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472">
  <si>
    <t xml:space="preserve">ALOCAÇÃO DE SALAS 2012/1º - PROVISÓRIA 8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M3M4M5</t>
  </si>
  <si>
    <t xml:space="preserve">5097 F</t>
  </si>
  <si>
    <t xml:space="preserve">M4M5</t>
  </si>
  <si>
    <t xml:space="preserve">Introdução ao Processamento de Dados</t>
  </si>
  <si>
    <t xml:space="preserve">5096 F</t>
  </si>
  <si>
    <t xml:space="preserve">5060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Cartográfia X</t>
  </si>
  <si>
    <t xml:space="preserve">M2M5</t>
  </si>
  <si>
    <t xml:space="preserve">5038 F</t>
  </si>
  <si>
    <t xml:space="preserve">504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T1T3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5 A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5008 F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Modelos Matemáticos Aplicados à Eng. Elétrica I</t>
  </si>
  <si>
    <t xml:space="preserve">Antenas e Propagação I</t>
  </si>
  <si>
    <t xml:space="preserve">5088 F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005 F/A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5050 f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9488009293834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6</c:f>
              <c:multiLvlStrCache>
                <c:ptCount val="765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195</c:v>
                  </c:pt>
                  <c:pt idx="639">
                    <c:v>4195</c:v>
                  </c:pt>
                  <c:pt idx="640">
                    <c:v>4250</c:v>
                  </c:pt>
                  <c:pt idx="641">
                    <c:v>4250</c:v>
                  </c:pt>
                  <c:pt idx="642">
                    <c:v>4392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637</c:v>
                  </c:pt>
                  <c:pt idx="648">
                    <c:v>4637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88</c:v>
                  </c:pt>
                  <c:pt idx="658">
                    <c:v>4888</c:v>
                  </c:pt>
                  <c:pt idx="659">
                    <c:v>4952</c:v>
                  </c:pt>
                  <c:pt idx="660">
                    <c:v>410</c:v>
                  </c:pt>
                  <c:pt idx="661">
                    <c:v>410</c:v>
                  </c:pt>
                  <c:pt idx="662">
                    <c:v>586</c:v>
                  </c:pt>
                  <c:pt idx="663">
                    <c:v>737</c:v>
                  </c:pt>
                  <c:pt idx="664">
                    <c:v>737</c:v>
                  </c:pt>
                  <c:pt idx="665">
                    <c:v>912</c:v>
                  </c:pt>
                  <c:pt idx="666">
                    <c:v>912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248</c:v>
                  </c:pt>
                  <c:pt idx="672">
                    <c:v>1248</c:v>
                  </c:pt>
                  <c:pt idx="673">
                    <c:v>1570</c:v>
                  </c:pt>
                  <c:pt idx="674">
                    <c:v>1570</c:v>
                  </c:pt>
                  <c:pt idx="675">
                    <c:v>1707</c:v>
                  </c:pt>
                  <c:pt idx="676">
                    <c:v>1707</c:v>
                  </c:pt>
                  <c:pt idx="677">
                    <c:v>1707</c:v>
                  </c:pt>
                  <c:pt idx="678">
                    <c:v>1774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414</c:v>
                  </c:pt>
                  <c:pt idx="692">
                    <c:v>2525</c:v>
                  </c:pt>
                  <c:pt idx="693">
                    <c:v>2525</c:v>
                  </c:pt>
                  <c:pt idx="694">
                    <c:v>2745</c:v>
                  </c:pt>
                  <c:pt idx="695">
                    <c:v>2745</c:v>
                  </c:pt>
                  <c:pt idx="696">
                    <c:v>2845</c:v>
                  </c:pt>
                  <c:pt idx="697">
                    <c:v>2845</c:v>
                  </c:pt>
                  <c:pt idx="698">
                    <c:v>2945</c:v>
                  </c:pt>
                  <c:pt idx="699">
                    <c:v>2945</c:v>
                  </c:pt>
                  <c:pt idx="700">
                    <c:v>3092</c:v>
                  </c:pt>
                  <c:pt idx="701">
                    <c:v>3092</c:v>
                  </c:pt>
                  <c:pt idx="702">
                    <c:v>3167</c:v>
                  </c:pt>
                  <c:pt idx="703">
                    <c:v>3167</c:v>
                  </c:pt>
                  <c:pt idx="704">
                    <c:v>3254</c:v>
                  </c:pt>
                  <c:pt idx="705">
                    <c:v>3254</c:v>
                  </c:pt>
                  <c:pt idx="706">
                    <c:v>3424</c:v>
                  </c:pt>
                  <c:pt idx="707">
                    <c:v>3424</c:v>
                  </c:pt>
                  <c:pt idx="708">
                    <c:v>3506</c:v>
                  </c:pt>
                  <c:pt idx="709">
                    <c:v>3506</c:v>
                  </c:pt>
                  <c:pt idx="710">
                    <c:v>3598</c:v>
                  </c:pt>
                  <c:pt idx="711">
                    <c:v>3598</c:v>
                  </c:pt>
                  <c:pt idx="712">
                    <c:v>3932</c:v>
                  </c:pt>
                  <c:pt idx="713">
                    <c:v>4078</c:v>
                  </c:pt>
                  <c:pt idx="714">
                    <c:v>4078</c:v>
                  </c:pt>
                  <c:pt idx="715">
                    <c:v>4151</c:v>
                  </c:pt>
                  <c:pt idx="716">
                    <c:v>4151</c:v>
                  </c:pt>
                  <c:pt idx="717">
                    <c:v>4275</c:v>
                  </c:pt>
                  <c:pt idx="718">
                    <c:v>4275</c:v>
                  </c:pt>
                  <c:pt idx="719">
                    <c:v>4341</c:v>
                  </c:pt>
                  <c:pt idx="720">
                    <c:v>4341</c:v>
                  </c:pt>
                  <c:pt idx="721">
                    <c:v>4412</c:v>
                  </c:pt>
                  <c:pt idx="722">
                    <c:v>4412</c:v>
                  </c:pt>
                  <c:pt idx="723">
                    <c:v>4532</c:v>
                  </c:pt>
                  <c:pt idx="724">
                    <c:v>4532</c:v>
                  </c:pt>
                  <c:pt idx="725">
                    <c:v>4592</c:v>
                  </c:pt>
                  <c:pt idx="726">
                    <c:v>4592</c:v>
                  </c:pt>
                  <c:pt idx="727">
                    <c:v>4690</c:v>
                  </c:pt>
                  <c:pt idx="728">
                    <c:v>4690</c:v>
                  </c:pt>
                  <c:pt idx="729">
                    <c:v>4849</c:v>
                  </c:pt>
                  <c:pt idx="730">
                    <c:v>4849</c:v>
                  </c:pt>
                  <c:pt idx="731">
                    <c:v>4900</c:v>
                  </c:pt>
                  <c:pt idx="732">
                    <c:v>4900</c:v>
                  </c:pt>
                  <c:pt idx="733">
                    <c:v>4900</c:v>
                  </c:pt>
                  <c:pt idx="734">
                    <c:v>5008</c:v>
                  </c:pt>
                  <c:pt idx="735">
                    <c:v>5008</c:v>
                  </c:pt>
                  <c:pt idx="736">
                    <c:v>5059</c:v>
                  </c:pt>
                  <c:pt idx="737">
                    <c:v>5059</c:v>
                  </c:pt>
                  <c:pt idx="738">
                    <c:v>5190</c:v>
                  </c:pt>
                  <c:pt idx="739">
                    <c:v>5190</c:v>
                  </c:pt>
                  <c:pt idx="740">
                    <c:v>5217</c:v>
                  </c:pt>
                  <c:pt idx="741">
                    <c:v>5217</c:v>
                  </c:pt>
                  <c:pt idx="742">
                    <c:v>5300</c:v>
                  </c:pt>
                  <c:pt idx="743">
                    <c:v>5300</c:v>
                  </c:pt>
                  <c:pt idx="744">
                    <c:v>5575</c:v>
                  </c:pt>
                  <c:pt idx="745">
                    <c:v>5575</c:v>
                  </c:pt>
                  <c:pt idx="746">
                    <c:v>5750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6595</c:v>
                  </c:pt>
                  <c:pt idx="764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</c:lvl>
              </c:multiLvlStrCache>
            </c:multiLvlStrRef>
          </c:cat>
          <c:val>
            <c:numRef>
              <c:f>Plan1!$C$2:$C$766</c:f>
              <c:numCache>
                <c:formatCode>General</c:formatCode>
                <c:ptCount val="765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6</c:f>
              <c:multiLvlStrCache>
                <c:ptCount val="765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195</c:v>
                  </c:pt>
                  <c:pt idx="639">
                    <c:v>4195</c:v>
                  </c:pt>
                  <c:pt idx="640">
                    <c:v>4250</c:v>
                  </c:pt>
                  <c:pt idx="641">
                    <c:v>4250</c:v>
                  </c:pt>
                  <c:pt idx="642">
                    <c:v>4392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637</c:v>
                  </c:pt>
                  <c:pt idx="648">
                    <c:v>4637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88</c:v>
                  </c:pt>
                  <c:pt idx="658">
                    <c:v>4888</c:v>
                  </c:pt>
                  <c:pt idx="659">
                    <c:v>4952</c:v>
                  </c:pt>
                  <c:pt idx="660">
                    <c:v>410</c:v>
                  </c:pt>
                  <c:pt idx="661">
                    <c:v>410</c:v>
                  </c:pt>
                  <c:pt idx="662">
                    <c:v>586</c:v>
                  </c:pt>
                  <c:pt idx="663">
                    <c:v>737</c:v>
                  </c:pt>
                  <c:pt idx="664">
                    <c:v>737</c:v>
                  </c:pt>
                  <c:pt idx="665">
                    <c:v>912</c:v>
                  </c:pt>
                  <c:pt idx="666">
                    <c:v>912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248</c:v>
                  </c:pt>
                  <c:pt idx="672">
                    <c:v>1248</c:v>
                  </c:pt>
                  <c:pt idx="673">
                    <c:v>1570</c:v>
                  </c:pt>
                  <c:pt idx="674">
                    <c:v>1570</c:v>
                  </c:pt>
                  <c:pt idx="675">
                    <c:v>1707</c:v>
                  </c:pt>
                  <c:pt idx="676">
                    <c:v>1707</c:v>
                  </c:pt>
                  <c:pt idx="677">
                    <c:v>1707</c:v>
                  </c:pt>
                  <c:pt idx="678">
                    <c:v>1774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414</c:v>
                  </c:pt>
                  <c:pt idx="692">
                    <c:v>2525</c:v>
                  </c:pt>
                  <c:pt idx="693">
                    <c:v>2525</c:v>
                  </c:pt>
                  <c:pt idx="694">
                    <c:v>2745</c:v>
                  </c:pt>
                  <c:pt idx="695">
                    <c:v>2745</c:v>
                  </c:pt>
                  <c:pt idx="696">
                    <c:v>2845</c:v>
                  </c:pt>
                  <c:pt idx="697">
                    <c:v>2845</c:v>
                  </c:pt>
                  <c:pt idx="698">
                    <c:v>2945</c:v>
                  </c:pt>
                  <c:pt idx="699">
                    <c:v>2945</c:v>
                  </c:pt>
                  <c:pt idx="700">
                    <c:v>3092</c:v>
                  </c:pt>
                  <c:pt idx="701">
                    <c:v>3092</c:v>
                  </c:pt>
                  <c:pt idx="702">
                    <c:v>3167</c:v>
                  </c:pt>
                  <c:pt idx="703">
                    <c:v>3167</c:v>
                  </c:pt>
                  <c:pt idx="704">
                    <c:v>3254</c:v>
                  </c:pt>
                  <c:pt idx="705">
                    <c:v>3254</c:v>
                  </c:pt>
                  <c:pt idx="706">
                    <c:v>3424</c:v>
                  </c:pt>
                  <c:pt idx="707">
                    <c:v>3424</c:v>
                  </c:pt>
                  <c:pt idx="708">
                    <c:v>3506</c:v>
                  </c:pt>
                  <c:pt idx="709">
                    <c:v>3506</c:v>
                  </c:pt>
                  <c:pt idx="710">
                    <c:v>3598</c:v>
                  </c:pt>
                  <c:pt idx="711">
                    <c:v>3598</c:v>
                  </c:pt>
                  <c:pt idx="712">
                    <c:v>3932</c:v>
                  </c:pt>
                  <c:pt idx="713">
                    <c:v>4078</c:v>
                  </c:pt>
                  <c:pt idx="714">
                    <c:v>4078</c:v>
                  </c:pt>
                  <c:pt idx="715">
                    <c:v>4151</c:v>
                  </c:pt>
                  <c:pt idx="716">
                    <c:v>4151</c:v>
                  </c:pt>
                  <c:pt idx="717">
                    <c:v>4275</c:v>
                  </c:pt>
                  <c:pt idx="718">
                    <c:v>4275</c:v>
                  </c:pt>
                  <c:pt idx="719">
                    <c:v>4341</c:v>
                  </c:pt>
                  <c:pt idx="720">
                    <c:v>4341</c:v>
                  </c:pt>
                  <c:pt idx="721">
                    <c:v>4412</c:v>
                  </c:pt>
                  <c:pt idx="722">
                    <c:v>4412</c:v>
                  </c:pt>
                  <c:pt idx="723">
                    <c:v>4532</c:v>
                  </c:pt>
                  <c:pt idx="724">
                    <c:v>4532</c:v>
                  </c:pt>
                  <c:pt idx="725">
                    <c:v>4592</c:v>
                  </c:pt>
                  <c:pt idx="726">
                    <c:v>4592</c:v>
                  </c:pt>
                  <c:pt idx="727">
                    <c:v>4690</c:v>
                  </c:pt>
                  <c:pt idx="728">
                    <c:v>4690</c:v>
                  </c:pt>
                  <c:pt idx="729">
                    <c:v>4849</c:v>
                  </c:pt>
                  <c:pt idx="730">
                    <c:v>4849</c:v>
                  </c:pt>
                  <c:pt idx="731">
                    <c:v>4900</c:v>
                  </c:pt>
                  <c:pt idx="732">
                    <c:v>4900</c:v>
                  </c:pt>
                  <c:pt idx="733">
                    <c:v>4900</c:v>
                  </c:pt>
                  <c:pt idx="734">
                    <c:v>5008</c:v>
                  </c:pt>
                  <c:pt idx="735">
                    <c:v>5008</c:v>
                  </c:pt>
                  <c:pt idx="736">
                    <c:v>5059</c:v>
                  </c:pt>
                  <c:pt idx="737">
                    <c:v>5059</c:v>
                  </c:pt>
                  <c:pt idx="738">
                    <c:v>5190</c:v>
                  </c:pt>
                  <c:pt idx="739">
                    <c:v>5190</c:v>
                  </c:pt>
                  <c:pt idx="740">
                    <c:v>5217</c:v>
                  </c:pt>
                  <c:pt idx="741">
                    <c:v>5217</c:v>
                  </c:pt>
                  <c:pt idx="742">
                    <c:v>5300</c:v>
                  </c:pt>
                  <c:pt idx="743">
                    <c:v>5300</c:v>
                  </c:pt>
                  <c:pt idx="744">
                    <c:v>5575</c:v>
                  </c:pt>
                  <c:pt idx="745">
                    <c:v>5575</c:v>
                  </c:pt>
                  <c:pt idx="746">
                    <c:v>5750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6595</c:v>
                  </c:pt>
                  <c:pt idx="764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</c:lvl>
              </c:multiLvlStrCache>
            </c:multiLvlStrRef>
          </c:cat>
          <c:val>
            <c:numRef>
              <c:f>Plan1!$D$2:$D$766</c:f>
              <c:numCache>
                <c:formatCode>General</c:formatCode>
                <c:ptCount val="765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8">
                  <c:v>3</c:v>
                </c:pt>
                <c:pt idx="109">
                  <c:v>4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2</c:v>
                </c:pt>
                <c:pt idx="245">
                  <c:v>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6</c:v>
                </c:pt>
                <c:pt idx="259">
                  <c:v>6</c:v>
                </c:pt>
                <c:pt idx="260">
                  <c:v>7</c:v>
                </c:pt>
                <c:pt idx="261">
                  <c:v>7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7">
                  <c:v>1</c:v>
                </c:pt>
                <c:pt idx="288">
                  <c:v>2</c:v>
                </c:pt>
                <c:pt idx="291">
                  <c:v>3</c:v>
                </c:pt>
                <c:pt idx="292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1</c:v>
                </c:pt>
                <c:pt idx="298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5</c:v>
                </c:pt>
                <c:pt idx="304">
                  <c:v>3</c:v>
                </c:pt>
                <c:pt idx="305">
                  <c:v>4</c:v>
                </c:pt>
                <c:pt idx="307">
                  <c:v>1</c:v>
                </c:pt>
                <c:pt idx="308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9">
                  <c:v>3</c:v>
                </c:pt>
                <c:pt idx="330">
                  <c:v>3</c:v>
                </c:pt>
                <c:pt idx="332">
                  <c:v>1</c:v>
                </c:pt>
                <c:pt idx="333">
                  <c:v>2</c:v>
                </c:pt>
                <c:pt idx="336">
                  <c:v>1</c:v>
                </c:pt>
                <c:pt idx="337">
                  <c:v>2</c:v>
                </c:pt>
                <c:pt idx="340">
                  <c:v>3</c:v>
                </c:pt>
                <c:pt idx="341">
                  <c:v>4</c:v>
                </c:pt>
                <c:pt idx="342">
                  <c:v>5</c:v>
                </c:pt>
                <c:pt idx="343">
                  <c:v>5</c:v>
                </c:pt>
                <c:pt idx="344">
                  <c:v>6</c:v>
                </c:pt>
                <c:pt idx="345">
                  <c:v>6</c:v>
                </c:pt>
                <c:pt idx="346">
                  <c:v>5</c:v>
                </c:pt>
                <c:pt idx="347">
                  <c:v>6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1</c:v>
                </c:pt>
                <c:pt idx="356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1</c:v>
                </c:pt>
                <c:pt idx="385">
                  <c:v>2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4">
                  <c:v>1</c:v>
                </c:pt>
                <c:pt idx="395">
                  <c:v>2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4">
                  <c:v>2</c:v>
                </c:pt>
                <c:pt idx="425">
                  <c:v>3</c:v>
                </c:pt>
                <c:pt idx="426">
                  <c:v>4</c:v>
                </c:pt>
                <c:pt idx="430">
                  <c:v>6</c:v>
                </c:pt>
                <c:pt idx="431">
                  <c:v>1</c:v>
                </c:pt>
                <c:pt idx="432">
                  <c:v>2</c:v>
                </c:pt>
                <c:pt idx="433">
                  <c:v>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2</c:v>
                </c:pt>
                <c:pt idx="440">
                  <c:v>2</c:v>
                </c:pt>
                <c:pt idx="441">
                  <c:v>1</c:v>
                </c:pt>
                <c:pt idx="442">
                  <c:v>1</c:v>
                </c:pt>
                <c:pt idx="444">
                  <c:v>1</c:v>
                </c:pt>
                <c:pt idx="445">
                  <c:v>2</c:v>
                </c:pt>
                <c:pt idx="448">
                  <c:v>3</c:v>
                </c:pt>
                <c:pt idx="450">
                  <c:v>1</c:v>
                </c:pt>
                <c:pt idx="451">
                  <c:v>1</c:v>
                </c:pt>
                <c:pt idx="453">
                  <c:v>1</c:v>
                </c:pt>
                <c:pt idx="454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1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2</c:v>
                </c:pt>
                <c:pt idx="471">
                  <c:v>2</c:v>
                </c:pt>
                <c:pt idx="473">
                  <c:v>1</c:v>
                </c:pt>
                <c:pt idx="474">
                  <c:v>2</c:v>
                </c:pt>
                <c:pt idx="476">
                  <c:v>3</c:v>
                </c:pt>
                <c:pt idx="477">
                  <c:v>4</c:v>
                </c:pt>
                <c:pt idx="479">
                  <c:v>5</c:v>
                </c:pt>
                <c:pt idx="480">
                  <c:v>6</c:v>
                </c:pt>
                <c:pt idx="481">
                  <c:v>7</c:v>
                </c:pt>
                <c:pt idx="482">
                  <c:v>7</c:v>
                </c:pt>
                <c:pt idx="483">
                  <c:v>8</c:v>
                </c:pt>
                <c:pt idx="484">
                  <c:v>8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3</c:v>
                </c:pt>
                <c:pt idx="491">
                  <c:v>1</c:v>
                </c:pt>
                <c:pt idx="492">
                  <c:v>1</c:v>
                </c:pt>
                <c:pt idx="493">
                  <c:v>2</c:v>
                </c:pt>
                <c:pt idx="494">
                  <c:v>2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2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2</c:v>
                </c:pt>
                <c:pt idx="522">
                  <c:v>2</c:v>
                </c:pt>
                <c:pt idx="523">
                  <c:v>1</c:v>
                </c:pt>
                <c:pt idx="525">
                  <c:v>1</c:v>
                </c:pt>
                <c:pt idx="526">
                  <c:v>2</c:v>
                </c:pt>
                <c:pt idx="527">
                  <c:v>3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5">
                  <c:v>1</c:v>
                </c:pt>
                <c:pt idx="566">
                  <c:v>2</c:v>
                </c:pt>
                <c:pt idx="567">
                  <c:v>1</c:v>
                </c:pt>
                <c:pt idx="568">
                  <c:v>2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2</c:v>
                </c:pt>
                <c:pt idx="595">
                  <c:v>2</c:v>
                </c:pt>
                <c:pt idx="596">
                  <c:v>1</c:v>
                </c:pt>
                <c:pt idx="597">
                  <c:v>1</c:v>
                </c:pt>
                <c:pt idx="599">
                  <c:v>1</c:v>
                </c:pt>
                <c:pt idx="601">
                  <c:v>2</c:v>
                </c:pt>
                <c:pt idx="602">
                  <c:v>3</c:v>
                </c:pt>
                <c:pt idx="605">
                  <c:v>1</c:v>
                </c:pt>
                <c:pt idx="606">
                  <c:v>2</c:v>
                </c:pt>
                <c:pt idx="607">
                  <c:v>3</c:v>
                </c:pt>
                <c:pt idx="608">
                  <c:v>4</c:v>
                </c:pt>
                <c:pt idx="610">
                  <c:v>5</c:v>
                </c:pt>
                <c:pt idx="611">
                  <c:v>6</c:v>
                </c:pt>
                <c:pt idx="612">
                  <c:v>7</c:v>
                </c:pt>
                <c:pt idx="613">
                  <c:v>8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2</c:v>
                </c:pt>
                <c:pt idx="625">
                  <c:v>1.2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4</c:v>
                </c:pt>
                <c:pt idx="632">
                  <c:v>1</c:v>
                </c:pt>
                <c:pt idx="633">
                  <c:v>1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2</c:v>
                </c:pt>
                <c:pt idx="645">
                  <c:v>3</c:v>
                </c:pt>
                <c:pt idx="646">
                  <c:v>3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2</c:v>
                </c:pt>
                <c:pt idx="652">
                  <c:v>2</c:v>
                </c:pt>
                <c:pt idx="653">
                  <c:v>3</c:v>
                </c:pt>
                <c:pt idx="654">
                  <c:v>3</c:v>
                </c:pt>
                <c:pt idx="655">
                  <c:v>4</c:v>
                </c:pt>
                <c:pt idx="656">
                  <c:v>4</c:v>
                </c:pt>
                <c:pt idx="657">
                  <c:v>1</c:v>
                </c:pt>
                <c:pt idx="658">
                  <c:v>2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2</c:v>
                </c:pt>
                <c:pt idx="670">
                  <c:v>2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2</c:v>
                </c:pt>
                <c:pt idx="682">
                  <c:v>2</c:v>
                </c:pt>
                <c:pt idx="683">
                  <c:v>3</c:v>
                </c:pt>
                <c:pt idx="684">
                  <c:v>3</c:v>
                </c:pt>
                <c:pt idx="685">
                  <c:v>4</c:v>
                </c:pt>
                <c:pt idx="686">
                  <c:v>4</c:v>
                </c:pt>
                <c:pt idx="687">
                  <c:v>5</c:v>
                </c:pt>
                <c:pt idx="688">
                  <c:v>5</c:v>
                </c:pt>
                <c:pt idx="689">
                  <c:v>6</c:v>
                </c:pt>
                <c:pt idx="690">
                  <c:v>6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2</c:v>
                </c:pt>
                <c:pt idx="750">
                  <c:v>2</c:v>
                </c:pt>
                <c:pt idx="751">
                  <c:v>3</c:v>
                </c:pt>
                <c:pt idx="752">
                  <c:v>3</c:v>
                </c:pt>
                <c:pt idx="753">
                  <c:v>4</c:v>
                </c:pt>
                <c:pt idx="754">
                  <c:v>4</c:v>
                </c:pt>
                <c:pt idx="755">
                  <c:v>5</c:v>
                </c:pt>
                <c:pt idx="756">
                  <c:v>5</c:v>
                </c:pt>
                <c:pt idx="757">
                  <c:v>6</c:v>
                </c:pt>
                <c:pt idx="758">
                  <c:v>6</c:v>
                </c:pt>
                <c:pt idx="759">
                  <c:v>7</c:v>
                </c:pt>
                <c:pt idx="760">
                  <c:v>7</c:v>
                </c:pt>
                <c:pt idx="761">
                  <c:v>8</c:v>
                </c:pt>
                <c:pt idx="762">
                  <c:v>8</c:v>
                </c:pt>
                <c:pt idx="763">
                  <c:v>1</c:v>
                </c:pt>
                <c:pt idx="764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6</c:f>
              <c:multiLvlStrCache>
                <c:ptCount val="765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195</c:v>
                  </c:pt>
                  <c:pt idx="639">
                    <c:v>4195</c:v>
                  </c:pt>
                  <c:pt idx="640">
                    <c:v>4250</c:v>
                  </c:pt>
                  <c:pt idx="641">
                    <c:v>4250</c:v>
                  </c:pt>
                  <c:pt idx="642">
                    <c:v>4392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637</c:v>
                  </c:pt>
                  <c:pt idx="648">
                    <c:v>4637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88</c:v>
                  </c:pt>
                  <c:pt idx="658">
                    <c:v>4888</c:v>
                  </c:pt>
                  <c:pt idx="659">
                    <c:v>4952</c:v>
                  </c:pt>
                  <c:pt idx="660">
                    <c:v>410</c:v>
                  </c:pt>
                  <c:pt idx="661">
                    <c:v>410</c:v>
                  </c:pt>
                  <c:pt idx="662">
                    <c:v>586</c:v>
                  </c:pt>
                  <c:pt idx="663">
                    <c:v>737</c:v>
                  </c:pt>
                  <c:pt idx="664">
                    <c:v>737</c:v>
                  </c:pt>
                  <c:pt idx="665">
                    <c:v>912</c:v>
                  </c:pt>
                  <c:pt idx="666">
                    <c:v>912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248</c:v>
                  </c:pt>
                  <c:pt idx="672">
                    <c:v>1248</c:v>
                  </c:pt>
                  <c:pt idx="673">
                    <c:v>1570</c:v>
                  </c:pt>
                  <c:pt idx="674">
                    <c:v>1570</c:v>
                  </c:pt>
                  <c:pt idx="675">
                    <c:v>1707</c:v>
                  </c:pt>
                  <c:pt idx="676">
                    <c:v>1707</c:v>
                  </c:pt>
                  <c:pt idx="677">
                    <c:v>1707</c:v>
                  </c:pt>
                  <c:pt idx="678">
                    <c:v>1774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414</c:v>
                  </c:pt>
                  <c:pt idx="692">
                    <c:v>2525</c:v>
                  </c:pt>
                  <c:pt idx="693">
                    <c:v>2525</c:v>
                  </c:pt>
                  <c:pt idx="694">
                    <c:v>2745</c:v>
                  </c:pt>
                  <c:pt idx="695">
                    <c:v>2745</c:v>
                  </c:pt>
                  <c:pt idx="696">
                    <c:v>2845</c:v>
                  </c:pt>
                  <c:pt idx="697">
                    <c:v>2845</c:v>
                  </c:pt>
                  <c:pt idx="698">
                    <c:v>2945</c:v>
                  </c:pt>
                  <c:pt idx="699">
                    <c:v>2945</c:v>
                  </c:pt>
                  <c:pt idx="700">
                    <c:v>3092</c:v>
                  </c:pt>
                  <c:pt idx="701">
                    <c:v>3092</c:v>
                  </c:pt>
                  <c:pt idx="702">
                    <c:v>3167</c:v>
                  </c:pt>
                  <c:pt idx="703">
                    <c:v>3167</c:v>
                  </c:pt>
                  <c:pt idx="704">
                    <c:v>3254</c:v>
                  </c:pt>
                  <c:pt idx="705">
                    <c:v>3254</c:v>
                  </c:pt>
                  <c:pt idx="706">
                    <c:v>3424</c:v>
                  </c:pt>
                  <c:pt idx="707">
                    <c:v>3424</c:v>
                  </c:pt>
                  <c:pt idx="708">
                    <c:v>3506</c:v>
                  </c:pt>
                  <c:pt idx="709">
                    <c:v>3506</c:v>
                  </c:pt>
                  <c:pt idx="710">
                    <c:v>3598</c:v>
                  </c:pt>
                  <c:pt idx="711">
                    <c:v>3598</c:v>
                  </c:pt>
                  <c:pt idx="712">
                    <c:v>3932</c:v>
                  </c:pt>
                  <c:pt idx="713">
                    <c:v>4078</c:v>
                  </c:pt>
                  <c:pt idx="714">
                    <c:v>4078</c:v>
                  </c:pt>
                  <c:pt idx="715">
                    <c:v>4151</c:v>
                  </c:pt>
                  <c:pt idx="716">
                    <c:v>4151</c:v>
                  </c:pt>
                  <c:pt idx="717">
                    <c:v>4275</c:v>
                  </c:pt>
                  <c:pt idx="718">
                    <c:v>4275</c:v>
                  </c:pt>
                  <c:pt idx="719">
                    <c:v>4341</c:v>
                  </c:pt>
                  <c:pt idx="720">
                    <c:v>4341</c:v>
                  </c:pt>
                  <c:pt idx="721">
                    <c:v>4412</c:v>
                  </c:pt>
                  <c:pt idx="722">
                    <c:v>4412</c:v>
                  </c:pt>
                  <c:pt idx="723">
                    <c:v>4532</c:v>
                  </c:pt>
                  <c:pt idx="724">
                    <c:v>4532</c:v>
                  </c:pt>
                  <c:pt idx="725">
                    <c:v>4592</c:v>
                  </c:pt>
                  <c:pt idx="726">
                    <c:v>4592</c:v>
                  </c:pt>
                  <c:pt idx="727">
                    <c:v>4690</c:v>
                  </c:pt>
                  <c:pt idx="728">
                    <c:v>4690</c:v>
                  </c:pt>
                  <c:pt idx="729">
                    <c:v>4849</c:v>
                  </c:pt>
                  <c:pt idx="730">
                    <c:v>4849</c:v>
                  </c:pt>
                  <c:pt idx="731">
                    <c:v>4900</c:v>
                  </c:pt>
                  <c:pt idx="732">
                    <c:v>4900</c:v>
                  </c:pt>
                  <c:pt idx="733">
                    <c:v>4900</c:v>
                  </c:pt>
                  <c:pt idx="734">
                    <c:v>5008</c:v>
                  </c:pt>
                  <c:pt idx="735">
                    <c:v>5008</c:v>
                  </c:pt>
                  <c:pt idx="736">
                    <c:v>5059</c:v>
                  </c:pt>
                  <c:pt idx="737">
                    <c:v>5059</c:v>
                  </c:pt>
                  <c:pt idx="738">
                    <c:v>5190</c:v>
                  </c:pt>
                  <c:pt idx="739">
                    <c:v>5190</c:v>
                  </c:pt>
                  <c:pt idx="740">
                    <c:v>5217</c:v>
                  </c:pt>
                  <c:pt idx="741">
                    <c:v>5217</c:v>
                  </c:pt>
                  <c:pt idx="742">
                    <c:v>5300</c:v>
                  </c:pt>
                  <c:pt idx="743">
                    <c:v>5300</c:v>
                  </c:pt>
                  <c:pt idx="744">
                    <c:v>5575</c:v>
                  </c:pt>
                  <c:pt idx="745">
                    <c:v>5575</c:v>
                  </c:pt>
                  <c:pt idx="746">
                    <c:v>5750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6595</c:v>
                  </c:pt>
                  <c:pt idx="764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</c:lvl>
              </c:multiLvlStrCache>
            </c:multiLvlStrRef>
          </c:cat>
          <c:val>
            <c:numRef>
              <c:f>Plan1!$E$2:$E$766</c:f>
              <c:numCache>
                <c:formatCode>General</c:formatCode>
                <c:ptCount val="765"/>
                <c:pt idx="172">
                  <c:v>5</c:v>
                </c:pt>
                <c:pt idx="648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6</c:f>
              <c:multiLvlStrCache>
                <c:ptCount val="765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195</c:v>
                  </c:pt>
                  <c:pt idx="639">
                    <c:v>4195</c:v>
                  </c:pt>
                  <c:pt idx="640">
                    <c:v>4250</c:v>
                  </c:pt>
                  <c:pt idx="641">
                    <c:v>4250</c:v>
                  </c:pt>
                  <c:pt idx="642">
                    <c:v>4392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637</c:v>
                  </c:pt>
                  <c:pt idx="648">
                    <c:v>4637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88</c:v>
                  </c:pt>
                  <c:pt idx="658">
                    <c:v>4888</c:v>
                  </c:pt>
                  <c:pt idx="659">
                    <c:v>4952</c:v>
                  </c:pt>
                  <c:pt idx="660">
                    <c:v>410</c:v>
                  </c:pt>
                  <c:pt idx="661">
                    <c:v>410</c:v>
                  </c:pt>
                  <c:pt idx="662">
                    <c:v>586</c:v>
                  </c:pt>
                  <c:pt idx="663">
                    <c:v>737</c:v>
                  </c:pt>
                  <c:pt idx="664">
                    <c:v>737</c:v>
                  </c:pt>
                  <c:pt idx="665">
                    <c:v>912</c:v>
                  </c:pt>
                  <c:pt idx="666">
                    <c:v>912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248</c:v>
                  </c:pt>
                  <c:pt idx="672">
                    <c:v>1248</c:v>
                  </c:pt>
                  <c:pt idx="673">
                    <c:v>1570</c:v>
                  </c:pt>
                  <c:pt idx="674">
                    <c:v>1570</c:v>
                  </c:pt>
                  <c:pt idx="675">
                    <c:v>1707</c:v>
                  </c:pt>
                  <c:pt idx="676">
                    <c:v>1707</c:v>
                  </c:pt>
                  <c:pt idx="677">
                    <c:v>1707</c:v>
                  </c:pt>
                  <c:pt idx="678">
                    <c:v>1774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414</c:v>
                  </c:pt>
                  <c:pt idx="692">
                    <c:v>2525</c:v>
                  </c:pt>
                  <c:pt idx="693">
                    <c:v>2525</c:v>
                  </c:pt>
                  <c:pt idx="694">
                    <c:v>2745</c:v>
                  </c:pt>
                  <c:pt idx="695">
                    <c:v>2745</c:v>
                  </c:pt>
                  <c:pt idx="696">
                    <c:v>2845</c:v>
                  </c:pt>
                  <c:pt idx="697">
                    <c:v>2845</c:v>
                  </c:pt>
                  <c:pt idx="698">
                    <c:v>2945</c:v>
                  </c:pt>
                  <c:pt idx="699">
                    <c:v>2945</c:v>
                  </c:pt>
                  <c:pt idx="700">
                    <c:v>3092</c:v>
                  </c:pt>
                  <c:pt idx="701">
                    <c:v>3092</c:v>
                  </c:pt>
                  <c:pt idx="702">
                    <c:v>3167</c:v>
                  </c:pt>
                  <c:pt idx="703">
                    <c:v>3167</c:v>
                  </c:pt>
                  <c:pt idx="704">
                    <c:v>3254</c:v>
                  </c:pt>
                  <c:pt idx="705">
                    <c:v>3254</c:v>
                  </c:pt>
                  <c:pt idx="706">
                    <c:v>3424</c:v>
                  </c:pt>
                  <c:pt idx="707">
                    <c:v>3424</c:v>
                  </c:pt>
                  <c:pt idx="708">
                    <c:v>3506</c:v>
                  </c:pt>
                  <c:pt idx="709">
                    <c:v>3506</c:v>
                  </c:pt>
                  <c:pt idx="710">
                    <c:v>3598</c:v>
                  </c:pt>
                  <c:pt idx="711">
                    <c:v>3598</c:v>
                  </c:pt>
                  <c:pt idx="712">
                    <c:v>3932</c:v>
                  </c:pt>
                  <c:pt idx="713">
                    <c:v>4078</c:v>
                  </c:pt>
                  <c:pt idx="714">
                    <c:v>4078</c:v>
                  </c:pt>
                  <c:pt idx="715">
                    <c:v>4151</c:v>
                  </c:pt>
                  <c:pt idx="716">
                    <c:v>4151</c:v>
                  </c:pt>
                  <c:pt idx="717">
                    <c:v>4275</c:v>
                  </c:pt>
                  <c:pt idx="718">
                    <c:v>4275</c:v>
                  </c:pt>
                  <c:pt idx="719">
                    <c:v>4341</c:v>
                  </c:pt>
                  <c:pt idx="720">
                    <c:v>4341</c:v>
                  </c:pt>
                  <c:pt idx="721">
                    <c:v>4412</c:v>
                  </c:pt>
                  <c:pt idx="722">
                    <c:v>4412</c:v>
                  </c:pt>
                  <c:pt idx="723">
                    <c:v>4532</c:v>
                  </c:pt>
                  <c:pt idx="724">
                    <c:v>4532</c:v>
                  </c:pt>
                  <c:pt idx="725">
                    <c:v>4592</c:v>
                  </c:pt>
                  <c:pt idx="726">
                    <c:v>4592</c:v>
                  </c:pt>
                  <c:pt idx="727">
                    <c:v>4690</c:v>
                  </c:pt>
                  <c:pt idx="728">
                    <c:v>4690</c:v>
                  </c:pt>
                  <c:pt idx="729">
                    <c:v>4849</c:v>
                  </c:pt>
                  <c:pt idx="730">
                    <c:v>4849</c:v>
                  </c:pt>
                  <c:pt idx="731">
                    <c:v>4900</c:v>
                  </c:pt>
                  <c:pt idx="732">
                    <c:v>4900</c:v>
                  </c:pt>
                  <c:pt idx="733">
                    <c:v>4900</c:v>
                  </c:pt>
                  <c:pt idx="734">
                    <c:v>5008</c:v>
                  </c:pt>
                  <c:pt idx="735">
                    <c:v>5008</c:v>
                  </c:pt>
                  <c:pt idx="736">
                    <c:v>5059</c:v>
                  </c:pt>
                  <c:pt idx="737">
                    <c:v>5059</c:v>
                  </c:pt>
                  <c:pt idx="738">
                    <c:v>5190</c:v>
                  </c:pt>
                  <c:pt idx="739">
                    <c:v>5190</c:v>
                  </c:pt>
                  <c:pt idx="740">
                    <c:v>5217</c:v>
                  </c:pt>
                  <c:pt idx="741">
                    <c:v>5217</c:v>
                  </c:pt>
                  <c:pt idx="742">
                    <c:v>5300</c:v>
                  </c:pt>
                  <c:pt idx="743">
                    <c:v>5300</c:v>
                  </c:pt>
                  <c:pt idx="744">
                    <c:v>5575</c:v>
                  </c:pt>
                  <c:pt idx="745">
                    <c:v>5575</c:v>
                  </c:pt>
                  <c:pt idx="746">
                    <c:v>5750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6595</c:v>
                  </c:pt>
                  <c:pt idx="764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</c:lvl>
              </c:multiLvlStrCache>
            </c:multiLvlStrRef>
          </c:cat>
          <c:val>
            <c:numRef>
              <c:f>Plan1!$F$2:$F$766</c:f>
              <c:numCache>
                <c:formatCode>General</c:formatCode>
                <c:ptCount val="765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6</c:f>
              <c:multiLvlStrCache>
                <c:ptCount val="765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6990</c:v>
                  </c:pt>
                  <c:pt idx="97">
                    <c:v>6990</c:v>
                  </c:pt>
                  <c:pt idx="98">
                    <c:v>200</c:v>
                  </c:pt>
                  <c:pt idx="99">
                    <c:v>200</c:v>
                  </c:pt>
                  <c:pt idx="100">
                    <c:v>374</c:v>
                  </c:pt>
                  <c:pt idx="101">
                    <c:v>374</c:v>
                  </c:pt>
                  <c:pt idx="102">
                    <c:v>879</c:v>
                  </c:pt>
                  <c:pt idx="103">
                    <c:v>547</c:v>
                  </c:pt>
                  <c:pt idx="104">
                    <c:v>547</c:v>
                  </c:pt>
                  <c:pt idx="105">
                    <c:v>701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064</c:v>
                  </c:pt>
                  <c:pt idx="110">
                    <c:v>1064</c:v>
                  </c:pt>
                  <c:pt idx="111">
                    <c:v>1390</c:v>
                  </c:pt>
                  <c:pt idx="112">
                    <c:v>1390</c:v>
                  </c:pt>
                  <c:pt idx="113">
                    <c:v>1541</c:v>
                  </c:pt>
                  <c:pt idx="114">
                    <c:v>1683</c:v>
                  </c:pt>
                  <c:pt idx="115">
                    <c:v>1747</c:v>
                  </c:pt>
                  <c:pt idx="116">
                    <c:v>1747</c:v>
                  </c:pt>
                  <c:pt idx="117">
                    <c:v>2031</c:v>
                  </c:pt>
                  <c:pt idx="118">
                    <c:v>2031</c:v>
                  </c:pt>
                  <c:pt idx="119">
                    <c:v>2161</c:v>
                  </c:pt>
                  <c:pt idx="120">
                    <c:v>2161</c:v>
                  </c:pt>
                  <c:pt idx="121">
                    <c:v>2285</c:v>
                  </c:pt>
                  <c:pt idx="122">
                    <c:v>2285</c:v>
                  </c:pt>
                  <c:pt idx="123">
                    <c:v>2388</c:v>
                  </c:pt>
                  <c:pt idx="124">
                    <c:v>2388</c:v>
                  </c:pt>
                  <c:pt idx="125">
                    <c:v>2500</c:v>
                  </c:pt>
                  <c:pt idx="126">
                    <c:v>2500</c:v>
                  </c:pt>
                  <c:pt idx="127">
                    <c:v>2721</c:v>
                  </c:pt>
                  <c:pt idx="128">
                    <c:v>2825</c:v>
                  </c:pt>
                  <c:pt idx="129">
                    <c:v>2925</c:v>
                  </c:pt>
                  <c:pt idx="130">
                    <c:v>2925</c:v>
                  </c:pt>
                  <c:pt idx="131">
                    <c:v>3072</c:v>
                  </c:pt>
                  <c:pt idx="132">
                    <c:v>3072</c:v>
                  </c:pt>
                  <c:pt idx="133">
                    <c:v>3324</c:v>
                  </c:pt>
                  <c:pt idx="134">
                    <c:v>3324</c:v>
                  </c:pt>
                  <c:pt idx="135">
                    <c:v>3499</c:v>
                  </c:pt>
                  <c:pt idx="136">
                    <c:v>3581</c:v>
                  </c:pt>
                  <c:pt idx="137">
                    <c:v>3668</c:v>
                  </c:pt>
                  <c:pt idx="138">
                    <c:v>3807</c:v>
                  </c:pt>
                  <c:pt idx="139">
                    <c:v>3807</c:v>
                  </c:pt>
                  <c:pt idx="140">
                    <c:v>3879</c:v>
                  </c:pt>
                  <c:pt idx="141">
                    <c:v>4000</c:v>
                  </c:pt>
                  <c:pt idx="142">
                    <c:v>4066</c:v>
                  </c:pt>
                  <c:pt idx="143">
                    <c:v>5567</c:v>
                  </c:pt>
                  <c:pt idx="144">
                    <c:v>5567</c:v>
                  </c:pt>
                  <c:pt idx="145">
                    <c:v>7338</c:v>
                  </c:pt>
                  <c:pt idx="146">
                    <c:v>7343</c:v>
                  </c:pt>
                  <c:pt idx="147">
                    <c:v>5255</c:v>
                  </c:pt>
                  <c:pt idx="148">
                    <c:v>7337</c:v>
                  </c:pt>
                  <c:pt idx="149">
                    <c:v>7339</c:v>
                  </c:pt>
                  <c:pt idx="150">
                    <c:v>7339</c:v>
                  </c:pt>
                  <c:pt idx="151">
                    <c:v>7340</c:v>
                  </c:pt>
                  <c:pt idx="152">
                    <c:v>7340</c:v>
                  </c:pt>
                  <c:pt idx="153">
                    <c:v>7341</c:v>
                  </c:pt>
                  <c:pt idx="154">
                    <c:v>7342</c:v>
                  </c:pt>
                  <c:pt idx="155">
                    <c:v>7342</c:v>
                  </c:pt>
                  <c:pt idx="156">
                    <c:v>7344</c:v>
                  </c:pt>
                  <c:pt idx="157">
                    <c:v>7345</c:v>
                  </c:pt>
                  <c:pt idx="158">
                    <c:v>7346</c:v>
                  </c:pt>
                  <c:pt idx="159">
                    <c:v>7346</c:v>
                  </c:pt>
                  <c:pt idx="160">
                    <c:v>7347</c:v>
                  </c:pt>
                  <c:pt idx="161">
                    <c:v>7348</c:v>
                  </c:pt>
                  <c:pt idx="162">
                    <c:v>7349</c:v>
                  </c:pt>
                  <c:pt idx="163">
                    <c:v>7349</c:v>
                  </c:pt>
                  <c:pt idx="164">
                    <c:v>7350</c:v>
                  </c:pt>
                  <c:pt idx="165">
                    <c:v>7351</c:v>
                  </c:pt>
                  <c:pt idx="166">
                    <c:v>7351</c:v>
                  </c:pt>
                  <c:pt idx="167">
                    <c:v>7352</c:v>
                  </c:pt>
                  <c:pt idx="168">
                    <c:v>7352</c:v>
                  </c:pt>
                  <c:pt idx="169">
                    <c:v>7353</c:v>
                  </c:pt>
                  <c:pt idx="170">
                    <c:v>7354</c:v>
                  </c:pt>
                  <c:pt idx="171">
                    <c:v>7355</c:v>
                  </c:pt>
                  <c:pt idx="172">
                    <c:v>7356</c:v>
                  </c:pt>
                  <c:pt idx="173">
                    <c:v>7357</c:v>
                  </c:pt>
                  <c:pt idx="174">
                    <c:v>7358</c:v>
                  </c:pt>
                  <c:pt idx="175">
                    <c:v>7359</c:v>
                  </c:pt>
                  <c:pt idx="176">
                    <c:v>7360</c:v>
                  </c:pt>
                  <c:pt idx="177">
                    <c:v>7361</c:v>
                  </c:pt>
                  <c:pt idx="178">
                    <c:v>7361</c:v>
                  </c:pt>
                  <c:pt idx="179">
                    <c:v>7362</c:v>
                  </c:pt>
                  <c:pt idx="180">
                    <c:v>7362</c:v>
                  </c:pt>
                  <c:pt idx="181">
                    <c:v>7362</c:v>
                  </c:pt>
                  <c:pt idx="182">
                    <c:v>7759</c:v>
                  </c:pt>
                  <c:pt idx="183">
                    <c:v>7760</c:v>
                  </c:pt>
                  <c:pt idx="184">
                    <c:v>7761</c:v>
                  </c:pt>
                  <c:pt idx="185">
                    <c:v>7778</c:v>
                  </c:pt>
                  <c:pt idx="186">
                    <c:v>7781</c:v>
                  </c:pt>
                  <c:pt idx="187">
                    <c:v>7782</c:v>
                  </c:pt>
                  <c:pt idx="188">
                    <c:v>7783</c:v>
                  </c:pt>
                  <c:pt idx="189">
                    <c:v>7785</c:v>
                  </c:pt>
                  <c:pt idx="190">
                    <c:v>7786</c:v>
                  </c:pt>
                  <c:pt idx="191">
                    <c:v>7787</c:v>
                  </c:pt>
                  <c:pt idx="192">
                    <c:v>8549</c:v>
                  </c:pt>
                  <c:pt idx="193">
                    <c:v>8551</c:v>
                  </c:pt>
                  <c:pt idx="194">
                    <c:v>8553</c:v>
                  </c:pt>
                  <c:pt idx="195">
                    <c:v>3559</c:v>
                  </c:pt>
                  <c:pt idx="196">
                    <c:v>3559</c:v>
                  </c:pt>
                  <c:pt idx="197">
                    <c:v>3648</c:v>
                  </c:pt>
                  <c:pt idx="198">
                    <c:v>3648</c:v>
                  </c:pt>
                  <c:pt idx="199">
                    <c:v>3713</c:v>
                  </c:pt>
                  <c:pt idx="200">
                    <c:v>3713</c:v>
                  </c:pt>
                  <c:pt idx="201">
                    <c:v>3787</c:v>
                  </c:pt>
                  <c:pt idx="202">
                    <c:v>3787</c:v>
                  </c:pt>
                  <c:pt idx="203">
                    <c:v>3860</c:v>
                  </c:pt>
                  <c:pt idx="204">
                    <c:v>4049</c:v>
                  </c:pt>
                  <c:pt idx="205">
                    <c:v>4049</c:v>
                  </c:pt>
                  <c:pt idx="206">
                    <c:v>4119</c:v>
                  </c:pt>
                  <c:pt idx="207">
                    <c:v>4119</c:v>
                  </c:pt>
                  <c:pt idx="208">
                    <c:v>4192</c:v>
                  </c:pt>
                  <c:pt idx="209">
                    <c:v>4192</c:v>
                  </c:pt>
                  <c:pt idx="210">
                    <c:v>4243</c:v>
                  </c:pt>
                  <c:pt idx="211">
                    <c:v>4314</c:v>
                  </c:pt>
                  <c:pt idx="212">
                    <c:v>4314</c:v>
                  </c:pt>
                  <c:pt idx="213">
                    <c:v>4386</c:v>
                  </c:pt>
                  <c:pt idx="214">
                    <c:v>4516</c:v>
                  </c:pt>
                  <c:pt idx="215">
                    <c:v>4516</c:v>
                  </c:pt>
                  <c:pt idx="216">
                    <c:v>4664</c:v>
                  </c:pt>
                  <c:pt idx="217">
                    <c:v>4664</c:v>
                  </c:pt>
                  <c:pt idx="218">
                    <c:v>4718</c:v>
                  </c:pt>
                  <c:pt idx="219">
                    <c:v>4718</c:v>
                  </c:pt>
                  <c:pt idx="220">
                    <c:v>4832</c:v>
                  </c:pt>
                  <c:pt idx="221">
                    <c:v>4889</c:v>
                  </c:pt>
                  <c:pt idx="222">
                    <c:v>4939</c:v>
                  </c:pt>
                  <c:pt idx="223">
                    <c:v>4990</c:v>
                  </c:pt>
                  <c:pt idx="224">
                    <c:v>5080</c:v>
                  </c:pt>
                  <c:pt idx="225">
                    <c:v>5080</c:v>
                  </c:pt>
                  <c:pt idx="226">
                    <c:v>3980</c:v>
                  </c:pt>
                  <c:pt idx="227">
                    <c:v>3980</c:v>
                  </c:pt>
                  <c:pt idx="228">
                    <c:v>197</c:v>
                  </c:pt>
                  <c:pt idx="229">
                    <c:v>197</c:v>
                  </c:pt>
                  <c:pt idx="230">
                    <c:v>370</c:v>
                  </c:pt>
                  <c:pt idx="231">
                    <c:v>370</c:v>
                  </c:pt>
                  <c:pt idx="232">
                    <c:v>543</c:v>
                  </c:pt>
                  <c:pt idx="233">
                    <c:v>700</c:v>
                  </c:pt>
                  <c:pt idx="234">
                    <c:v>700</c:v>
                  </c:pt>
                  <c:pt idx="235">
                    <c:v>876</c:v>
                  </c:pt>
                  <c:pt idx="236">
                    <c:v>876</c:v>
                  </c:pt>
                  <c:pt idx="237">
                    <c:v>1065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393</c:v>
                  </c:pt>
                  <c:pt idx="241">
                    <c:v>1393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542</c:v>
                  </c:pt>
                  <c:pt idx="245">
                    <c:v>1542</c:v>
                  </c:pt>
                  <c:pt idx="246">
                    <c:v>1749</c:v>
                  </c:pt>
                  <c:pt idx="247">
                    <c:v>2034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162</c:v>
                  </c:pt>
                  <c:pt idx="261">
                    <c:v>2162</c:v>
                  </c:pt>
                  <c:pt idx="262">
                    <c:v>2386</c:v>
                  </c:pt>
                  <c:pt idx="263">
                    <c:v>2502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628</c:v>
                  </c:pt>
                  <c:pt idx="267">
                    <c:v>2628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722</c:v>
                  </c:pt>
                  <c:pt idx="272">
                    <c:v>2722</c:v>
                  </c:pt>
                  <c:pt idx="273">
                    <c:v>2826</c:v>
                  </c:pt>
                  <c:pt idx="274">
                    <c:v>2826</c:v>
                  </c:pt>
                  <c:pt idx="275">
                    <c:v>3148</c:v>
                  </c:pt>
                  <c:pt idx="276">
                    <c:v>3148</c:v>
                  </c:pt>
                  <c:pt idx="277">
                    <c:v>3237</c:v>
                  </c:pt>
                  <c:pt idx="278">
                    <c:v>3237</c:v>
                  </c:pt>
                  <c:pt idx="279">
                    <c:v>3496</c:v>
                  </c:pt>
                  <c:pt idx="280">
                    <c:v>3496</c:v>
                  </c:pt>
                  <c:pt idx="281">
                    <c:v>3578</c:v>
                  </c:pt>
                  <c:pt idx="282">
                    <c:v>3666</c:v>
                  </c:pt>
                  <c:pt idx="283">
                    <c:v>3666</c:v>
                  </c:pt>
                  <c:pt idx="284">
                    <c:v>3808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1620</c:v>
                  </c:pt>
                  <c:pt idx="296">
                    <c:v>1620</c:v>
                  </c:pt>
                  <c:pt idx="297">
                    <c:v>4975</c:v>
                  </c:pt>
                  <c:pt idx="298">
                    <c:v>4975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561</c:v>
                  </c:pt>
                  <c:pt idx="305">
                    <c:v>4561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4498</c:v>
                  </c:pt>
                  <c:pt idx="311">
                    <c:v>4498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3544</c:v>
                  </c:pt>
                  <c:pt idx="315">
                    <c:v>3544</c:v>
                  </c:pt>
                  <c:pt idx="316">
                    <c:v>124</c:v>
                  </c:pt>
                  <c:pt idx="317">
                    <c:v>124</c:v>
                  </c:pt>
                  <c:pt idx="318">
                    <c:v>298</c:v>
                  </c:pt>
                  <c:pt idx="319">
                    <c:v>298</c:v>
                  </c:pt>
                  <c:pt idx="320">
                    <c:v>662</c:v>
                  </c:pt>
                  <c:pt idx="321">
                    <c:v>662</c:v>
                  </c:pt>
                  <c:pt idx="322">
                    <c:v>814</c:v>
                  </c:pt>
                  <c:pt idx="323">
                    <c:v>814</c:v>
                  </c:pt>
                  <c:pt idx="324">
                    <c:v>987</c:v>
                  </c:pt>
                  <c:pt idx="325">
                    <c:v>987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169</c:v>
                  </c:pt>
                  <c:pt idx="330">
                    <c:v>1169</c:v>
                  </c:pt>
                  <c:pt idx="331">
                    <c:v>1316</c:v>
                  </c:pt>
                  <c:pt idx="332">
                    <c:v>1316</c:v>
                  </c:pt>
                  <c:pt idx="333">
                    <c:v>1316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840</c:v>
                  </c:pt>
                  <c:pt idx="347">
                    <c:v>1840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1971</c:v>
                  </c:pt>
                  <c:pt idx="353">
                    <c:v>1971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104</c:v>
                  </c:pt>
                  <c:pt idx="360">
                    <c:v>2104</c:v>
                  </c:pt>
                  <c:pt idx="361">
                    <c:v>2231</c:v>
                  </c:pt>
                  <c:pt idx="362">
                    <c:v>2231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337</c:v>
                  </c:pt>
                  <c:pt idx="371">
                    <c:v>2337</c:v>
                  </c:pt>
                  <c:pt idx="372">
                    <c:v>2580</c:v>
                  </c:pt>
                  <c:pt idx="373">
                    <c:v>2791</c:v>
                  </c:pt>
                  <c:pt idx="374">
                    <c:v>3207</c:v>
                  </c:pt>
                  <c:pt idx="375">
                    <c:v>3207</c:v>
                  </c:pt>
                  <c:pt idx="376">
                    <c:v>3297</c:v>
                  </c:pt>
                  <c:pt idx="377">
                    <c:v>3297</c:v>
                  </c:pt>
                  <c:pt idx="378">
                    <c:v>3381</c:v>
                  </c:pt>
                  <c:pt idx="379">
                    <c:v>3381</c:v>
                  </c:pt>
                  <c:pt idx="380">
                    <c:v>3460</c:v>
                  </c:pt>
                  <c:pt idx="381">
                    <c:v>3460</c:v>
                  </c:pt>
                  <c:pt idx="382">
                    <c:v>3460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633</c:v>
                  </c:pt>
                  <c:pt idx="386">
                    <c:v>3633</c:v>
                  </c:pt>
                  <c:pt idx="387">
                    <c:v>3701</c:v>
                  </c:pt>
                  <c:pt idx="388">
                    <c:v>3701</c:v>
                  </c:pt>
                  <c:pt idx="389">
                    <c:v>3774</c:v>
                  </c:pt>
                  <c:pt idx="390">
                    <c:v>3774</c:v>
                  </c:pt>
                  <c:pt idx="391">
                    <c:v>3846</c:v>
                  </c:pt>
                  <c:pt idx="392">
                    <c:v>3969</c:v>
                  </c:pt>
                  <c:pt idx="393">
                    <c:v>4036</c:v>
                  </c:pt>
                  <c:pt idx="394">
                    <c:v>4036</c:v>
                  </c:pt>
                  <c:pt idx="395">
                    <c:v>4036</c:v>
                  </c:pt>
                  <c:pt idx="396">
                    <c:v>4376</c:v>
                  </c:pt>
                  <c:pt idx="397">
                    <c:v>4376</c:v>
                  </c:pt>
                  <c:pt idx="398">
                    <c:v>4444</c:v>
                  </c:pt>
                  <c:pt idx="399">
                    <c:v>4444</c:v>
                  </c:pt>
                  <c:pt idx="400">
                    <c:v>4763</c:v>
                  </c:pt>
                  <c:pt idx="401">
                    <c:v>4763</c:v>
                  </c:pt>
                  <c:pt idx="402">
                    <c:v>4923</c:v>
                  </c:pt>
                  <c:pt idx="403">
                    <c:v>4923</c:v>
                  </c:pt>
                  <c:pt idx="404">
                    <c:v>5069</c:v>
                  </c:pt>
                  <c:pt idx="405">
                    <c:v>5069</c:v>
                  </c:pt>
                  <c:pt idx="406">
                    <c:v>5069</c:v>
                  </c:pt>
                  <c:pt idx="407">
                    <c:v>5114</c:v>
                  </c:pt>
                  <c:pt idx="408">
                    <c:v>5114</c:v>
                  </c:pt>
                  <c:pt idx="409">
                    <c:v>5205</c:v>
                  </c:pt>
                  <c:pt idx="410">
                    <c:v>5025</c:v>
                  </c:pt>
                  <c:pt idx="411">
                    <c:v>5025</c:v>
                  </c:pt>
                  <c:pt idx="412">
                    <c:v>5235</c:v>
                  </c:pt>
                  <c:pt idx="413">
                    <c:v>5235</c:v>
                  </c:pt>
                  <c:pt idx="414">
                    <c:v>5317</c:v>
                  </c:pt>
                  <c:pt idx="415">
                    <c:v>5317</c:v>
                  </c:pt>
                  <c:pt idx="416">
                    <c:v>5363</c:v>
                  </c:pt>
                  <c:pt idx="417">
                    <c:v>5363</c:v>
                  </c:pt>
                  <c:pt idx="418">
                    <c:v>5454</c:v>
                  </c:pt>
                  <c:pt idx="419">
                    <c:v>5454</c:v>
                  </c:pt>
                  <c:pt idx="420">
                    <c:v>5499</c:v>
                  </c:pt>
                  <c:pt idx="421">
                    <c:v>5499</c:v>
                  </c:pt>
                  <c:pt idx="422">
                    <c:v>5499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944</c:v>
                  </c:pt>
                  <c:pt idx="433">
                    <c:v>944</c:v>
                  </c:pt>
                  <c:pt idx="434">
                    <c:v>272</c:v>
                  </c:pt>
                  <c:pt idx="435">
                    <c:v>272</c:v>
                  </c:pt>
                  <c:pt idx="436">
                    <c:v>447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616</c:v>
                  </c:pt>
                  <c:pt idx="440">
                    <c:v>616</c:v>
                  </c:pt>
                  <c:pt idx="441">
                    <c:v>770</c:v>
                  </c:pt>
                  <c:pt idx="442">
                    <c:v>770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129</c:v>
                  </c:pt>
                  <c:pt idx="449">
                    <c:v>1129</c:v>
                  </c:pt>
                  <c:pt idx="450">
                    <c:v>1277</c:v>
                  </c:pt>
                  <c:pt idx="451">
                    <c:v>1277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436</c:v>
                  </c:pt>
                  <c:pt idx="459">
                    <c:v>1436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584</c:v>
                  </c:pt>
                  <c:pt idx="465">
                    <c:v>1584</c:v>
                  </c:pt>
                  <c:pt idx="466">
                    <c:v>1803</c:v>
                  </c:pt>
                  <c:pt idx="467">
                    <c:v>1803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1937</c:v>
                  </c:pt>
                  <c:pt idx="471">
                    <c:v>1937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198</c:v>
                  </c:pt>
                  <c:pt idx="484">
                    <c:v>2198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673</c:v>
                  </c:pt>
                  <c:pt idx="490">
                    <c:v>267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763</c:v>
                  </c:pt>
                  <c:pt idx="494">
                    <c:v>2763</c:v>
                  </c:pt>
                  <c:pt idx="495">
                    <c:v>2861</c:v>
                  </c:pt>
                  <c:pt idx="496">
                    <c:v>2959</c:v>
                  </c:pt>
                  <c:pt idx="497">
                    <c:v>2959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06</c:v>
                  </c:pt>
                  <c:pt idx="501">
                    <c:v>3106</c:v>
                  </c:pt>
                  <c:pt idx="502">
                    <c:v>3180</c:v>
                  </c:pt>
                  <c:pt idx="503">
                    <c:v>3269</c:v>
                  </c:pt>
                  <c:pt idx="504">
                    <c:v>3354</c:v>
                  </c:pt>
                  <c:pt idx="505">
                    <c:v>3437</c:v>
                  </c:pt>
                  <c:pt idx="506">
                    <c:v>3437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3521</c:v>
                  </c:pt>
                  <c:pt idx="510">
                    <c:v>3521</c:v>
                  </c:pt>
                  <c:pt idx="511">
                    <c:v>4956</c:v>
                  </c:pt>
                  <c:pt idx="512">
                    <c:v>4956</c:v>
                  </c:pt>
                  <c:pt idx="513">
                    <c:v>3614</c:v>
                  </c:pt>
                  <c:pt idx="514">
                    <c:v>3614</c:v>
                  </c:pt>
                  <c:pt idx="515">
                    <c:v>3614</c:v>
                  </c:pt>
                  <c:pt idx="516">
                    <c:v>3614</c:v>
                  </c:pt>
                  <c:pt idx="517">
                    <c:v>3680</c:v>
                  </c:pt>
                  <c:pt idx="518">
                    <c:v>3680</c:v>
                  </c:pt>
                  <c:pt idx="519">
                    <c:v>3834</c:v>
                  </c:pt>
                  <c:pt idx="520">
                    <c:v>3834</c:v>
                  </c:pt>
                  <c:pt idx="521">
                    <c:v>3834</c:v>
                  </c:pt>
                  <c:pt idx="522">
                    <c:v>3834</c:v>
                  </c:pt>
                  <c:pt idx="523">
                    <c:v>5197</c:v>
                  </c:pt>
                  <c:pt idx="524">
                    <c:v>3905</c:v>
                  </c:pt>
                  <c:pt idx="525">
                    <c:v>3905</c:v>
                  </c:pt>
                  <c:pt idx="526">
                    <c:v>3905</c:v>
                  </c:pt>
                  <c:pt idx="527">
                    <c:v>3905</c:v>
                  </c:pt>
                  <c:pt idx="528">
                    <c:v>3946</c:v>
                  </c:pt>
                  <c:pt idx="529">
                    <c:v>3946</c:v>
                  </c:pt>
                  <c:pt idx="530">
                    <c:v>4012</c:v>
                  </c:pt>
                  <c:pt idx="531">
                    <c:v>4012</c:v>
                  </c:pt>
                  <c:pt idx="532">
                    <c:v>4088</c:v>
                  </c:pt>
                  <c:pt idx="533">
                    <c:v>4231</c:v>
                  </c:pt>
                  <c:pt idx="534">
                    <c:v>4287</c:v>
                  </c:pt>
                  <c:pt idx="535">
                    <c:v>4287</c:v>
                  </c:pt>
                  <c:pt idx="536">
                    <c:v>4356</c:v>
                  </c:pt>
                  <c:pt idx="537">
                    <c:v>4356</c:v>
                  </c:pt>
                  <c:pt idx="538">
                    <c:v>4424</c:v>
                  </c:pt>
                  <c:pt idx="539">
                    <c:v>4424</c:v>
                  </c:pt>
                  <c:pt idx="540">
                    <c:v>4481</c:v>
                  </c:pt>
                  <c:pt idx="541">
                    <c:v>4547</c:v>
                  </c:pt>
                  <c:pt idx="542">
                    <c:v>4547</c:v>
                  </c:pt>
                  <c:pt idx="543">
                    <c:v>4606</c:v>
                  </c:pt>
                  <c:pt idx="544">
                    <c:v>4702</c:v>
                  </c:pt>
                  <c:pt idx="545">
                    <c:v>4702</c:v>
                  </c:pt>
                  <c:pt idx="546">
                    <c:v>4751</c:v>
                  </c:pt>
                  <c:pt idx="547">
                    <c:v>4803</c:v>
                  </c:pt>
                  <c:pt idx="548">
                    <c:v>4803</c:v>
                  </c:pt>
                  <c:pt idx="549">
                    <c:v>4859</c:v>
                  </c:pt>
                  <c:pt idx="550">
                    <c:v>4910</c:v>
                  </c:pt>
                  <c:pt idx="551">
                    <c:v>4956</c:v>
                  </c:pt>
                  <c:pt idx="552">
                    <c:v>4956</c:v>
                  </c:pt>
                  <c:pt idx="553">
                    <c:v>5105</c:v>
                  </c:pt>
                  <c:pt idx="554">
                    <c:v>5105</c:v>
                  </c:pt>
                  <c:pt idx="555">
                    <c:v>5153</c:v>
                  </c:pt>
                  <c:pt idx="556">
                    <c:v>5153</c:v>
                  </c:pt>
                  <c:pt idx="557">
                    <c:v>5153</c:v>
                  </c:pt>
                  <c:pt idx="558">
                    <c:v>5222</c:v>
                  </c:pt>
                  <c:pt idx="559">
                    <c:v>5222</c:v>
                  </c:pt>
                  <c:pt idx="560">
                    <c:v>5253</c:v>
                  </c:pt>
                  <c:pt idx="561">
                    <c:v>5253</c:v>
                  </c:pt>
                  <c:pt idx="562">
                    <c:v>5357</c:v>
                  </c:pt>
                  <c:pt idx="563">
                    <c:v>5401</c:v>
                  </c:pt>
                  <c:pt idx="564">
                    <c:v>5437</c:v>
                  </c:pt>
                  <c:pt idx="565">
                    <c:v>5437</c:v>
                  </c:pt>
                  <c:pt idx="566">
                    <c:v>5437</c:v>
                  </c:pt>
                  <c:pt idx="567">
                    <c:v>163</c:v>
                  </c:pt>
                  <c:pt idx="568">
                    <c:v>163</c:v>
                  </c:pt>
                  <c:pt idx="569">
                    <c:v>334</c:v>
                  </c:pt>
                  <c:pt idx="570">
                    <c:v>510</c:v>
                  </c:pt>
                  <c:pt idx="571">
                    <c:v>856</c:v>
                  </c:pt>
                  <c:pt idx="572">
                    <c:v>856</c:v>
                  </c:pt>
                  <c:pt idx="573">
                    <c:v>1029</c:v>
                  </c:pt>
                  <c:pt idx="574">
                    <c:v>1029</c:v>
                  </c:pt>
                  <c:pt idx="575">
                    <c:v>1210</c:v>
                  </c:pt>
                  <c:pt idx="576">
                    <c:v>1210</c:v>
                  </c:pt>
                  <c:pt idx="577">
                    <c:v>1359</c:v>
                  </c:pt>
                  <c:pt idx="578">
                    <c:v>1359</c:v>
                  </c:pt>
                  <c:pt idx="579">
                    <c:v>1510</c:v>
                  </c:pt>
                  <c:pt idx="580">
                    <c:v>1510</c:v>
                  </c:pt>
                  <c:pt idx="581">
                    <c:v>1656</c:v>
                  </c:pt>
                  <c:pt idx="582">
                    <c:v>1656</c:v>
                  </c:pt>
                  <c:pt idx="583">
                    <c:v>1875</c:v>
                  </c:pt>
                  <c:pt idx="584">
                    <c:v>1875</c:v>
                  </c:pt>
                  <c:pt idx="585">
                    <c:v>2008</c:v>
                  </c:pt>
                  <c:pt idx="586">
                    <c:v>2008</c:v>
                  </c:pt>
                  <c:pt idx="587">
                    <c:v>2137</c:v>
                  </c:pt>
                  <c:pt idx="588">
                    <c:v>2137</c:v>
                  </c:pt>
                  <c:pt idx="589">
                    <c:v>2262</c:v>
                  </c:pt>
                  <c:pt idx="590">
                    <c:v>2367</c:v>
                  </c:pt>
                  <c:pt idx="591">
                    <c:v>2367</c:v>
                  </c:pt>
                  <c:pt idx="592">
                    <c:v>2479</c:v>
                  </c:pt>
                  <c:pt idx="593">
                    <c:v>2479</c:v>
                  </c:pt>
                  <c:pt idx="594">
                    <c:v>2479</c:v>
                  </c:pt>
                  <c:pt idx="595">
                    <c:v>2479</c:v>
                  </c:pt>
                  <c:pt idx="596">
                    <c:v>2609</c:v>
                  </c:pt>
                  <c:pt idx="597">
                    <c:v>2609</c:v>
                  </c:pt>
                  <c:pt idx="598">
                    <c:v>2704</c:v>
                  </c:pt>
                  <c:pt idx="599">
                    <c:v>2704</c:v>
                  </c:pt>
                  <c:pt idx="600">
                    <c:v>2704</c:v>
                  </c:pt>
                  <c:pt idx="601">
                    <c:v>2704</c:v>
                  </c:pt>
                  <c:pt idx="602">
                    <c:v>2704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2915</c:v>
                  </c:pt>
                  <c:pt idx="612">
                    <c:v>2915</c:v>
                  </c:pt>
                  <c:pt idx="613">
                    <c:v>2915</c:v>
                  </c:pt>
                  <c:pt idx="614">
                    <c:v>2915</c:v>
                  </c:pt>
                  <c:pt idx="615">
                    <c:v>3061</c:v>
                  </c:pt>
                  <c:pt idx="616">
                    <c:v>3061</c:v>
                  </c:pt>
                  <c:pt idx="617">
                    <c:v>3131</c:v>
                  </c:pt>
                  <c:pt idx="618">
                    <c:v>3131</c:v>
                  </c:pt>
                  <c:pt idx="619">
                    <c:v>3221</c:v>
                  </c:pt>
                  <c:pt idx="620">
                    <c:v>3221</c:v>
                  </c:pt>
                  <c:pt idx="621">
                    <c:v>3405</c:v>
                  </c:pt>
                  <c:pt idx="622">
                    <c:v>3405</c:v>
                  </c:pt>
                  <c:pt idx="623">
                    <c:v>3720</c:v>
                  </c:pt>
                  <c:pt idx="624">
                    <c:v>3720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866</c:v>
                  </c:pt>
                  <c:pt idx="629">
                    <c:v>3866</c:v>
                  </c:pt>
                  <c:pt idx="630">
                    <c:v>3866</c:v>
                  </c:pt>
                  <c:pt idx="631">
                    <c:v>3866</c:v>
                  </c:pt>
                  <c:pt idx="632">
                    <c:v>3987</c:v>
                  </c:pt>
                  <c:pt idx="633">
                    <c:v>3987</c:v>
                  </c:pt>
                  <c:pt idx="634">
                    <c:v>3987</c:v>
                  </c:pt>
                  <c:pt idx="635">
                    <c:v>3987</c:v>
                  </c:pt>
                  <c:pt idx="636">
                    <c:v>4053</c:v>
                  </c:pt>
                  <c:pt idx="637">
                    <c:v>4053</c:v>
                  </c:pt>
                  <c:pt idx="638">
                    <c:v>4195</c:v>
                  </c:pt>
                  <c:pt idx="639">
                    <c:v>4195</c:v>
                  </c:pt>
                  <c:pt idx="640">
                    <c:v>4250</c:v>
                  </c:pt>
                  <c:pt idx="641">
                    <c:v>4250</c:v>
                  </c:pt>
                  <c:pt idx="642">
                    <c:v>4392</c:v>
                  </c:pt>
                  <c:pt idx="643">
                    <c:v>4579</c:v>
                  </c:pt>
                  <c:pt idx="644">
                    <c:v>4579</c:v>
                  </c:pt>
                  <c:pt idx="645">
                    <c:v>4579</c:v>
                  </c:pt>
                  <c:pt idx="646">
                    <c:v>4579</c:v>
                  </c:pt>
                  <c:pt idx="647">
                    <c:v>4637</c:v>
                  </c:pt>
                  <c:pt idx="648">
                    <c:v>4637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33</c:v>
                  </c:pt>
                  <c:pt idx="654">
                    <c:v>4833</c:v>
                  </c:pt>
                  <c:pt idx="655">
                    <c:v>4833</c:v>
                  </c:pt>
                  <c:pt idx="656">
                    <c:v>4833</c:v>
                  </c:pt>
                  <c:pt idx="657">
                    <c:v>4888</c:v>
                  </c:pt>
                  <c:pt idx="658">
                    <c:v>4888</c:v>
                  </c:pt>
                  <c:pt idx="659">
                    <c:v>4952</c:v>
                  </c:pt>
                  <c:pt idx="660">
                    <c:v>410</c:v>
                  </c:pt>
                  <c:pt idx="661">
                    <c:v>410</c:v>
                  </c:pt>
                  <c:pt idx="662">
                    <c:v>586</c:v>
                  </c:pt>
                  <c:pt idx="663">
                    <c:v>737</c:v>
                  </c:pt>
                  <c:pt idx="664">
                    <c:v>737</c:v>
                  </c:pt>
                  <c:pt idx="665">
                    <c:v>912</c:v>
                  </c:pt>
                  <c:pt idx="666">
                    <c:v>912</c:v>
                  </c:pt>
                  <c:pt idx="667">
                    <c:v>1097</c:v>
                  </c:pt>
                  <c:pt idx="668">
                    <c:v>1097</c:v>
                  </c:pt>
                  <c:pt idx="669">
                    <c:v>1097</c:v>
                  </c:pt>
                  <c:pt idx="670">
                    <c:v>1097</c:v>
                  </c:pt>
                  <c:pt idx="671">
                    <c:v>1248</c:v>
                  </c:pt>
                  <c:pt idx="672">
                    <c:v>1248</c:v>
                  </c:pt>
                  <c:pt idx="673">
                    <c:v>1570</c:v>
                  </c:pt>
                  <c:pt idx="674">
                    <c:v>1570</c:v>
                  </c:pt>
                  <c:pt idx="675">
                    <c:v>1707</c:v>
                  </c:pt>
                  <c:pt idx="676">
                    <c:v>1707</c:v>
                  </c:pt>
                  <c:pt idx="677">
                    <c:v>1707</c:v>
                  </c:pt>
                  <c:pt idx="678">
                    <c:v>1774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040</c:v>
                  </c:pt>
                  <c:pt idx="688">
                    <c:v>2040</c:v>
                  </c:pt>
                  <c:pt idx="689">
                    <c:v>2040</c:v>
                  </c:pt>
                  <c:pt idx="690">
                    <c:v>2040</c:v>
                  </c:pt>
                  <c:pt idx="691">
                    <c:v>2414</c:v>
                  </c:pt>
                  <c:pt idx="692">
                    <c:v>2525</c:v>
                  </c:pt>
                  <c:pt idx="693">
                    <c:v>2525</c:v>
                  </c:pt>
                  <c:pt idx="694">
                    <c:v>2745</c:v>
                  </c:pt>
                  <c:pt idx="695">
                    <c:v>2745</c:v>
                  </c:pt>
                  <c:pt idx="696">
                    <c:v>2845</c:v>
                  </c:pt>
                  <c:pt idx="697">
                    <c:v>2845</c:v>
                  </c:pt>
                  <c:pt idx="698">
                    <c:v>2945</c:v>
                  </c:pt>
                  <c:pt idx="699">
                    <c:v>2945</c:v>
                  </c:pt>
                  <c:pt idx="700">
                    <c:v>3092</c:v>
                  </c:pt>
                  <c:pt idx="701">
                    <c:v>3092</c:v>
                  </c:pt>
                  <c:pt idx="702">
                    <c:v>3167</c:v>
                  </c:pt>
                  <c:pt idx="703">
                    <c:v>3167</c:v>
                  </c:pt>
                  <c:pt idx="704">
                    <c:v>3254</c:v>
                  </c:pt>
                  <c:pt idx="705">
                    <c:v>3254</c:v>
                  </c:pt>
                  <c:pt idx="706">
                    <c:v>3424</c:v>
                  </c:pt>
                  <c:pt idx="707">
                    <c:v>3424</c:v>
                  </c:pt>
                  <c:pt idx="708">
                    <c:v>3506</c:v>
                  </c:pt>
                  <c:pt idx="709">
                    <c:v>3506</c:v>
                  </c:pt>
                  <c:pt idx="710">
                    <c:v>3598</c:v>
                  </c:pt>
                  <c:pt idx="711">
                    <c:v>3598</c:v>
                  </c:pt>
                  <c:pt idx="712">
                    <c:v>3932</c:v>
                  </c:pt>
                  <c:pt idx="713">
                    <c:v>4078</c:v>
                  </c:pt>
                  <c:pt idx="714">
                    <c:v>4078</c:v>
                  </c:pt>
                  <c:pt idx="715">
                    <c:v>4151</c:v>
                  </c:pt>
                  <c:pt idx="716">
                    <c:v>4151</c:v>
                  </c:pt>
                  <c:pt idx="717">
                    <c:v>4275</c:v>
                  </c:pt>
                  <c:pt idx="718">
                    <c:v>4275</c:v>
                  </c:pt>
                  <c:pt idx="719">
                    <c:v>4341</c:v>
                  </c:pt>
                  <c:pt idx="720">
                    <c:v>4341</c:v>
                  </c:pt>
                  <c:pt idx="721">
                    <c:v>4412</c:v>
                  </c:pt>
                  <c:pt idx="722">
                    <c:v>4412</c:v>
                  </c:pt>
                  <c:pt idx="723">
                    <c:v>4532</c:v>
                  </c:pt>
                  <c:pt idx="724">
                    <c:v>4532</c:v>
                  </c:pt>
                  <c:pt idx="725">
                    <c:v>4592</c:v>
                  </c:pt>
                  <c:pt idx="726">
                    <c:v>4592</c:v>
                  </c:pt>
                  <c:pt idx="727">
                    <c:v>4690</c:v>
                  </c:pt>
                  <c:pt idx="728">
                    <c:v>4690</c:v>
                  </c:pt>
                  <c:pt idx="729">
                    <c:v>4849</c:v>
                  </c:pt>
                  <c:pt idx="730">
                    <c:v>4849</c:v>
                  </c:pt>
                  <c:pt idx="731">
                    <c:v>4900</c:v>
                  </c:pt>
                  <c:pt idx="732">
                    <c:v>4900</c:v>
                  </c:pt>
                  <c:pt idx="733">
                    <c:v>4900</c:v>
                  </c:pt>
                  <c:pt idx="734">
                    <c:v>5008</c:v>
                  </c:pt>
                  <c:pt idx="735">
                    <c:v>5008</c:v>
                  </c:pt>
                  <c:pt idx="736">
                    <c:v>5059</c:v>
                  </c:pt>
                  <c:pt idx="737">
                    <c:v>5059</c:v>
                  </c:pt>
                  <c:pt idx="738">
                    <c:v>5190</c:v>
                  </c:pt>
                  <c:pt idx="739">
                    <c:v>5190</c:v>
                  </c:pt>
                  <c:pt idx="740">
                    <c:v>5217</c:v>
                  </c:pt>
                  <c:pt idx="741">
                    <c:v>5217</c:v>
                  </c:pt>
                  <c:pt idx="742">
                    <c:v>5300</c:v>
                  </c:pt>
                  <c:pt idx="743">
                    <c:v>5300</c:v>
                  </c:pt>
                  <c:pt idx="744">
                    <c:v>5575</c:v>
                  </c:pt>
                  <c:pt idx="745">
                    <c:v>5575</c:v>
                  </c:pt>
                  <c:pt idx="746">
                    <c:v>5750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5787</c:v>
                  </c:pt>
                  <c:pt idx="760">
                    <c:v>5787</c:v>
                  </c:pt>
                  <c:pt idx="761">
                    <c:v>5787</c:v>
                  </c:pt>
                  <c:pt idx="762">
                    <c:v>5787</c:v>
                  </c:pt>
                  <c:pt idx="763">
                    <c:v>6595</c:v>
                  </c:pt>
                  <c:pt idx="764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CARTO</c:v>
                  </c:pt>
                  <c:pt idx="97">
                    <c:v>CARTO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CCT</c:v>
                  </c:pt>
                  <c:pt idx="142">
                    <c:v>DCCT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IN</c:v>
                  </c:pt>
                  <c:pt idx="194">
                    <c:v>DEIN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C</c:v>
                  </c:pt>
                  <c:pt idx="227">
                    <c:v>DESC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SMA</c:v>
                  </c:pt>
                  <c:pt idx="284">
                    <c:v>DESMA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DETEL</c:v>
                  </c:pt>
                  <c:pt idx="422">
                    <c:v>DETEL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LE</c:v>
                  </c:pt>
                  <c:pt idx="564">
                    <c:v>ELE</c:v>
                  </c:pt>
                  <c:pt idx="565">
                    <c:v>ELE</c:v>
                  </c:pt>
                  <c:pt idx="566">
                    <c:v>ELE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ESTR</c:v>
                  </c:pt>
                  <c:pt idx="657">
                    <c:v>ESTR</c:v>
                  </c:pt>
                  <c:pt idx="658">
                    <c:v>ESTR</c:v>
                  </c:pt>
                  <c:pt idx="659">
                    <c:v>ESTR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  <c:pt idx="761">
                    <c:v>MECAN</c:v>
                  </c:pt>
                  <c:pt idx="762">
                    <c:v>MECAN</c:v>
                  </c:pt>
                  <c:pt idx="763">
                    <c:v>MECAN</c:v>
                  </c:pt>
                  <c:pt idx="764">
                    <c:v>MECAN</c:v>
                  </c:pt>
                </c:lvl>
              </c:multiLvlStrCache>
            </c:multiLvlStrRef>
          </c:cat>
          <c:val>
            <c:numRef>
              <c:f>Plan1!$G$2:$G$766</c:f>
              <c:numCache>
                <c:formatCode>General</c:formatCode>
                <c:ptCount val="765"/>
              </c:numCache>
            </c:numRef>
          </c:val>
        </c:ser>
        <c:gapWidth val="150"/>
        <c:overlap val="0"/>
        <c:axId val="27052841"/>
        <c:axId val="18036130"/>
      </c:barChart>
      <c:catAx>
        <c:axId val="270528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6130"/>
        <c:crossesAt val="0"/>
        <c:auto val="1"/>
        <c:lblAlgn val="ctr"/>
        <c:lblOffset val="100"/>
        <c:noMultiLvlLbl val="0"/>
      </c:catAx>
      <c:valAx>
        <c:axId val="18036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363621276243"/>
          <c:y val="0.407108760159979"/>
          <c:w val="0.297112272840428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85" zoomScalePageLayoutView="85" workbookViewId="0">
      <selection pane="topLeft" activeCell="C118" activeCellId="0" sqref="C118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customFormat="false" ht="18" hidden="false" customHeight="false" outlineLevel="0" collapsed="false">
      <c r="A24" s="9" t="s">
        <v>8</v>
      </c>
      <c r="B24" s="10" t="n">
        <v>508</v>
      </c>
      <c r="C24" s="11" t="s">
        <v>9</v>
      </c>
      <c r="D24" s="12" t="n">
        <v>18</v>
      </c>
      <c r="E24" s="13" t="s">
        <v>18</v>
      </c>
      <c r="F24" s="14" t="s">
        <v>26</v>
      </c>
      <c r="G24" s="12" t="s">
        <v>12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29</v>
      </c>
      <c r="G25" s="25" t="s">
        <v>30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30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s="21" customFormat="true" ht="18" hidden="false" customHeight="false" outlineLevel="0" collapsed="false">
      <c r="A34" s="15" t="s">
        <v>8</v>
      </c>
      <c r="B34" s="16" t="n">
        <v>627</v>
      </c>
      <c r="C34" s="17" t="s">
        <v>32</v>
      </c>
      <c r="D34" s="18" t="n">
        <v>9</v>
      </c>
      <c r="E34" s="19" t="s">
        <v>21</v>
      </c>
      <c r="F34" s="20" t="s">
        <v>19</v>
      </c>
      <c r="G34" s="18" t="s">
        <v>34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s="21" customFormat="true" ht="18" hidden="false" customHeight="false" outlineLevel="0" collapsed="false">
      <c r="A36" s="15" t="s">
        <v>8</v>
      </c>
      <c r="B36" s="16" t="n">
        <v>627</v>
      </c>
      <c r="C36" s="17" t="s">
        <v>32</v>
      </c>
      <c r="D36" s="18" t="n">
        <v>10</v>
      </c>
      <c r="E36" s="19" t="s">
        <v>21</v>
      </c>
      <c r="F36" s="20" t="s">
        <v>16</v>
      </c>
      <c r="G36" s="18" t="s">
        <v>34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5</v>
      </c>
      <c r="G37" s="12" t="s">
        <v>36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5</v>
      </c>
      <c r="G38" s="12" t="s">
        <v>36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7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7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7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7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7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7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7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7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7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7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7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7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7</v>
      </c>
      <c r="D51" s="12" t="n">
        <v>8</v>
      </c>
      <c r="E51" s="13" t="s">
        <v>21</v>
      </c>
      <c r="F51" s="14" t="s">
        <v>38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7</v>
      </c>
      <c r="D52" s="18" t="n">
        <v>8</v>
      </c>
      <c r="E52" s="19" t="s">
        <v>18</v>
      </c>
      <c r="F52" s="20" t="s">
        <v>39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40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40</v>
      </c>
      <c r="D54" s="12" t="n">
        <v>1</v>
      </c>
      <c r="E54" s="13" t="s">
        <v>13</v>
      </c>
      <c r="F54" s="14" t="s">
        <v>19</v>
      </c>
      <c r="G54" s="12" t="s">
        <v>41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40</v>
      </c>
      <c r="D55" s="18" t="n">
        <v>2</v>
      </c>
      <c r="E55" s="19" t="s">
        <v>23</v>
      </c>
      <c r="F55" s="20" t="s">
        <v>25</v>
      </c>
      <c r="G55" s="18" t="s">
        <v>42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40</v>
      </c>
      <c r="D56" s="18" t="n">
        <v>2</v>
      </c>
      <c r="E56" s="19" t="s">
        <v>13</v>
      </c>
      <c r="F56" s="20" t="s">
        <v>43</v>
      </c>
      <c r="G56" s="18" t="s">
        <v>42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40</v>
      </c>
      <c r="D57" s="12" t="n">
        <v>3</v>
      </c>
      <c r="E57" s="13" t="s">
        <v>10</v>
      </c>
      <c r="F57" s="14" t="s">
        <v>44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40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40</v>
      </c>
      <c r="D59" s="18" t="n">
        <v>4</v>
      </c>
      <c r="E59" s="19" t="s">
        <v>10</v>
      </c>
      <c r="F59" s="20" t="s">
        <v>39</v>
      </c>
      <c r="G59" s="18" t="s">
        <v>42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40</v>
      </c>
      <c r="D60" s="18" t="n">
        <v>4</v>
      </c>
      <c r="E60" s="19" t="s">
        <v>18</v>
      </c>
      <c r="F60" s="20" t="s">
        <v>35</v>
      </c>
      <c r="G60" s="18" t="s">
        <v>42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40</v>
      </c>
      <c r="D61" s="12" t="n">
        <v>5</v>
      </c>
      <c r="E61" s="13" t="s">
        <v>10</v>
      </c>
      <c r="F61" s="14" t="s">
        <v>44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40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40</v>
      </c>
      <c r="D63" s="12" t="n">
        <v>6</v>
      </c>
      <c r="E63" s="13" t="s">
        <v>10</v>
      </c>
      <c r="F63" s="14" t="s">
        <v>45</v>
      </c>
      <c r="G63" s="12" t="s">
        <v>46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40</v>
      </c>
      <c r="D64" s="12" t="n">
        <v>6</v>
      </c>
      <c r="E64" s="13" t="s">
        <v>18</v>
      </c>
      <c r="F64" s="14" t="s">
        <v>43</v>
      </c>
      <c r="G64" s="12" t="s">
        <v>46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7</v>
      </c>
      <c r="D65" s="18" t="s">
        <v>48</v>
      </c>
      <c r="E65" s="19" t="s">
        <v>10</v>
      </c>
      <c r="F65" s="20" t="s">
        <v>49</v>
      </c>
      <c r="G65" s="18" t="s">
        <v>50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7</v>
      </c>
      <c r="D66" s="18" t="s">
        <v>48</v>
      </c>
      <c r="E66" s="19" t="s">
        <v>18</v>
      </c>
      <c r="F66" s="20" t="s">
        <v>11</v>
      </c>
      <c r="G66" s="18" t="s">
        <v>50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7</v>
      </c>
      <c r="D67" s="18" t="s">
        <v>51</v>
      </c>
      <c r="E67" s="19" t="s">
        <v>10</v>
      </c>
      <c r="F67" s="20" t="s">
        <v>49</v>
      </c>
      <c r="G67" s="18" t="s">
        <v>52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7</v>
      </c>
      <c r="D68" s="18" t="s">
        <v>51</v>
      </c>
      <c r="E68" s="19" t="s">
        <v>18</v>
      </c>
      <c r="F68" s="20" t="s">
        <v>11</v>
      </c>
      <c r="G68" s="18" t="s">
        <v>52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7</v>
      </c>
      <c r="D69" s="18" t="s">
        <v>53</v>
      </c>
      <c r="E69" s="19" t="s">
        <v>10</v>
      </c>
      <c r="F69" s="20" t="s">
        <v>35</v>
      </c>
      <c r="G69" s="18" t="s">
        <v>52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7</v>
      </c>
      <c r="D70" s="18" t="s">
        <v>53</v>
      </c>
      <c r="E70" s="19" t="s">
        <v>18</v>
      </c>
      <c r="F70" s="20" t="s">
        <v>54</v>
      </c>
      <c r="G70" s="18" t="s">
        <v>52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7</v>
      </c>
      <c r="D71" s="12" t="s">
        <v>55</v>
      </c>
      <c r="E71" s="13" t="s">
        <v>10</v>
      </c>
      <c r="F71" s="14" t="s">
        <v>26</v>
      </c>
      <c r="G71" s="12" t="s">
        <v>34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7</v>
      </c>
      <c r="D72" s="18" t="s">
        <v>55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1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50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30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30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34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34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5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5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33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1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1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4</v>
      </c>
      <c r="G92" s="12" t="s">
        <v>41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1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1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34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34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s="34" customFormat="true" ht="18" hidden="false" customHeight="false" outlineLevel="0" collapsed="false">
      <c r="A98" s="30" t="s">
        <v>71</v>
      </c>
      <c r="B98" s="16" t="n">
        <v>6990</v>
      </c>
      <c r="C98" s="17" t="s">
        <v>79</v>
      </c>
      <c r="D98" s="31" t="n">
        <v>1</v>
      </c>
      <c r="E98" s="32" t="s">
        <v>23</v>
      </c>
      <c r="F98" s="33" t="s">
        <v>80</v>
      </c>
      <c r="G98" s="32" t="s">
        <v>81</v>
      </c>
    </row>
    <row r="99" s="34" customFormat="true" ht="18" hidden="false" customHeight="false" outlineLevel="0" collapsed="false">
      <c r="A99" s="30" t="s">
        <v>71</v>
      </c>
      <c r="B99" s="16" t="n">
        <v>6990</v>
      </c>
      <c r="C99" s="17" t="s">
        <v>79</v>
      </c>
      <c r="D99" s="31" t="n">
        <v>1</v>
      </c>
      <c r="E99" s="32" t="s">
        <v>21</v>
      </c>
      <c r="F99" s="33" t="s">
        <v>49</v>
      </c>
      <c r="G99" s="32" t="s">
        <v>82</v>
      </c>
    </row>
    <row r="100" customFormat="false" ht="18" hidden="false" customHeight="false" outlineLevel="0" collapsed="false">
      <c r="A100" s="9" t="s">
        <v>83</v>
      </c>
      <c r="B100" s="10" t="n">
        <v>200</v>
      </c>
      <c r="C100" s="11" t="s">
        <v>84</v>
      </c>
      <c r="D100" s="12" t="n">
        <v>1</v>
      </c>
      <c r="E100" s="13" t="s">
        <v>21</v>
      </c>
      <c r="F100" s="14" t="s">
        <v>24</v>
      </c>
      <c r="G100" s="12" t="s">
        <v>17</v>
      </c>
    </row>
    <row r="101" s="21" customFormat="true" ht="18" hidden="false" customHeight="false" outlineLevel="0" collapsed="false">
      <c r="A101" s="15" t="s">
        <v>83</v>
      </c>
      <c r="B101" s="16" t="n">
        <v>200</v>
      </c>
      <c r="C101" s="17" t="s">
        <v>84</v>
      </c>
      <c r="D101" s="18" t="n">
        <v>1</v>
      </c>
      <c r="E101" s="19" t="s">
        <v>18</v>
      </c>
      <c r="F101" s="20" t="s">
        <v>31</v>
      </c>
      <c r="G101" s="18" t="s">
        <v>12</v>
      </c>
    </row>
    <row r="102" customFormat="false" ht="18" hidden="false" customHeight="false" outlineLevel="0" collapsed="false">
      <c r="A102" s="9" t="s">
        <v>83</v>
      </c>
      <c r="B102" s="10" t="n">
        <v>374</v>
      </c>
      <c r="C102" s="11" t="s">
        <v>85</v>
      </c>
      <c r="D102" s="12" t="n">
        <v>1</v>
      </c>
      <c r="E102" s="13" t="s">
        <v>23</v>
      </c>
      <c r="F102" s="14" t="s">
        <v>86</v>
      </c>
      <c r="G102" s="12" t="s">
        <v>82</v>
      </c>
    </row>
    <row r="103" customFormat="false" ht="18" hidden="false" customHeight="false" outlineLevel="0" collapsed="false">
      <c r="A103" s="9" t="s">
        <v>83</v>
      </c>
      <c r="B103" s="10" t="n">
        <v>374</v>
      </c>
      <c r="C103" s="11" t="s">
        <v>85</v>
      </c>
      <c r="D103" s="12" t="n">
        <v>2</v>
      </c>
      <c r="E103" s="13" t="s">
        <v>18</v>
      </c>
      <c r="F103" s="14" t="s">
        <v>87</v>
      </c>
      <c r="G103" s="12" t="s">
        <v>88</v>
      </c>
    </row>
    <row r="104" customFormat="false" ht="18" hidden="false" customHeight="false" outlineLevel="0" collapsed="false">
      <c r="A104" s="9" t="s">
        <v>83</v>
      </c>
      <c r="B104" s="10" t="n">
        <v>879</v>
      </c>
      <c r="C104" s="11" t="s">
        <v>89</v>
      </c>
      <c r="D104" s="12" t="n">
        <v>1</v>
      </c>
      <c r="E104" s="13" t="s">
        <v>23</v>
      </c>
      <c r="F104" s="14" t="s">
        <v>90</v>
      </c>
      <c r="G104" s="12" t="s">
        <v>33</v>
      </c>
    </row>
    <row r="105" customFormat="false" ht="18" hidden="false" customHeight="false" outlineLevel="0" collapsed="false">
      <c r="A105" s="9" t="s">
        <v>83</v>
      </c>
      <c r="B105" s="10" t="n">
        <v>547</v>
      </c>
      <c r="C105" s="11" t="s">
        <v>91</v>
      </c>
      <c r="D105" s="12" t="n">
        <v>1</v>
      </c>
      <c r="E105" s="13" t="s">
        <v>21</v>
      </c>
      <c r="F105" s="14" t="s">
        <v>31</v>
      </c>
      <c r="G105" s="12" t="s">
        <v>92</v>
      </c>
    </row>
    <row r="106" customFormat="false" ht="18" hidden="false" customHeight="false" outlineLevel="0" collapsed="false">
      <c r="A106" s="9" t="s">
        <v>83</v>
      </c>
      <c r="B106" s="10" t="n">
        <v>547</v>
      </c>
      <c r="C106" s="11" t="s">
        <v>91</v>
      </c>
      <c r="D106" s="12" t="n">
        <v>1</v>
      </c>
      <c r="E106" s="13" t="s">
        <v>18</v>
      </c>
      <c r="F106" s="14" t="s">
        <v>29</v>
      </c>
      <c r="G106" s="12" t="s">
        <v>41</v>
      </c>
    </row>
    <row r="107" customFormat="false" ht="18" hidden="false" customHeight="false" outlineLevel="0" collapsed="false">
      <c r="A107" s="9" t="s">
        <v>83</v>
      </c>
      <c r="B107" s="10" t="n">
        <v>701</v>
      </c>
      <c r="C107" s="11" t="s">
        <v>93</v>
      </c>
      <c r="D107" s="12" t="n">
        <v>1</v>
      </c>
      <c r="E107" s="13" t="s">
        <v>10</v>
      </c>
      <c r="F107" s="14" t="s">
        <v>94</v>
      </c>
      <c r="G107" s="12" t="s">
        <v>30</v>
      </c>
    </row>
    <row r="108" customFormat="false" ht="18" hidden="false" customHeight="false" outlineLevel="0" collapsed="false">
      <c r="A108" s="9" t="s">
        <v>83</v>
      </c>
      <c r="B108" s="10" t="n">
        <v>1064</v>
      </c>
      <c r="C108" s="11" t="s">
        <v>95</v>
      </c>
      <c r="D108" s="12" t="n">
        <v>1</v>
      </c>
      <c r="E108" s="13" t="s">
        <v>23</v>
      </c>
      <c r="F108" s="14" t="s">
        <v>24</v>
      </c>
      <c r="G108" s="12" t="s">
        <v>33</v>
      </c>
    </row>
    <row r="109" customFormat="false" ht="18" hidden="false" customHeight="false" outlineLevel="0" collapsed="false">
      <c r="A109" s="9" t="s">
        <v>83</v>
      </c>
      <c r="B109" s="10" t="n">
        <v>1064</v>
      </c>
      <c r="C109" s="11" t="s">
        <v>95</v>
      </c>
      <c r="D109" s="12" t="s">
        <v>96</v>
      </c>
      <c r="E109" s="13" t="s">
        <v>18</v>
      </c>
      <c r="F109" s="14" t="s">
        <v>38</v>
      </c>
      <c r="G109" s="12" t="s">
        <v>17</v>
      </c>
    </row>
    <row r="110" customFormat="false" ht="18" hidden="false" customHeight="false" outlineLevel="0" collapsed="false">
      <c r="A110" s="9" t="s">
        <v>83</v>
      </c>
      <c r="B110" s="10" t="n">
        <v>1064</v>
      </c>
      <c r="C110" s="11" t="s">
        <v>95</v>
      </c>
      <c r="D110" s="12" t="n">
        <v>3</v>
      </c>
      <c r="E110" s="13" t="s">
        <v>18</v>
      </c>
      <c r="F110" s="14" t="s">
        <v>97</v>
      </c>
      <c r="G110" s="12" t="s">
        <v>17</v>
      </c>
    </row>
    <row r="111" customFormat="false" ht="18" hidden="false" customHeight="false" outlineLevel="0" collapsed="false">
      <c r="A111" s="9" t="s">
        <v>83</v>
      </c>
      <c r="B111" s="10" t="n">
        <v>1064</v>
      </c>
      <c r="C111" s="11" t="s">
        <v>95</v>
      </c>
      <c r="D111" s="12" t="n">
        <v>4</v>
      </c>
      <c r="E111" s="13" t="s">
        <v>18</v>
      </c>
      <c r="F111" s="14" t="s">
        <v>97</v>
      </c>
      <c r="G111" s="12" t="s">
        <v>33</v>
      </c>
    </row>
    <row r="112" customFormat="false" ht="18" hidden="false" customHeight="false" outlineLevel="0" collapsed="false">
      <c r="A112" s="9" t="s">
        <v>83</v>
      </c>
      <c r="B112" s="10" t="n">
        <v>1064</v>
      </c>
      <c r="C112" s="11" t="s">
        <v>95</v>
      </c>
      <c r="D112" s="12" t="s">
        <v>98</v>
      </c>
      <c r="E112" s="13" t="s">
        <v>10</v>
      </c>
      <c r="F112" s="14" t="s">
        <v>19</v>
      </c>
      <c r="G112" s="12" t="s">
        <v>92</v>
      </c>
    </row>
    <row r="113" s="21" customFormat="true" ht="18" hidden="false" customHeight="false" outlineLevel="0" collapsed="false">
      <c r="A113" s="15" t="s">
        <v>83</v>
      </c>
      <c r="B113" s="16" t="n">
        <v>1390</v>
      </c>
      <c r="C113" s="17" t="s">
        <v>99</v>
      </c>
      <c r="D113" s="18" t="s">
        <v>100</v>
      </c>
      <c r="E113" s="19" t="s">
        <v>18</v>
      </c>
      <c r="F113" s="20" t="s">
        <v>19</v>
      </c>
      <c r="G113" s="18" t="s">
        <v>33</v>
      </c>
    </row>
    <row r="114" customFormat="false" ht="18" hidden="false" customHeight="false" outlineLevel="0" collapsed="false">
      <c r="A114" s="9" t="s">
        <v>83</v>
      </c>
      <c r="B114" s="10" t="n">
        <v>1390</v>
      </c>
      <c r="C114" s="11" t="s">
        <v>99</v>
      </c>
      <c r="D114" s="12" t="s">
        <v>101</v>
      </c>
      <c r="E114" s="13" t="s">
        <v>18</v>
      </c>
      <c r="F114" s="14" t="s">
        <v>24</v>
      </c>
      <c r="G114" s="12" t="s">
        <v>41</v>
      </c>
    </row>
    <row r="115" customFormat="false" ht="18" hidden="false" customHeight="false" outlineLevel="0" collapsed="false">
      <c r="A115" s="9" t="s">
        <v>83</v>
      </c>
      <c r="B115" s="10" t="n">
        <v>1541</v>
      </c>
      <c r="C115" s="11" t="s">
        <v>102</v>
      </c>
      <c r="D115" s="12" t="n">
        <v>1</v>
      </c>
      <c r="E115" s="13" t="s">
        <v>10</v>
      </c>
      <c r="F115" s="14" t="s">
        <v>11</v>
      </c>
      <c r="G115" s="12" t="s">
        <v>103</v>
      </c>
    </row>
    <row r="116" customFormat="false" ht="18" hidden="false" customHeight="false" outlineLevel="0" collapsed="false">
      <c r="A116" s="9" t="s">
        <v>83</v>
      </c>
      <c r="B116" s="10" t="n">
        <v>1683</v>
      </c>
      <c r="C116" s="11" t="s">
        <v>104</v>
      </c>
      <c r="D116" s="12" t="n">
        <v>1</v>
      </c>
      <c r="E116" s="13" t="s">
        <v>105</v>
      </c>
      <c r="F116" s="14" t="s">
        <v>31</v>
      </c>
      <c r="G116" s="12" t="s">
        <v>103</v>
      </c>
    </row>
    <row r="117" s="21" customFormat="true" ht="18" hidden="false" customHeight="false" outlineLevel="0" collapsed="false">
      <c r="A117" s="15" t="s">
        <v>83</v>
      </c>
      <c r="B117" s="16" t="n">
        <v>1747</v>
      </c>
      <c r="C117" s="17" t="s">
        <v>106</v>
      </c>
      <c r="D117" s="18" t="n">
        <v>1</v>
      </c>
      <c r="E117" s="19" t="s">
        <v>13</v>
      </c>
      <c r="F117" s="20" t="s">
        <v>14</v>
      </c>
      <c r="G117" s="18" t="s">
        <v>30</v>
      </c>
    </row>
    <row r="118" s="21" customFormat="true" ht="18" hidden="false" customHeight="false" outlineLevel="0" collapsed="false">
      <c r="A118" s="15" t="s">
        <v>83</v>
      </c>
      <c r="B118" s="16" t="n">
        <v>1747</v>
      </c>
      <c r="C118" s="17" t="s">
        <v>106</v>
      </c>
      <c r="D118" s="18" t="n">
        <v>1</v>
      </c>
      <c r="E118" s="19" t="s">
        <v>107</v>
      </c>
      <c r="F118" s="20" t="s">
        <v>14</v>
      </c>
      <c r="G118" s="18" t="s">
        <v>17</v>
      </c>
    </row>
    <row r="119" customFormat="false" ht="18" hidden="false" customHeight="false" outlineLevel="0" collapsed="false">
      <c r="A119" s="9" t="s">
        <v>83</v>
      </c>
      <c r="B119" s="10" t="n">
        <v>2031</v>
      </c>
      <c r="C119" s="11" t="s">
        <v>108</v>
      </c>
      <c r="D119" s="12" t="n">
        <v>1</v>
      </c>
      <c r="E119" s="13" t="s">
        <v>10</v>
      </c>
      <c r="F119" s="14" t="s">
        <v>28</v>
      </c>
      <c r="G119" s="12" t="s">
        <v>17</v>
      </c>
    </row>
    <row r="120" s="21" customFormat="true" ht="18" hidden="false" customHeight="false" outlineLevel="0" collapsed="false">
      <c r="A120" s="15" t="s">
        <v>83</v>
      </c>
      <c r="B120" s="16" t="n">
        <v>2031</v>
      </c>
      <c r="C120" s="17" t="s">
        <v>108</v>
      </c>
      <c r="D120" s="18" t="n">
        <v>1</v>
      </c>
      <c r="E120" s="19" t="s">
        <v>13</v>
      </c>
      <c r="F120" s="20" t="s">
        <v>109</v>
      </c>
      <c r="G120" s="18" t="s">
        <v>17</v>
      </c>
    </row>
    <row r="121" customFormat="false" ht="18" hidden="false" customHeight="false" outlineLevel="0" collapsed="false">
      <c r="A121" s="9" t="s">
        <v>83</v>
      </c>
      <c r="B121" s="10" t="n">
        <v>2161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customFormat="false" ht="18" hidden="false" customHeight="false" outlineLevel="0" collapsed="false">
      <c r="A122" s="9" t="s">
        <v>83</v>
      </c>
      <c r="B122" s="10" t="n">
        <v>2161</v>
      </c>
      <c r="C122" s="11" t="s">
        <v>110</v>
      </c>
      <c r="D122" s="12" t="n">
        <v>1</v>
      </c>
      <c r="E122" s="13" t="s">
        <v>18</v>
      </c>
      <c r="F122" s="14" t="s">
        <v>35</v>
      </c>
      <c r="G122" s="12" t="s">
        <v>41</v>
      </c>
    </row>
    <row r="123" customFormat="false" ht="18" hidden="false" customHeight="false" outlineLevel="0" collapsed="false">
      <c r="A123" s="9" t="s">
        <v>83</v>
      </c>
      <c r="B123" s="10" t="n">
        <v>2285</v>
      </c>
      <c r="C123" s="11" t="s">
        <v>113</v>
      </c>
      <c r="D123" s="12" t="n">
        <v>1</v>
      </c>
      <c r="E123" s="13" t="s">
        <v>10</v>
      </c>
      <c r="F123" s="14" t="s">
        <v>114</v>
      </c>
      <c r="G123" s="12" t="s">
        <v>115</v>
      </c>
    </row>
    <row r="124" s="21" customFormat="true" ht="18" hidden="false" customHeight="false" outlineLevel="0" collapsed="false">
      <c r="A124" s="15" t="s">
        <v>83</v>
      </c>
      <c r="B124" s="16" t="n">
        <v>2285</v>
      </c>
      <c r="C124" s="17" t="s">
        <v>113</v>
      </c>
      <c r="D124" s="18" t="n">
        <v>2</v>
      </c>
      <c r="E124" s="19" t="s">
        <v>18</v>
      </c>
      <c r="F124" s="20" t="s">
        <v>116</v>
      </c>
      <c r="G124" s="18" t="s">
        <v>115</v>
      </c>
    </row>
    <row r="125" customFormat="false" ht="18" hidden="false" customHeight="false" outlineLevel="0" collapsed="false">
      <c r="A125" s="9" t="s">
        <v>83</v>
      </c>
      <c r="B125" s="10" t="n">
        <v>2388</v>
      </c>
      <c r="C125" s="11" t="s">
        <v>117</v>
      </c>
      <c r="D125" s="12" t="n">
        <v>1</v>
      </c>
      <c r="E125" s="13" t="s">
        <v>10</v>
      </c>
      <c r="F125" s="14" t="s">
        <v>118</v>
      </c>
      <c r="G125" s="12" t="s">
        <v>115</v>
      </c>
    </row>
    <row r="126" s="21" customFormat="true" ht="18" hidden="false" customHeight="false" outlineLevel="0" collapsed="false">
      <c r="A126" s="15" t="s">
        <v>83</v>
      </c>
      <c r="B126" s="16" t="n">
        <v>2388</v>
      </c>
      <c r="C126" s="17" t="s">
        <v>117</v>
      </c>
      <c r="D126" s="18" t="n">
        <v>2</v>
      </c>
      <c r="E126" s="19" t="s">
        <v>21</v>
      </c>
      <c r="F126" s="20" t="s">
        <v>118</v>
      </c>
      <c r="G126" s="18" t="s">
        <v>115</v>
      </c>
    </row>
    <row r="127" customFormat="false" ht="18" hidden="false" customHeight="false" outlineLevel="0" collapsed="false">
      <c r="A127" s="9" t="s">
        <v>83</v>
      </c>
      <c r="B127" s="10" t="n">
        <v>2500</v>
      </c>
      <c r="C127" s="11" t="s">
        <v>119</v>
      </c>
      <c r="D127" s="12" t="n">
        <v>1</v>
      </c>
      <c r="E127" s="13" t="s">
        <v>10</v>
      </c>
      <c r="F127" s="14" t="s">
        <v>14</v>
      </c>
      <c r="G127" s="12" t="s">
        <v>34</v>
      </c>
    </row>
    <row r="128" customFormat="false" ht="18" hidden="false" customHeight="false" outlineLevel="0" collapsed="false">
      <c r="A128" s="9" t="s">
        <v>83</v>
      </c>
      <c r="B128" s="10" t="n">
        <v>2500</v>
      </c>
      <c r="C128" s="11" t="s">
        <v>119</v>
      </c>
      <c r="D128" s="12" t="n">
        <v>1</v>
      </c>
      <c r="E128" s="13" t="s">
        <v>13</v>
      </c>
      <c r="F128" s="14" t="s">
        <v>16</v>
      </c>
      <c r="G128" s="12" t="s">
        <v>41</v>
      </c>
    </row>
    <row r="129" customFormat="false" ht="18" hidden="false" customHeight="false" outlineLevel="0" collapsed="false">
      <c r="A129" s="9" t="s">
        <v>83</v>
      </c>
      <c r="B129" s="10" t="n">
        <v>2721</v>
      </c>
      <c r="C129" s="11" t="s">
        <v>120</v>
      </c>
      <c r="D129" s="12" t="n">
        <v>1</v>
      </c>
      <c r="E129" s="13" t="s">
        <v>23</v>
      </c>
      <c r="F129" s="14" t="s">
        <v>121</v>
      </c>
      <c r="G129" s="12" t="s">
        <v>103</v>
      </c>
    </row>
    <row r="130" customFormat="false" ht="18" hidden="false" customHeight="false" outlineLevel="0" collapsed="false">
      <c r="A130" s="9" t="s">
        <v>83</v>
      </c>
      <c r="B130" s="10" t="n">
        <v>2825</v>
      </c>
      <c r="C130" s="11" t="s">
        <v>122</v>
      </c>
      <c r="D130" s="12" t="n">
        <v>1</v>
      </c>
      <c r="E130" s="13" t="s">
        <v>21</v>
      </c>
      <c r="F130" s="14" t="s">
        <v>123</v>
      </c>
      <c r="G130" s="12" t="s">
        <v>103</v>
      </c>
    </row>
    <row r="131" customFormat="false" ht="18" hidden="false" customHeight="false" outlineLevel="0" collapsed="false">
      <c r="A131" s="35" t="s">
        <v>83</v>
      </c>
      <c r="B131" s="36" t="n">
        <v>2925</v>
      </c>
      <c r="C131" s="37" t="s">
        <v>124</v>
      </c>
      <c r="D131" s="38" t="n">
        <v>1</v>
      </c>
      <c r="E131" s="39" t="s">
        <v>23</v>
      </c>
      <c r="F131" s="40" t="s">
        <v>125</v>
      </c>
      <c r="G131" s="38" t="s">
        <v>103</v>
      </c>
    </row>
    <row r="132" customFormat="false" ht="18" hidden="false" customHeight="false" outlineLevel="0" collapsed="false">
      <c r="A132" s="9" t="s">
        <v>83</v>
      </c>
      <c r="B132" s="10" t="n">
        <v>2925</v>
      </c>
      <c r="C132" s="11" t="s">
        <v>124</v>
      </c>
      <c r="D132" s="12" t="n">
        <v>1</v>
      </c>
      <c r="E132" s="13" t="s">
        <v>18</v>
      </c>
      <c r="F132" s="14" t="s">
        <v>126</v>
      </c>
      <c r="G132" s="12" t="s">
        <v>127</v>
      </c>
    </row>
    <row r="133" s="21" customFormat="true" ht="18" hidden="false" customHeight="false" outlineLevel="0" collapsed="false">
      <c r="A133" s="15" t="s">
        <v>83</v>
      </c>
      <c r="B133" s="16" t="n">
        <v>3072</v>
      </c>
      <c r="C133" s="17" t="s">
        <v>128</v>
      </c>
      <c r="D133" s="18" t="n">
        <v>1</v>
      </c>
      <c r="E133" s="19" t="s">
        <v>23</v>
      </c>
      <c r="F133" s="20" t="s">
        <v>28</v>
      </c>
      <c r="G133" s="18" t="s">
        <v>129</v>
      </c>
    </row>
    <row r="134" s="21" customFormat="true" ht="18" hidden="false" customHeight="false" outlineLevel="0" collapsed="false">
      <c r="A134" s="15" t="s">
        <v>83</v>
      </c>
      <c r="B134" s="16" t="n">
        <v>3072</v>
      </c>
      <c r="C134" s="17" t="s">
        <v>128</v>
      </c>
      <c r="D134" s="18" t="n">
        <v>1</v>
      </c>
      <c r="E134" s="19" t="s">
        <v>21</v>
      </c>
      <c r="F134" s="20" t="s">
        <v>28</v>
      </c>
      <c r="G134" s="18" t="s">
        <v>129</v>
      </c>
    </row>
    <row r="135" customFormat="false" ht="18" hidden="false" customHeight="false" outlineLevel="0" collapsed="false">
      <c r="A135" s="9" t="s">
        <v>83</v>
      </c>
      <c r="B135" s="10" t="n">
        <v>3324</v>
      </c>
      <c r="C135" s="11" t="s">
        <v>130</v>
      </c>
      <c r="D135" s="12" t="n">
        <v>1</v>
      </c>
      <c r="E135" s="13" t="s">
        <v>13</v>
      </c>
      <c r="F135" s="14" t="s">
        <v>97</v>
      </c>
      <c r="G135" s="12" t="s">
        <v>112</v>
      </c>
    </row>
    <row r="136" customFormat="false" ht="18" hidden="false" customHeight="false" outlineLevel="0" collapsed="false">
      <c r="A136" s="9" t="s">
        <v>83</v>
      </c>
      <c r="B136" s="10" t="n">
        <v>3324</v>
      </c>
      <c r="C136" s="11" t="s">
        <v>130</v>
      </c>
      <c r="D136" s="12" t="n">
        <v>2</v>
      </c>
      <c r="E136" s="13" t="s">
        <v>21</v>
      </c>
      <c r="F136" s="14" t="s">
        <v>97</v>
      </c>
      <c r="G136" s="12" t="s">
        <v>88</v>
      </c>
    </row>
    <row r="137" customFormat="false" ht="18" hidden="false" customHeight="false" outlineLevel="0" collapsed="false">
      <c r="A137" s="35" t="s">
        <v>83</v>
      </c>
      <c r="B137" s="36" t="n">
        <v>3499</v>
      </c>
      <c r="C137" s="37" t="s">
        <v>131</v>
      </c>
      <c r="D137" s="38" t="n">
        <v>1</v>
      </c>
      <c r="E137" s="39" t="s">
        <v>23</v>
      </c>
      <c r="F137" s="40" t="s">
        <v>86</v>
      </c>
      <c r="G137" s="38"/>
    </row>
    <row r="138" customFormat="false" ht="18" hidden="false" customHeight="false" outlineLevel="0" collapsed="false">
      <c r="A138" s="35" t="s">
        <v>83</v>
      </c>
      <c r="B138" s="36" t="n">
        <v>3581</v>
      </c>
      <c r="C138" s="37" t="s">
        <v>132</v>
      </c>
      <c r="D138" s="38" t="n">
        <v>1</v>
      </c>
      <c r="E138" s="39" t="s">
        <v>21</v>
      </c>
      <c r="F138" s="40" t="s">
        <v>77</v>
      </c>
      <c r="G138" s="38"/>
    </row>
    <row r="139" customFormat="false" ht="18" hidden="false" customHeight="false" outlineLevel="0" collapsed="false">
      <c r="A139" s="9" t="s">
        <v>83</v>
      </c>
      <c r="B139" s="10" t="n">
        <v>3668</v>
      </c>
      <c r="C139" s="11" t="s">
        <v>133</v>
      </c>
      <c r="D139" s="12" t="n">
        <v>1</v>
      </c>
      <c r="E139" s="13" t="s">
        <v>10</v>
      </c>
      <c r="F139" s="14" t="s">
        <v>134</v>
      </c>
      <c r="G139" s="12" t="s">
        <v>103</v>
      </c>
    </row>
    <row r="140" s="21" customFormat="true" ht="18" hidden="false" customHeight="false" outlineLevel="0" collapsed="false">
      <c r="A140" s="15" t="s">
        <v>83</v>
      </c>
      <c r="B140" s="16" t="n">
        <v>3807</v>
      </c>
      <c r="C140" s="17" t="s">
        <v>135</v>
      </c>
      <c r="D140" s="18" t="n">
        <v>1</v>
      </c>
      <c r="E140" s="19" t="s">
        <v>13</v>
      </c>
      <c r="F140" s="20" t="s">
        <v>11</v>
      </c>
      <c r="G140" s="18" t="s">
        <v>136</v>
      </c>
    </row>
    <row r="141" s="21" customFormat="true" ht="18" hidden="false" customHeight="false" outlineLevel="0" collapsed="false">
      <c r="A141" s="15" t="s">
        <v>83</v>
      </c>
      <c r="B141" s="16" t="n">
        <v>3807</v>
      </c>
      <c r="C141" s="17" t="s">
        <v>135</v>
      </c>
      <c r="D141" s="18" t="n">
        <v>1</v>
      </c>
      <c r="E141" s="19" t="s">
        <v>13</v>
      </c>
      <c r="F141" s="20" t="s">
        <v>137</v>
      </c>
      <c r="G141" s="18" t="s">
        <v>138</v>
      </c>
    </row>
    <row r="142" s="21" customFormat="true" ht="18" hidden="false" customHeight="false" outlineLevel="0" collapsed="false">
      <c r="A142" s="15" t="s">
        <v>83</v>
      </c>
      <c r="B142" s="16" t="n">
        <v>3879</v>
      </c>
      <c r="C142" s="17" t="s">
        <v>139</v>
      </c>
      <c r="D142" s="18" t="n">
        <v>1</v>
      </c>
      <c r="E142" s="19" t="s">
        <v>13</v>
      </c>
      <c r="F142" s="20" t="s">
        <v>140</v>
      </c>
      <c r="G142" s="18" t="s">
        <v>138</v>
      </c>
    </row>
    <row r="143" customFormat="false" ht="18" hidden="false" customHeight="false" outlineLevel="0" collapsed="false">
      <c r="A143" s="9" t="s">
        <v>83</v>
      </c>
      <c r="B143" s="10" t="n">
        <v>4000</v>
      </c>
      <c r="C143" s="11" t="s">
        <v>141</v>
      </c>
      <c r="D143" s="12" t="n">
        <v>1</v>
      </c>
      <c r="E143" s="13" t="s">
        <v>18</v>
      </c>
      <c r="F143" s="14" t="s">
        <v>43</v>
      </c>
      <c r="G143" s="12" t="s">
        <v>103</v>
      </c>
    </row>
    <row r="144" customFormat="false" ht="18" hidden="false" customHeight="false" outlineLevel="0" collapsed="false">
      <c r="A144" s="9" t="s">
        <v>83</v>
      </c>
      <c r="B144" s="10" t="n">
        <v>4066</v>
      </c>
      <c r="C144" s="11" t="s">
        <v>142</v>
      </c>
      <c r="D144" s="12" t="n">
        <v>1</v>
      </c>
      <c r="E144" s="13" t="s">
        <v>21</v>
      </c>
      <c r="F144" s="14" t="s">
        <v>38</v>
      </c>
      <c r="G144" s="12" t="s">
        <v>103</v>
      </c>
    </row>
    <row r="145" customFormat="false" ht="18" hidden="false" customHeight="false" outlineLevel="0" collapsed="false">
      <c r="A145" s="41" t="str">
        <f aca="false">[1]depto!C10</f>
        <v>DEIN</v>
      </c>
      <c r="B145" s="10" t="n">
        <v>5567</v>
      </c>
      <c r="C145" s="11" t="s">
        <v>143</v>
      </c>
      <c r="D145" s="12" t="n">
        <v>1</v>
      </c>
      <c r="E145" s="13" t="s">
        <v>23</v>
      </c>
      <c r="F145" s="14" t="s">
        <v>144</v>
      </c>
      <c r="G145" s="12" t="s">
        <v>145</v>
      </c>
    </row>
    <row r="146" customFormat="false" ht="18" hidden="false" customHeight="false" outlineLevel="0" collapsed="false">
      <c r="A146" s="41" t="s">
        <v>146</v>
      </c>
      <c r="B146" s="10" t="n">
        <v>5567</v>
      </c>
      <c r="C146" s="11" t="s">
        <v>143</v>
      </c>
      <c r="D146" s="12" t="n">
        <v>1</v>
      </c>
      <c r="E146" s="13" t="s">
        <v>21</v>
      </c>
      <c r="F146" s="14" t="s">
        <v>44</v>
      </c>
      <c r="G146" s="12" t="s">
        <v>145</v>
      </c>
    </row>
    <row r="147" customFormat="false" ht="18" hidden="false" customHeight="false" outlineLevel="0" collapsed="false">
      <c r="A147" s="41" t="s">
        <v>146</v>
      </c>
      <c r="B147" s="10" t="n">
        <v>7338</v>
      </c>
      <c r="C147" s="11" t="s">
        <v>147</v>
      </c>
      <c r="D147" s="12" t="n">
        <v>1</v>
      </c>
      <c r="E147" s="13" t="s">
        <v>23</v>
      </c>
      <c r="F147" s="14" t="s">
        <v>14</v>
      </c>
      <c r="G147" s="12" t="s">
        <v>148</v>
      </c>
    </row>
    <row r="148" customFormat="false" ht="18" hidden="false" customHeight="false" outlineLevel="0" collapsed="false">
      <c r="A148" s="9" t="s">
        <v>146</v>
      </c>
      <c r="B148" s="10" t="n">
        <v>7343</v>
      </c>
      <c r="C148" s="11" t="s">
        <v>149</v>
      </c>
      <c r="D148" s="12" t="n">
        <v>1</v>
      </c>
      <c r="E148" s="13" t="s">
        <v>18</v>
      </c>
      <c r="F148" s="14" t="s">
        <v>134</v>
      </c>
      <c r="G148" s="12" t="s">
        <v>112</v>
      </c>
    </row>
    <row r="149" customFormat="false" ht="18" hidden="false" customHeight="false" outlineLevel="0" collapsed="false">
      <c r="A149" s="9" t="s">
        <v>146</v>
      </c>
      <c r="B149" s="10" t="n">
        <v>5255</v>
      </c>
      <c r="C149" s="11" t="s">
        <v>150</v>
      </c>
      <c r="D149" s="12" t="n">
        <v>1</v>
      </c>
      <c r="E149" s="13" t="s">
        <v>13</v>
      </c>
      <c r="F149" s="14" t="s">
        <v>77</v>
      </c>
      <c r="G149" s="12" t="s">
        <v>151</v>
      </c>
    </row>
    <row r="150" customFormat="false" ht="18" hidden="false" customHeight="false" outlineLevel="0" collapsed="false">
      <c r="A150" s="9" t="s">
        <v>146</v>
      </c>
      <c r="B150" s="10" t="n">
        <v>7337</v>
      </c>
      <c r="C150" s="11" t="s">
        <v>152</v>
      </c>
      <c r="D150" s="12" t="n">
        <v>1</v>
      </c>
      <c r="E150" s="13" t="s">
        <v>107</v>
      </c>
      <c r="F150" s="14" t="s">
        <v>31</v>
      </c>
      <c r="G150" s="12" t="s">
        <v>148</v>
      </c>
    </row>
    <row r="151" customFormat="false" ht="18" hidden="false" customHeight="false" outlineLevel="0" collapsed="false">
      <c r="A151" s="9" t="s">
        <v>146</v>
      </c>
      <c r="B151" s="10" t="n">
        <v>7339</v>
      </c>
      <c r="C151" s="11" t="s">
        <v>153</v>
      </c>
      <c r="D151" s="12" t="n">
        <v>1</v>
      </c>
      <c r="E151" s="13" t="s">
        <v>21</v>
      </c>
      <c r="F151" s="14" t="s">
        <v>29</v>
      </c>
      <c r="G151" s="12" t="s">
        <v>148</v>
      </c>
    </row>
    <row r="152" customFormat="false" ht="18" hidden="false" customHeight="false" outlineLevel="0" collapsed="false">
      <c r="A152" s="9" t="s">
        <v>146</v>
      </c>
      <c r="B152" s="10" t="n">
        <v>7339</v>
      </c>
      <c r="C152" s="11" t="s">
        <v>153</v>
      </c>
      <c r="D152" s="12" t="n">
        <v>1</v>
      </c>
      <c r="E152" s="13" t="s">
        <v>18</v>
      </c>
      <c r="F152" s="14" t="s">
        <v>31</v>
      </c>
      <c r="G152" s="12" t="s">
        <v>148</v>
      </c>
    </row>
    <row r="153" customFormat="false" ht="18" hidden="false" customHeight="false" outlineLevel="0" collapsed="false">
      <c r="A153" s="9" t="s">
        <v>146</v>
      </c>
      <c r="B153" s="10" t="n">
        <v>7340</v>
      </c>
      <c r="C153" s="11" t="s">
        <v>154</v>
      </c>
      <c r="D153" s="12" t="n">
        <v>1</v>
      </c>
      <c r="E153" s="13" t="s">
        <v>23</v>
      </c>
      <c r="F153" s="14" t="s">
        <v>137</v>
      </c>
      <c r="G153" s="12" t="s">
        <v>148</v>
      </c>
    </row>
    <row r="154" customFormat="false" ht="18" hidden="false" customHeight="false" outlineLevel="0" collapsed="false">
      <c r="A154" s="9" t="s">
        <v>146</v>
      </c>
      <c r="B154" s="10" t="n">
        <v>7340</v>
      </c>
      <c r="C154" s="11" t="s">
        <v>155</v>
      </c>
      <c r="D154" s="12" t="n">
        <v>1</v>
      </c>
      <c r="E154" s="13" t="s">
        <v>10</v>
      </c>
      <c r="F154" s="14" t="s">
        <v>90</v>
      </c>
      <c r="G154" s="12" t="s">
        <v>145</v>
      </c>
    </row>
    <row r="155" customFormat="false" ht="18" hidden="false" customHeight="false" outlineLevel="0" collapsed="false">
      <c r="A155" s="9" t="s">
        <v>146</v>
      </c>
      <c r="B155" s="10" t="n">
        <v>7341</v>
      </c>
      <c r="C155" s="11" t="s">
        <v>156</v>
      </c>
      <c r="D155" s="12" t="n">
        <v>1</v>
      </c>
      <c r="E155" s="13" t="s">
        <v>10</v>
      </c>
      <c r="F155" s="14" t="s">
        <v>157</v>
      </c>
      <c r="G155" s="12" t="s">
        <v>148</v>
      </c>
    </row>
    <row r="156" customFormat="false" ht="18" hidden="false" customHeight="false" outlineLevel="0" collapsed="false">
      <c r="A156" s="9" t="s">
        <v>146</v>
      </c>
      <c r="B156" s="10" t="n">
        <v>7342</v>
      </c>
      <c r="C156" s="11" t="s">
        <v>158</v>
      </c>
      <c r="D156" s="12" t="n">
        <v>1</v>
      </c>
      <c r="E156" s="13" t="s">
        <v>18</v>
      </c>
      <c r="F156" s="14" t="s">
        <v>159</v>
      </c>
      <c r="G156" s="12" t="s">
        <v>148</v>
      </c>
    </row>
    <row r="157" customFormat="false" ht="18" hidden="false" customHeight="false" outlineLevel="0" collapsed="false">
      <c r="A157" s="9" t="s">
        <v>146</v>
      </c>
      <c r="B157" s="10" t="n">
        <v>7342</v>
      </c>
      <c r="C157" s="11" t="s">
        <v>158</v>
      </c>
      <c r="D157" s="12" t="n">
        <v>2</v>
      </c>
      <c r="E157" s="13" t="s">
        <v>18</v>
      </c>
      <c r="F157" s="14" t="s">
        <v>159</v>
      </c>
      <c r="G157" s="12" t="s">
        <v>148</v>
      </c>
    </row>
    <row r="158" customFormat="false" ht="18" hidden="false" customHeight="false" outlineLevel="0" collapsed="false">
      <c r="A158" s="9" t="s">
        <v>146</v>
      </c>
      <c r="B158" s="10" t="n">
        <v>7344</v>
      </c>
      <c r="C158" s="11" t="s">
        <v>160</v>
      </c>
      <c r="D158" s="12" t="n">
        <v>1</v>
      </c>
      <c r="E158" s="13" t="s">
        <v>13</v>
      </c>
      <c r="F158" s="14" t="s">
        <v>28</v>
      </c>
      <c r="G158" s="12" t="s">
        <v>148</v>
      </c>
    </row>
    <row r="159" customFormat="false" ht="18" hidden="false" customHeight="false" outlineLevel="0" collapsed="false">
      <c r="A159" s="9" t="s">
        <v>146</v>
      </c>
      <c r="B159" s="10" t="n">
        <v>7345</v>
      </c>
      <c r="C159" s="11" t="s">
        <v>161</v>
      </c>
      <c r="D159" s="12" t="n">
        <v>1</v>
      </c>
      <c r="E159" s="13" t="s">
        <v>21</v>
      </c>
      <c r="F159" s="14" t="s">
        <v>162</v>
      </c>
      <c r="G159" s="12" t="s">
        <v>145</v>
      </c>
    </row>
    <row r="160" customFormat="false" ht="18" hidden="false" customHeight="false" outlineLevel="0" collapsed="false">
      <c r="A160" s="9" t="s">
        <v>146</v>
      </c>
      <c r="B160" s="10" t="n">
        <v>7346</v>
      </c>
      <c r="C160" s="11" t="s">
        <v>163</v>
      </c>
      <c r="D160" s="12" t="n">
        <v>1</v>
      </c>
      <c r="E160" s="13" t="s">
        <v>13</v>
      </c>
      <c r="F160" s="14" t="s">
        <v>39</v>
      </c>
      <c r="G160" s="12" t="s">
        <v>145</v>
      </c>
    </row>
    <row r="161" customFormat="false" ht="18" hidden="false" customHeight="false" outlineLevel="0" collapsed="false">
      <c r="A161" s="9" t="s">
        <v>146</v>
      </c>
      <c r="B161" s="10" t="n">
        <v>7346</v>
      </c>
      <c r="C161" s="11" t="s">
        <v>163</v>
      </c>
      <c r="D161" s="12" t="n">
        <v>2</v>
      </c>
      <c r="E161" s="13" t="s">
        <v>10</v>
      </c>
      <c r="F161" s="14" t="s">
        <v>45</v>
      </c>
      <c r="G161" s="12" t="s">
        <v>145</v>
      </c>
    </row>
    <row r="162" customFormat="false" ht="18" hidden="false" customHeight="false" outlineLevel="0" collapsed="false">
      <c r="A162" s="9" t="s">
        <v>146</v>
      </c>
      <c r="B162" s="10" t="n">
        <v>7347</v>
      </c>
      <c r="C162" s="11" t="s">
        <v>164</v>
      </c>
      <c r="D162" s="12" t="n">
        <v>1</v>
      </c>
      <c r="E162" s="13" t="s">
        <v>13</v>
      </c>
      <c r="F162" s="14" t="s">
        <v>165</v>
      </c>
      <c r="G162" s="12" t="s">
        <v>145</v>
      </c>
    </row>
    <row r="163" customFormat="false" ht="18" hidden="false" customHeight="false" outlineLevel="0" collapsed="false">
      <c r="A163" s="9" t="s">
        <v>146</v>
      </c>
      <c r="B163" s="10" t="n">
        <v>7348</v>
      </c>
      <c r="C163" s="11" t="s">
        <v>166</v>
      </c>
      <c r="D163" s="12" t="n">
        <v>1</v>
      </c>
      <c r="E163" s="13" t="s">
        <v>13</v>
      </c>
      <c r="F163" s="14" t="s">
        <v>137</v>
      </c>
      <c r="G163" s="12" t="s">
        <v>145</v>
      </c>
    </row>
    <row r="164" customFormat="false" ht="18" hidden="false" customHeight="false" outlineLevel="0" collapsed="false">
      <c r="A164" s="9" t="s">
        <v>146</v>
      </c>
      <c r="B164" s="10" t="n">
        <v>7349</v>
      </c>
      <c r="C164" s="11" t="s">
        <v>167</v>
      </c>
      <c r="D164" s="12" t="n">
        <v>1</v>
      </c>
      <c r="E164" s="13" t="s">
        <v>10</v>
      </c>
      <c r="F164" s="14" t="s">
        <v>31</v>
      </c>
      <c r="G164" s="12" t="s">
        <v>112</v>
      </c>
    </row>
    <row r="165" customFormat="false" ht="18" hidden="false" customHeight="false" outlineLevel="0" collapsed="false">
      <c r="A165" s="9" t="s">
        <v>146</v>
      </c>
      <c r="B165" s="10" t="n">
        <v>7349</v>
      </c>
      <c r="C165" s="11" t="s">
        <v>167</v>
      </c>
      <c r="D165" s="12" t="n">
        <v>1</v>
      </c>
      <c r="E165" s="13" t="s">
        <v>21</v>
      </c>
      <c r="F165" s="14" t="s">
        <v>31</v>
      </c>
      <c r="G165" s="12" t="s">
        <v>112</v>
      </c>
    </row>
    <row r="166" customFormat="false" ht="18" hidden="false" customHeight="false" outlineLevel="0" collapsed="false">
      <c r="A166" s="9" t="s">
        <v>146</v>
      </c>
      <c r="B166" s="10" t="n">
        <v>7350</v>
      </c>
      <c r="C166" s="11" t="s">
        <v>168</v>
      </c>
      <c r="D166" s="12" t="n">
        <v>1</v>
      </c>
      <c r="E166" s="13" t="s">
        <v>10</v>
      </c>
      <c r="F166" s="14" t="s">
        <v>14</v>
      </c>
      <c r="G166" s="12" t="s">
        <v>145</v>
      </c>
    </row>
    <row r="167" customFormat="false" ht="18" hidden="false" customHeight="false" outlineLevel="0" collapsed="false">
      <c r="A167" s="9" t="s">
        <v>146</v>
      </c>
      <c r="B167" s="10" t="n">
        <v>7351</v>
      </c>
      <c r="C167" s="11" t="s">
        <v>169</v>
      </c>
      <c r="D167" s="12" t="n">
        <v>1</v>
      </c>
      <c r="E167" s="13" t="s">
        <v>21</v>
      </c>
      <c r="F167" s="14" t="s">
        <v>14</v>
      </c>
      <c r="G167" s="12" t="s">
        <v>145</v>
      </c>
    </row>
    <row r="168" customFormat="false" ht="18" hidden="false" customHeight="false" outlineLevel="0" collapsed="false">
      <c r="A168" s="9" t="s">
        <v>146</v>
      </c>
      <c r="B168" s="10" t="n">
        <v>7351</v>
      </c>
      <c r="C168" s="11" t="s">
        <v>169</v>
      </c>
      <c r="D168" s="12" t="n">
        <v>2</v>
      </c>
      <c r="E168" s="13" t="s">
        <v>21</v>
      </c>
      <c r="F168" s="14" t="s">
        <v>14</v>
      </c>
      <c r="G168" s="12" t="s">
        <v>145</v>
      </c>
    </row>
    <row r="169" customFormat="false" ht="18" hidden="false" customHeight="false" outlineLevel="0" collapsed="false">
      <c r="A169" s="9" t="s">
        <v>146</v>
      </c>
      <c r="B169" s="10" t="n">
        <v>7352</v>
      </c>
      <c r="C169" s="11" t="s">
        <v>170</v>
      </c>
      <c r="D169" s="12" t="n">
        <v>1</v>
      </c>
      <c r="E169" s="13" t="s">
        <v>10</v>
      </c>
      <c r="F169" s="14" t="s">
        <v>111</v>
      </c>
      <c r="G169" s="12" t="s">
        <v>171</v>
      </c>
    </row>
    <row r="170" customFormat="false" ht="18" hidden="false" customHeight="false" outlineLevel="0" collapsed="false">
      <c r="A170" s="9" t="s">
        <v>146</v>
      </c>
      <c r="B170" s="10" t="n">
        <v>7352</v>
      </c>
      <c r="C170" s="11" t="s">
        <v>170</v>
      </c>
      <c r="D170" s="12" t="n">
        <v>1</v>
      </c>
      <c r="E170" s="13" t="s">
        <v>21</v>
      </c>
      <c r="F170" s="14" t="s">
        <v>111</v>
      </c>
      <c r="G170" s="12" t="s">
        <v>171</v>
      </c>
    </row>
    <row r="171" customFormat="false" ht="18" hidden="false" customHeight="false" outlineLevel="0" collapsed="false">
      <c r="A171" s="9" t="s">
        <v>146</v>
      </c>
      <c r="B171" s="10" t="n">
        <v>7353</v>
      </c>
      <c r="C171" s="11" t="s">
        <v>172</v>
      </c>
      <c r="D171" s="12" t="n">
        <v>1</v>
      </c>
      <c r="E171" s="13" t="s">
        <v>18</v>
      </c>
      <c r="F171" s="14" t="s">
        <v>162</v>
      </c>
      <c r="G171" s="12" t="s">
        <v>148</v>
      </c>
    </row>
    <row r="172" customFormat="false" ht="18" hidden="false" customHeight="false" outlineLevel="0" collapsed="false">
      <c r="A172" s="9" t="s">
        <v>146</v>
      </c>
      <c r="B172" s="10" t="n">
        <v>7354</v>
      </c>
      <c r="C172" s="11" t="s">
        <v>173</v>
      </c>
      <c r="D172" s="12" t="n">
        <v>1</v>
      </c>
      <c r="E172" s="13" t="s">
        <v>107</v>
      </c>
      <c r="F172" s="14" t="s">
        <v>14</v>
      </c>
      <c r="G172" s="12" t="s">
        <v>148</v>
      </c>
    </row>
    <row r="173" customFormat="false" ht="18" hidden="false" customHeight="false" outlineLevel="0" collapsed="false">
      <c r="A173" s="9" t="s">
        <v>146</v>
      </c>
      <c r="B173" s="10" t="n">
        <v>7355</v>
      </c>
      <c r="C173" s="11" t="s">
        <v>174</v>
      </c>
      <c r="D173" s="12" t="n">
        <v>1</v>
      </c>
      <c r="E173" s="13" t="s">
        <v>21</v>
      </c>
      <c r="F173" s="14" t="s">
        <v>175</v>
      </c>
      <c r="G173" s="12" t="s">
        <v>145</v>
      </c>
    </row>
    <row r="174" customFormat="false" ht="18" hidden="false" customHeight="false" outlineLevel="0" collapsed="false">
      <c r="A174" s="9" t="s">
        <v>146</v>
      </c>
      <c r="B174" s="10" t="n">
        <v>7356</v>
      </c>
      <c r="C174" s="11" t="s">
        <v>176</v>
      </c>
      <c r="D174" s="12" t="n">
        <v>1</v>
      </c>
      <c r="E174" s="13" t="n">
        <v>5</v>
      </c>
      <c r="F174" s="14" t="s">
        <v>14</v>
      </c>
      <c r="G174" s="12" t="s">
        <v>151</v>
      </c>
    </row>
    <row r="175" customFormat="false" ht="18" hidden="false" customHeight="false" outlineLevel="0" collapsed="false">
      <c r="A175" s="9" t="s">
        <v>146</v>
      </c>
      <c r="B175" s="10" t="n">
        <v>7357</v>
      </c>
      <c r="C175" s="11" t="s">
        <v>177</v>
      </c>
      <c r="D175" s="12" t="n">
        <v>1</v>
      </c>
      <c r="E175" s="13" t="s">
        <v>13</v>
      </c>
      <c r="F175" s="14" t="s">
        <v>14</v>
      </c>
      <c r="G175" s="12" t="s">
        <v>148</v>
      </c>
    </row>
    <row r="176" customFormat="false" ht="18" hidden="false" customHeight="false" outlineLevel="0" collapsed="false">
      <c r="A176" s="9" t="s">
        <v>146</v>
      </c>
      <c r="B176" s="10" t="n">
        <v>7358</v>
      </c>
      <c r="C176" s="11" t="s">
        <v>178</v>
      </c>
      <c r="D176" s="12" t="n">
        <v>1</v>
      </c>
      <c r="E176" s="13" t="s">
        <v>10</v>
      </c>
      <c r="F176" s="14" t="s">
        <v>137</v>
      </c>
      <c r="G176" s="12" t="s">
        <v>148</v>
      </c>
    </row>
    <row r="177" customFormat="false" ht="18" hidden="false" customHeight="false" outlineLevel="0" collapsed="false">
      <c r="A177" s="9" t="s">
        <v>146</v>
      </c>
      <c r="B177" s="10" t="n">
        <v>7359</v>
      </c>
      <c r="C177" s="11" t="s">
        <v>179</v>
      </c>
      <c r="D177" s="12" t="n">
        <v>1</v>
      </c>
      <c r="E177" s="13" t="s">
        <v>23</v>
      </c>
      <c r="F177" s="14" t="s">
        <v>14</v>
      </c>
      <c r="G177" s="12" t="s">
        <v>148</v>
      </c>
    </row>
    <row r="178" customFormat="false" ht="18" hidden="false" customHeight="false" outlineLevel="0" collapsed="false">
      <c r="A178" s="9" t="s">
        <v>146</v>
      </c>
      <c r="B178" s="10" t="n">
        <v>7360</v>
      </c>
      <c r="C178" s="11" t="s">
        <v>180</v>
      </c>
      <c r="D178" s="12" t="n">
        <v>1</v>
      </c>
      <c r="E178" s="13" t="s">
        <v>21</v>
      </c>
      <c r="F178" s="14" t="s">
        <v>20</v>
      </c>
      <c r="G178" s="12" t="s">
        <v>148</v>
      </c>
    </row>
    <row r="179" customFormat="false" ht="18" hidden="false" customHeight="false" outlineLevel="0" collapsed="false">
      <c r="A179" s="9" t="s">
        <v>146</v>
      </c>
      <c r="B179" s="10" t="n">
        <v>7361</v>
      </c>
      <c r="C179" s="11" t="s">
        <v>181</v>
      </c>
      <c r="D179" s="12" t="n">
        <v>1</v>
      </c>
      <c r="E179" s="13" t="s">
        <v>18</v>
      </c>
      <c r="F179" s="14" t="s">
        <v>26</v>
      </c>
      <c r="G179" s="12" t="s">
        <v>103</v>
      </c>
    </row>
    <row r="180" customFormat="false" ht="18" hidden="false" customHeight="false" outlineLevel="0" collapsed="false">
      <c r="A180" s="9" t="s">
        <v>146</v>
      </c>
      <c r="B180" s="10" t="n">
        <v>7361</v>
      </c>
      <c r="C180" s="11" t="s">
        <v>181</v>
      </c>
      <c r="D180" s="12" t="n">
        <v>2</v>
      </c>
      <c r="E180" s="13" t="s">
        <v>18</v>
      </c>
      <c r="F180" s="14" t="s">
        <v>11</v>
      </c>
      <c r="G180" s="12" t="s">
        <v>103</v>
      </c>
    </row>
    <row r="181" customFormat="false" ht="18" hidden="false" customHeight="false" outlineLevel="0" collapsed="false">
      <c r="A181" s="9" t="s">
        <v>146</v>
      </c>
      <c r="B181" s="10" t="n">
        <v>7362</v>
      </c>
      <c r="C181" s="11" t="s">
        <v>182</v>
      </c>
      <c r="D181" s="12" t="n">
        <v>1</v>
      </c>
      <c r="E181" s="13" t="s">
        <v>107</v>
      </c>
      <c r="F181" s="14" t="s">
        <v>125</v>
      </c>
      <c r="G181" s="12" t="s">
        <v>148</v>
      </c>
    </row>
    <row r="182" customFormat="false" ht="18" hidden="false" customHeight="false" outlineLevel="0" collapsed="false">
      <c r="A182" s="9" t="s">
        <v>146</v>
      </c>
      <c r="B182" s="10" t="n">
        <v>7362</v>
      </c>
      <c r="C182" s="11" t="s">
        <v>182</v>
      </c>
      <c r="D182" s="12" t="n">
        <v>2</v>
      </c>
      <c r="E182" s="13" t="s">
        <v>18</v>
      </c>
      <c r="F182" s="14" t="s">
        <v>183</v>
      </c>
      <c r="G182" s="12" t="s">
        <v>184</v>
      </c>
    </row>
    <row r="183" customFormat="false" ht="18" hidden="false" customHeight="false" outlineLevel="0" collapsed="false">
      <c r="A183" s="9" t="s">
        <v>146</v>
      </c>
      <c r="B183" s="10" t="n">
        <v>7362</v>
      </c>
      <c r="C183" s="11" t="s">
        <v>182</v>
      </c>
      <c r="D183" s="12" t="n">
        <v>3</v>
      </c>
      <c r="E183" s="13" t="s">
        <v>23</v>
      </c>
      <c r="F183" s="14" t="s">
        <v>27</v>
      </c>
      <c r="G183" s="12" t="s">
        <v>151</v>
      </c>
    </row>
    <row r="184" customFormat="false" ht="18" hidden="false" customHeight="false" outlineLevel="0" collapsed="false">
      <c r="A184" s="9" t="s">
        <v>146</v>
      </c>
      <c r="B184" s="10" t="n">
        <v>7759</v>
      </c>
      <c r="C184" s="11" t="s">
        <v>185</v>
      </c>
      <c r="D184" s="12" t="n">
        <v>1</v>
      </c>
      <c r="E184" s="13" t="s">
        <v>23</v>
      </c>
      <c r="F184" s="14" t="s">
        <v>90</v>
      </c>
      <c r="G184" s="12" t="s">
        <v>145</v>
      </c>
    </row>
    <row r="185" customFormat="false" ht="18" hidden="false" customHeight="false" outlineLevel="0" collapsed="false">
      <c r="A185" s="9" t="s">
        <v>146</v>
      </c>
      <c r="B185" s="10" t="n">
        <v>7760</v>
      </c>
      <c r="C185" s="11" t="s">
        <v>155</v>
      </c>
      <c r="D185" s="12" t="n">
        <v>1</v>
      </c>
      <c r="E185" s="13" t="s">
        <v>10</v>
      </c>
      <c r="F185" s="14" t="s">
        <v>90</v>
      </c>
      <c r="G185" s="12" t="s">
        <v>186</v>
      </c>
    </row>
    <row r="186" customFormat="false" ht="18" hidden="false" customHeight="false" outlineLevel="0" collapsed="false">
      <c r="A186" s="9" t="s">
        <v>146</v>
      </c>
      <c r="B186" s="10" t="n">
        <v>7761</v>
      </c>
      <c r="C186" s="11" t="s">
        <v>187</v>
      </c>
      <c r="D186" s="12" t="n">
        <v>1</v>
      </c>
      <c r="E186" s="13" t="s">
        <v>13</v>
      </c>
      <c r="F186" s="14" t="s">
        <v>45</v>
      </c>
      <c r="G186" s="12" t="s">
        <v>151</v>
      </c>
    </row>
    <row r="187" customFormat="false" ht="18" hidden="false" customHeight="false" outlineLevel="0" collapsed="false">
      <c r="A187" s="9" t="s">
        <v>146</v>
      </c>
      <c r="B187" s="10" t="n">
        <v>7778</v>
      </c>
      <c r="C187" s="11" t="s">
        <v>188</v>
      </c>
      <c r="D187" s="12" t="n">
        <v>1</v>
      </c>
      <c r="E187" s="13" t="s">
        <v>21</v>
      </c>
      <c r="F187" s="14" t="s">
        <v>20</v>
      </c>
      <c r="G187" s="12" t="s">
        <v>145</v>
      </c>
    </row>
    <row r="188" customFormat="false" ht="18" hidden="false" customHeight="false" outlineLevel="0" collapsed="false">
      <c r="A188" s="9" t="s">
        <v>146</v>
      </c>
      <c r="B188" s="10" t="n">
        <v>7781</v>
      </c>
      <c r="C188" s="11" t="s">
        <v>189</v>
      </c>
      <c r="D188" s="12" t="n">
        <v>1</v>
      </c>
      <c r="E188" s="13" t="s">
        <v>13</v>
      </c>
      <c r="F188" s="14" t="s">
        <v>39</v>
      </c>
      <c r="G188" s="12" t="s">
        <v>151</v>
      </c>
    </row>
    <row r="189" customFormat="false" ht="18" hidden="false" customHeight="false" outlineLevel="0" collapsed="false">
      <c r="A189" s="9" t="s">
        <v>146</v>
      </c>
      <c r="B189" s="10" t="n">
        <v>7782</v>
      </c>
      <c r="C189" s="11" t="s">
        <v>190</v>
      </c>
      <c r="D189" s="12" t="n">
        <v>1</v>
      </c>
      <c r="E189" s="13" t="s">
        <v>13</v>
      </c>
      <c r="F189" s="14" t="s">
        <v>39</v>
      </c>
      <c r="G189" s="12" t="s">
        <v>112</v>
      </c>
    </row>
    <row r="190" customFormat="false" ht="18" hidden="false" customHeight="false" outlineLevel="0" collapsed="false">
      <c r="A190" s="9" t="s">
        <v>146</v>
      </c>
      <c r="B190" s="10" t="n">
        <v>7783</v>
      </c>
      <c r="C190" s="11" t="s">
        <v>191</v>
      </c>
      <c r="D190" s="12" t="n">
        <v>1</v>
      </c>
      <c r="E190" s="13" t="s">
        <v>107</v>
      </c>
      <c r="F190" s="14" t="s">
        <v>73</v>
      </c>
      <c r="G190" s="12" t="s">
        <v>112</v>
      </c>
    </row>
    <row r="191" customFormat="false" ht="18" hidden="false" customHeight="false" outlineLevel="0" collapsed="false">
      <c r="A191" s="9" t="s">
        <v>146</v>
      </c>
      <c r="B191" s="10" t="n">
        <v>7785</v>
      </c>
      <c r="C191" s="11" t="s">
        <v>192</v>
      </c>
      <c r="D191" s="12" t="n">
        <v>1</v>
      </c>
      <c r="E191" s="13" t="s">
        <v>13</v>
      </c>
      <c r="F191" s="14" t="s">
        <v>20</v>
      </c>
      <c r="G191" s="12" t="s">
        <v>148</v>
      </c>
    </row>
    <row r="192" customFormat="false" ht="18" hidden="false" customHeight="false" outlineLevel="0" collapsed="false">
      <c r="A192" s="9" t="s">
        <v>146</v>
      </c>
      <c r="B192" s="10" t="n">
        <v>7786</v>
      </c>
      <c r="C192" s="11" t="s">
        <v>193</v>
      </c>
      <c r="D192" s="12" t="n">
        <v>1</v>
      </c>
      <c r="E192" s="13" t="s">
        <v>13</v>
      </c>
      <c r="F192" s="14" t="s">
        <v>194</v>
      </c>
      <c r="G192" s="12" t="s">
        <v>148</v>
      </c>
    </row>
    <row r="193" customFormat="false" ht="18" hidden="false" customHeight="false" outlineLevel="0" collapsed="false">
      <c r="A193" s="9" t="s">
        <v>146</v>
      </c>
      <c r="B193" s="10" t="n">
        <v>7787</v>
      </c>
      <c r="C193" s="11" t="s">
        <v>195</v>
      </c>
      <c r="D193" s="12" t="n">
        <v>1</v>
      </c>
      <c r="E193" s="13" t="s">
        <v>10</v>
      </c>
      <c r="F193" s="14" t="s">
        <v>196</v>
      </c>
      <c r="G193" s="12" t="s">
        <v>148</v>
      </c>
    </row>
    <row r="194" customFormat="false" ht="18" hidden="false" customHeight="false" outlineLevel="0" collapsed="false">
      <c r="A194" s="9" t="s">
        <v>146</v>
      </c>
      <c r="B194" s="10" t="n">
        <v>8549</v>
      </c>
      <c r="C194" s="11" t="s">
        <v>197</v>
      </c>
      <c r="D194" s="12" t="n">
        <v>1</v>
      </c>
      <c r="E194" s="13" t="s">
        <v>23</v>
      </c>
      <c r="F194" s="14" t="s">
        <v>39</v>
      </c>
      <c r="G194" s="12" t="s">
        <v>198</v>
      </c>
    </row>
    <row r="195" customFormat="false" ht="18" hidden="false" customHeight="false" outlineLevel="0" collapsed="false">
      <c r="A195" s="9" t="s">
        <v>146</v>
      </c>
      <c r="B195" s="10" t="n">
        <v>8551</v>
      </c>
      <c r="C195" s="11" t="s">
        <v>199</v>
      </c>
      <c r="D195" s="12" t="n">
        <v>1</v>
      </c>
      <c r="E195" s="13" t="s">
        <v>21</v>
      </c>
      <c r="F195" s="14" t="s">
        <v>45</v>
      </c>
      <c r="G195" s="12" t="s">
        <v>151</v>
      </c>
    </row>
    <row r="196" customFormat="false" ht="18" hidden="false" customHeight="false" outlineLevel="0" collapsed="false">
      <c r="A196" s="9" t="s">
        <v>146</v>
      </c>
      <c r="B196" s="10" t="n">
        <v>8553</v>
      </c>
      <c r="C196" s="11" t="s">
        <v>200</v>
      </c>
      <c r="D196" s="13" t="n">
        <v>1</v>
      </c>
      <c r="E196" s="12" t="s">
        <v>10</v>
      </c>
      <c r="F196" s="14" t="s">
        <v>28</v>
      </c>
      <c r="G196" s="12" t="s">
        <v>198</v>
      </c>
    </row>
    <row r="197" customFormat="false" ht="18" hidden="false" customHeight="false" outlineLevel="0" collapsed="false">
      <c r="A197" s="9" t="s">
        <v>201</v>
      </c>
      <c r="B197" s="10" t="n">
        <v>3559</v>
      </c>
      <c r="C197" s="11" t="s">
        <v>202</v>
      </c>
      <c r="D197" s="12" t="n">
        <v>1</v>
      </c>
      <c r="E197" s="13" t="s">
        <v>23</v>
      </c>
      <c r="F197" s="14" t="s">
        <v>29</v>
      </c>
      <c r="G197" s="12" t="s">
        <v>203</v>
      </c>
    </row>
    <row r="198" customFormat="false" ht="18" hidden="false" customHeight="false" outlineLevel="0" collapsed="false">
      <c r="A198" s="9" t="s">
        <v>201</v>
      </c>
      <c r="B198" s="10" t="n">
        <v>3559</v>
      </c>
      <c r="C198" s="11" t="s">
        <v>202</v>
      </c>
      <c r="D198" s="12" t="n">
        <v>1</v>
      </c>
      <c r="E198" s="13" t="s">
        <v>21</v>
      </c>
      <c r="F198" s="14" t="s">
        <v>11</v>
      </c>
      <c r="G198" s="12" t="s">
        <v>203</v>
      </c>
    </row>
    <row r="199" customFormat="false" ht="18" hidden="false" customHeight="false" outlineLevel="0" collapsed="false">
      <c r="A199" s="9" t="s">
        <v>201</v>
      </c>
      <c r="B199" s="10" t="n">
        <v>3648</v>
      </c>
      <c r="C199" s="11" t="s">
        <v>204</v>
      </c>
      <c r="D199" s="12" t="n">
        <v>1</v>
      </c>
      <c r="E199" s="13" t="s">
        <v>23</v>
      </c>
      <c r="F199" s="14" t="s">
        <v>43</v>
      </c>
      <c r="G199" s="12" t="s">
        <v>203</v>
      </c>
    </row>
    <row r="200" customFormat="false" ht="18" hidden="false" customHeight="false" outlineLevel="0" collapsed="false">
      <c r="A200" s="9" t="s">
        <v>201</v>
      </c>
      <c r="B200" s="10" t="n">
        <v>3648</v>
      </c>
      <c r="C200" s="11" t="s">
        <v>204</v>
      </c>
      <c r="D200" s="12" t="n">
        <v>1</v>
      </c>
      <c r="E200" s="13" t="s">
        <v>21</v>
      </c>
      <c r="F200" s="14" t="s">
        <v>43</v>
      </c>
      <c r="G200" s="12" t="s">
        <v>203</v>
      </c>
    </row>
    <row r="201" customFormat="false" ht="18" hidden="false" customHeight="false" outlineLevel="0" collapsed="false">
      <c r="A201" s="9" t="s">
        <v>201</v>
      </c>
      <c r="B201" s="10" t="n">
        <v>3713</v>
      </c>
      <c r="C201" s="11" t="s">
        <v>205</v>
      </c>
      <c r="D201" s="12" t="n">
        <v>1</v>
      </c>
      <c r="E201" s="13" t="s">
        <v>10</v>
      </c>
      <c r="F201" s="14" t="s">
        <v>24</v>
      </c>
      <c r="G201" s="12" t="s">
        <v>203</v>
      </c>
    </row>
    <row r="202" customFormat="false" ht="18" hidden="false" customHeight="false" outlineLevel="0" collapsed="false">
      <c r="A202" s="9" t="s">
        <v>201</v>
      </c>
      <c r="B202" s="10" t="n">
        <v>3713</v>
      </c>
      <c r="C202" s="11" t="s">
        <v>205</v>
      </c>
      <c r="D202" s="12" t="n">
        <v>1</v>
      </c>
      <c r="E202" s="13" t="s">
        <v>18</v>
      </c>
      <c r="F202" s="14" t="s">
        <v>24</v>
      </c>
      <c r="G202" s="12" t="s">
        <v>203</v>
      </c>
    </row>
    <row r="203" customFormat="false" ht="18" hidden="false" customHeight="false" outlineLevel="0" collapsed="false">
      <c r="A203" s="9" t="s">
        <v>201</v>
      </c>
      <c r="B203" s="10" t="n">
        <v>3787</v>
      </c>
      <c r="C203" s="11" t="s">
        <v>206</v>
      </c>
      <c r="D203" s="12" t="n">
        <v>1</v>
      </c>
      <c r="E203" s="13" t="s">
        <v>21</v>
      </c>
      <c r="F203" s="14" t="s">
        <v>97</v>
      </c>
      <c r="G203" s="12" t="s">
        <v>203</v>
      </c>
    </row>
    <row r="204" customFormat="false" ht="18" hidden="false" customHeight="false" outlineLevel="0" collapsed="false">
      <c r="A204" s="9" t="s">
        <v>201</v>
      </c>
      <c r="B204" s="10" t="n">
        <v>3787</v>
      </c>
      <c r="C204" s="11" t="s">
        <v>206</v>
      </c>
      <c r="D204" s="12" t="n">
        <v>1</v>
      </c>
      <c r="E204" s="13" t="s">
        <v>18</v>
      </c>
      <c r="F204" s="14" t="s">
        <v>165</v>
      </c>
      <c r="G204" s="12" t="s">
        <v>203</v>
      </c>
    </row>
    <row r="205" customFormat="false" ht="18" hidden="false" customHeight="false" outlineLevel="0" collapsed="false">
      <c r="A205" s="9" t="s">
        <v>201</v>
      </c>
      <c r="B205" s="10" t="n">
        <v>3860</v>
      </c>
      <c r="C205" s="11" t="s">
        <v>207</v>
      </c>
      <c r="D205" s="12" t="n">
        <v>1</v>
      </c>
      <c r="E205" s="13" t="s">
        <v>23</v>
      </c>
      <c r="F205" s="14" t="s">
        <v>20</v>
      </c>
      <c r="G205" s="12" t="s">
        <v>203</v>
      </c>
    </row>
    <row r="206" customFormat="false" ht="18" hidden="false" customHeight="false" outlineLevel="0" collapsed="false">
      <c r="A206" s="9" t="s">
        <v>201</v>
      </c>
      <c r="B206" s="10" t="n">
        <v>4049</v>
      </c>
      <c r="C206" s="11" t="s">
        <v>208</v>
      </c>
      <c r="D206" s="12" t="n">
        <v>1</v>
      </c>
      <c r="E206" s="13" t="s">
        <v>10</v>
      </c>
      <c r="F206" s="14" t="s">
        <v>24</v>
      </c>
      <c r="G206" s="12" t="s">
        <v>203</v>
      </c>
    </row>
    <row r="207" customFormat="false" ht="18" hidden="false" customHeight="false" outlineLevel="0" collapsed="false">
      <c r="A207" s="9" t="s">
        <v>201</v>
      </c>
      <c r="B207" s="10" t="n">
        <v>4049</v>
      </c>
      <c r="C207" s="11" t="s">
        <v>208</v>
      </c>
      <c r="D207" s="12" t="n">
        <v>1</v>
      </c>
      <c r="E207" s="13" t="s">
        <v>18</v>
      </c>
      <c r="F207" s="14" t="s">
        <v>38</v>
      </c>
      <c r="G207" s="12" t="s">
        <v>203</v>
      </c>
    </row>
    <row r="208" customFormat="false" ht="18" hidden="false" customHeight="false" outlineLevel="0" collapsed="false">
      <c r="A208" s="9" t="s">
        <v>201</v>
      </c>
      <c r="B208" s="10" t="n">
        <v>4119</v>
      </c>
      <c r="C208" s="11" t="s">
        <v>209</v>
      </c>
      <c r="D208" s="12" t="n">
        <v>1</v>
      </c>
      <c r="E208" s="13" t="s">
        <v>10</v>
      </c>
      <c r="F208" s="14" t="s">
        <v>183</v>
      </c>
      <c r="G208" s="12" t="s">
        <v>210</v>
      </c>
    </row>
    <row r="209" customFormat="false" ht="18" hidden="false" customHeight="false" outlineLevel="0" collapsed="false">
      <c r="A209" s="9" t="s">
        <v>201</v>
      </c>
      <c r="B209" s="10" t="n">
        <v>4119</v>
      </c>
      <c r="C209" s="11" t="s">
        <v>209</v>
      </c>
      <c r="D209" s="12" t="n">
        <v>1</v>
      </c>
      <c r="E209" s="13" t="s">
        <v>21</v>
      </c>
      <c r="F209" s="14" t="s">
        <v>35</v>
      </c>
      <c r="G209" s="12" t="s">
        <v>203</v>
      </c>
    </row>
    <row r="210" customFormat="false" ht="18" hidden="false" customHeight="false" outlineLevel="0" collapsed="false">
      <c r="A210" s="9" t="s">
        <v>201</v>
      </c>
      <c r="B210" s="10" t="n">
        <v>4192</v>
      </c>
      <c r="C210" s="11" t="s">
        <v>211</v>
      </c>
      <c r="D210" s="12" t="n">
        <v>1</v>
      </c>
      <c r="E210" s="13" t="s">
        <v>23</v>
      </c>
      <c r="F210" s="14" t="s">
        <v>183</v>
      </c>
      <c r="G210" s="12" t="s">
        <v>203</v>
      </c>
    </row>
    <row r="211" customFormat="false" ht="18" hidden="false" customHeight="false" outlineLevel="0" collapsed="false">
      <c r="A211" s="9" t="s">
        <v>201</v>
      </c>
      <c r="B211" s="10" t="n">
        <v>4192</v>
      </c>
      <c r="C211" s="11" t="s">
        <v>211</v>
      </c>
      <c r="D211" s="12" t="n">
        <v>1</v>
      </c>
      <c r="E211" s="13" t="s">
        <v>10</v>
      </c>
      <c r="F211" s="14" t="s">
        <v>111</v>
      </c>
      <c r="G211" s="12" t="s">
        <v>203</v>
      </c>
    </row>
    <row r="212" customFormat="false" ht="18" hidden="false" customHeight="false" outlineLevel="0" collapsed="false">
      <c r="A212" s="9" t="s">
        <v>201</v>
      </c>
      <c r="B212" s="10" t="n">
        <v>4243</v>
      </c>
      <c r="C212" s="11" t="s">
        <v>212</v>
      </c>
      <c r="D212" s="12" t="n">
        <v>1</v>
      </c>
      <c r="E212" s="13" t="s">
        <v>107</v>
      </c>
      <c r="F212" s="14" t="s">
        <v>157</v>
      </c>
      <c r="G212" s="12" t="s">
        <v>198</v>
      </c>
    </row>
    <row r="213" customFormat="false" ht="18" hidden="false" customHeight="false" outlineLevel="0" collapsed="false">
      <c r="A213" s="9" t="s">
        <v>201</v>
      </c>
      <c r="B213" s="10" t="n">
        <v>4314</v>
      </c>
      <c r="C213" s="11" t="s">
        <v>213</v>
      </c>
      <c r="D213" s="12" t="n">
        <v>1</v>
      </c>
      <c r="E213" s="13" t="s">
        <v>10</v>
      </c>
      <c r="F213" s="14" t="s">
        <v>19</v>
      </c>
      <c r="G213" s="12" t="s">
        <v>203</v>
      </c>
    </row>
    <row r="214" customFormat="false" ht="18" hidden="false" customHeight="false" outlineLevel="0" collapsed="false">
      <c r="A214" s="9" t="s">
        <v>201</v>
      </c>
      <c r="B214" s="10" t="n">
        <v>4314</v>
      </c>
      <c r="C214" s="11" t="s">
        <v>213</v>
      </c>
      <c r="D214" s="12" t="n">
        <v>1</v>
      </c>
      <c r="E214" s="13" t="s">
        <v>18</v>
      </c>
      <c r="F214" s="14" t="s">
        <v>19</v>
      </c>
      <c r="G214" s="12" t="s">
        <v>203</v>
      </c>
    </row>
    <row r="215" customFormat="false" ht="18" hidden="false" customHeight="false" outlineLevel="0" collapsed="false">
      <c r="A215" s="9" t="s">
        <v>201</v>
      </c>
      <c r="B215" s="10" t="n">
        <v>4386</v>
      </c>
      <c r="C215" s="11" t="s">
        <v>214</v>
      </c>
      <c r="D215" s="12" t="n">
        <v>1</v>
      </c>
      <c r="E215" s="13" t="s">
        <v>107</v>
      </c>
      <c r="F215" s="14" t="s">
        <v>114</v>
      </c>
      <c r="G215" s="12" t="s">
        <v>198</v>
      </c>
    </row>
    <row r="216" customFormat="false" ht="18" hidden="false" customHeight="false" outlineLevel="0" collapsed="false">
      <c r="A216" s="9" t="s">
        <v>201</v>
      </c>
      <c r="B216" s="10" t="n">
        <v>4516</v>
      </c>
      <c r="C216" s="11" t="s">
        <v>215</v>
      </c>
      <c r="D216" s="12" t="n">
        <v>1</v>
      </c>
      <c r="E216" s="13" t="s">
        <v>23</v>
      </c>
      <c r="F216" s="14" t="s">
        <v>16</v>
      </c>
      <c r="G216" s="12" t="s">
        <v>203</v>
      </c>
    </row>
    <row r="217" customFormat="false" ht="18" hidden="false" customHeight="false" outlineLevel="0" collapsed="false">
      <c r="A217" s="9" t="s">
        <v>201</v>
      </c>
      <c r="B217" s="10" t="n">
        <v>4516</v>
      </c>
      <c r="C217" s="11" t="s">
        <v>215</v>
      </c>
      <c r="D217" s="12" t="n">
        <v>1</v>
      </c>
      <c r="E217" s="13" t="s">
        <v>10</v>
      </c>
      <c r="F217" s="14" t="s">
        <v>165</v>
      </c>
      <c r="G217" s="12" t="s">
        <v>203</v>
      </c>
    </row>
    <row r="218" customFormat="false" ht="18" hidden="false" customHeight="false" outlineLevel="0" collapsed="false">
      <c r="A218" s="9" t="s">
        <v>201</v>
      </c>
      <c r="B218" s="10" t="n">
        <v>4664</v>
      </c>
      <c r="C218" s="11" t="s">
        <v>216</v>
      </c>
      <c r="D218" s="12" t="n">
        <v>1</v>
      </c>
      <c r="E218" s="13" t="s">
        <v>23</v>
      </c>
      <c r="F218" s="14" t="s">
        <v>19</v>
      </c>
      <c r="G218" s="12" t="s">
        <v>203</v>
      </c>
    </row>
    <row r="219" customFormat="false" ht="18" hidden="false" customHeight="false" outlineLevel="0" collapsed="false">
      <c r="A219" s="9" t="s">
        <v>201</v>
      </c>
      <c r="B219" s="10" t="n">
        <v>4664</v>
      </c>
      <c r="C219" s="11" t="s">
        <v>216</v>
      </c>
      <c r="D219" s="12" t="n">
        <v>1</v>
      </c>
      <c r="E219" s="13" t="s">
        <v>21</v>
      </c>
      <c r="F219" s="14" t="s">
        <v>31</v>
      </c>
      <c r="G219" s="12" t="s">
        <v>203</v>
      </c>
    </row>
    <row r="220" customFormat="false" ht="18" hidden="false" customHeight="false" outlineLevel="0" collapsed="false">
      <c r="A220" s="9" t="s">
        <v>201</v>
      </c>
      <c r="B220" s="10" t="n">
        <v>4718</v>
      </c>
      <c r="C220" s="11" t="s">
        <v>217</v>
      </c>
      <c r="D220" s="12" t="n">
        <v>1</v>
      </c>
      <c r="E220" s="13" t="s">
        <v>23</v>
      </c>
      <c r="F220" s="14" t="s">
        <v>11</v>
      </c>
      <c r="G220" s="12" t="s">
        <v>203</v>
      </c>
    </row>
    <row r="221" customFormat="false" ht="18" hidden="false" customHeight="false" outlineLevel="0" collapsed="false">
      <c r="A221" s="9" t="s">
        <v>201</v>
      </c>
      <c r="B221" s="10" t="n">
        <v>4718</v>
      </c>
      <c r="C221" s="11" t="s">
        <v>217</v>
      </c>
      <c r="D221" s="12" t="n">
        <v>1</v>
      </c>
      <c r="E221" s="13" t="s">
        <v>21</v>
      </c>
      <c r="F221" s="14" t="s">
        <v>14</v>
      </c>
      <c r="G221" s="12" t="s">
        <v>203</v>
      </c>
    </row>
    <row r="222" customFormat="false" ht="18" hidden="false" customHeight="false" outlineLevel="0" collapsed="false">
      <c r="A222" s="9" t="s">
        <v>201</v>
      </c>
      <c r="B222" s="10" t="n">
        <v>4832</v>
      </c>
      <c r="C222" s="11" t="s">
        <v>218</v>
      </c>
      <c r="D222" s="12" t="n">
        <v>1</v>
      </c>
      <c r="E222" s="13" t="s">
        <v>13</v>
      </c>
      <c r="F222" s="14" t="s">
        <v>20</v>
      </c>
      <c r="G222" s="12" t="s">
        <v>203</v>
      </c>
    </row>
    <row r="223" customFormat="false" ht="18" hidden="false" customHeight="false" outlineLevel="0" collapsed="false">
      <c r="A223" s="9" t="s">
        <v>201</v>
      </c>
      <c r="B223" s="10" t="n">
        <v>4889</v>
      </c>
      <c r="C223" s="11" t="s">
        <v>219</v>
      </c>
      <c r="D223" s="12" t="n">
        <v>1</v>
      </c>
      <c r="E223" s="13" t="s">
        <v>23</v>
      </c>
      <c r="F223" s="14" t="s">
        <v>220</v>
      </c>
      <c r="G223" s="12" t="s">
        <v>203</v>
      </c>
    </row>
    <row r="224" customFormat="false" ht="18" hidden="false" customHeight="false" outlineLevel="0" collapsed="false">
      <c r="A224" s="9" t="s">
        <v>201</v>
      </c>
      <c r="B224" s="10" t="n">
        <v>4939</v>
      </c>
      <c r="C224" s="11" t="s">
        <v>221</v>
      </c>
      <c r="D224" s="12" t="n">
        <v>1</v>
      </c>
      <c r="E224" s="13" t="s">
        <v>21</v>
      </c>
      <c r="F224" s="14" t="s">
        <v>86</v>
      </c>
      <c r="G224" s="12" t="s">
        <v>203</v>
      </c>
    </row>
    <row r="225" customFormat="false" ht="18" hidden="false" customHeight="false" outlineLevel="0" collapsed="false">
      <c r="A225" s="9" t="s">
        <v>201</v>
      </c>
      <c r="B225" s="10" t="n">
        <v>4990</v>
      </c>
      <c r="C225" s="11" t="s">
        <v>222</v>
      </c>
      <c r="D225" s="12" t="n">
        <v>1</v>
      </c>
      <c r="E225" s="13" t="s">
        <v>18</v>
      </c>
      <c r="F225" s="14" t="s">
        <v>194</v>
      </c>
      <c r="G225" s="12" t="s">
        <v>203</v>
      </c>
    </row>
    <row r="226" customFormat="false" ht="18" hidden="false" customHeight="false" outlineLevel="0" collapsed="false">
      <c r="A226" s="9" t="s">
        <v>201</v>
      </c>
      <c r="B226" s="10" t="n">
        <v>5080</v>
      </c>
      <c r="C226" s="11" t="s">
        <v>223</v>
      </c>
      <c r="D226" s="12" t="n">
        <v>1</v>
      </c>
      <c r="E226" s="13" t="s">
        <v>10</v>
      </c>
      <c r="F226" s="14" t="s">
        <v>45</v>
      </c>
      <c r="G226" s="12" t="s">
        <v>203</v>
      </c>
    </row>
    <row r="227" customFormat="false" ht="18" hidden="false" customHeight="false" outlineLevel="0" collapsed="false">
      <c r="A227" s="9" t="s">
        <v>201</v>
      </c>
      <c r="B227" s="10" t="n">
        <v>5080</v>
      </c>
      <c r="C227" s="11" t="s">
        <v>223</v>
      </c>
      <c r="D227" s="12" t="n">
        <v>1</v>
      </c>
      <c r="E227" s="13" t="s">
        <v>21</v>
      </c>
      <c r="F227" s="14" t="s">
        <v>35</v>
      </c>
      <c r="G227" s="12" t="s">
        <v>203</v>
      </c>
    </row>
    <row r="228" customFormat="false" ht="18" hidden="false" customHeight="false" outlineLevel="0" collapsed="false">
      <c r="A228" s="9" t="s">
        <v>201</v>
      </c>
      <c r="B228" s="10" t="n">
        <v>3980</v>
      </c>
      <c r="C228" s="11" t="s">
        <v>224</v>
      </c>
      <c r="D228" s="12" t="n">
        <v>1</v>
      </c>
      <c r="E228" s="13" t="s">
        <v>21</v>
      </c>
      <c r="F228" s="14" t="s">
        <v>43</v>
      </c>
      <c r="G228" s="12" t="s">
        <v>203</v>
      </c>
    </row>
    <row r="229" customFormat="false" ht="18" hidden="false" customHeight="false" outlineLevel="0" collapsed="false">
      <c r="A229" s="9" t="s">
        <v>201</v>
      </c>
      <c r="B229" s="10" t="n">
        <v>3980</v>
      </c>
      <c r="C229" s="11" t="s">
        <v>224</v>
      </c>
      <c r="D229" s="12" t="n">
        <v>1</v>
      </c>
      <c r="E229" s="13" t="s">
        <v>18</v>
      </c>
      <c r="F229" s="14" t="s">
        <v>97</v>
      </c>
      <c r="G229" s="12" t="s">
        <v>203</v>
      </c>
    </row>
    <row r="230" customFormat="false" ht="18" hidden="false" customHeight="false" outlineLevel="0" collapsed="false">
      <c r="A230" s="9" t="s">
        <v>225</v>
      </c>
      <c r="B230" s="10" t="n">
        <v>197</v>
      </c>
      <c r="C230" s="11" t="s">
        <v>226</v>
      </c>
      <c r="D230" s="12" t="n">
        <v>1</v>
      </c>
      <c r="E230" s="13" t="s">
        <v>21</v>
      </c>
      <c r="F230" s="14" t="s">
        <v>227</v>
      </c>
      <c r="G230" s="12" t="s">
        <v>228</v>
      </c>
    </row>
    <row r="231" customFormat="false" ht="18" hidden="false" customHeight="false" outlineLevel="0" collapsed="false">
      <c r="A231" s="9" t="s">
        <v>225</v>
      </c>
      <c r="B231" s="10" t="n">
        <v>197</v>
      </c>
      <c r="C231" s="11" t="s">
        <v>226</v>
      </c>
      <c r="D231" s="12" t="n">
        <v>1</v>
      </c>
      <c r="E231" s="13" t="s">
        <v>18</v>
      </c>
      <c r="F231" s="14" t="s">
        <v>70</v>
      </c>
      <c r="G231" s="12" t="s">
        <v>228</v>
      </c>
    </row>
    <row r="232" customFormat="false" ht="18" hidden="false" customHeight="false" outlineLevel="0" collapsed="false">
      <c r="A232" s="9" t="s">
        <v>225</v>
      </c>
      <c r="B232" s="10" t="n">
        <v>370</v>
      </c>
      <c r="C232" s="11" t="s">
        <v>229</v>
      </c>
      <c r="D232" s="12" t="n">
        <v>1</v>
      </c>
      <c r="E232" s="13" t="s">
        <v>23</v>
      </c>
      <c r="F232" s="14" t="s">
        <v>196</v>
      </c>
      <c r="G232" s="12" t="s">
        <v>198</v>
      </c>
    </row>
    <row r="233" customFormat="false" ht="18" hidden="false" customHeight="false" outlineLevel="0" collapsed="false">
      <c r="A233" s="9" t="s">
        <v>225</v>
      </c>
      <c r="B233" s="10" t="n">
        <v>370</v>
      </c>
      <c r="C233" s="11" t="s">
        <v>229</v>
      </c>
      <c r="D233" s="12" t="n">
        <v>1</v>
      </c>
      <c r="E233" s="13" t="s">
        <v>21</v>
      </c>
      <c r="F233" s="14" t="s">
        <v>230</v>
      </c>
      <c r="G233" s="12" t="s">
        <v>198</v>
      </c>
    </row>
    <row r="234" customFormat="false" ht="18" hidden="false" customHeight="false" outlineLevel="0" collapsed="false">
      <c r="A234" s="9" t="s">
        <v>225</v>
      </c>
      <c r="B234" s="10" t="n">
        <v>543</v>
      </c>
      <c r="C234" s="11" t="s">
        <v>231</v>
      </c>
      <c r="D234" s="12" t="n">
        <v>1</v>
      </c>
      <c r="E234" s="13" t="s">
        <v>13</v>
      </c>
      <c r="F234" s="14" t="s">
        <v>232</v>
      </c>
      <c r="G234" s="12" t="s">
        <v>228</v>
      </c>
    </row>
    <row r="235" s="21" customFormat="true" ht="18" hidden="false" customHeight="false" outlineLevel="0" collapsed="false">
      <c r="A235" s="15" t="s">
        <v>225</v>
      </c>
      <c r="B235" s="16" t="n">
        <v>700</v>
      </c>
      <c r="C235" s="17" t="s">
        <v>233</v>
      </c>
      <c r="D235" s="18" t="n">
        <v>1</v>
      </c>
      <c r="E235" s="19" t="s">
        <v>23</v>
      </c>
      <c r="F235" s="20" t="s">
        <v>26</v>
      </c>
      <c r="G235" s="18" t="s">
        <v>234</v>
      </c>
    </row>
    <row r="236" s="21" customFormat="true" ht="18" hidden="false" customHeight="false" outlineLevel="0" collapsed="false">
      <c r="A236" s="15" t="s">
        <v>225</v>
      </c>
      <c r="B236" s="16" t="n">
        <v>700</v>
      </c>
      <c r="C236" s="17" t="s">
        <v>233</v>
      </c>
      <c r="D236" s="18" t="n">
        <v>1</v>
      </c>
      <c r="E236" s="19" t="s">
        <v>18</v>
      </c>
      <c r="F236" s="20" t="s">
        <v>26</v>
      </c>
      <c r="G236" s="18" t="s">
        <v>234</v>
      </c>
    </row>
    <row r="237" customFormat="false" ht="18" hidden="false" customHeight="false" outlineLevel="0" collapsed="false">
      <c r="A237" s="9" t="s">
        <v>225</v>
      </c>
      <c r="B237" s="10" t="n">
        <v>876</v>
      </c>
      <c r="C237" s="11" t="s">
        <v>235</v>
      </c>
      <c r="D237" s="12" t="n">
        <v>1</v>
      </c>
      <c r="E237" s="13" t="s">
        <v>23</v>
      </c>
      <c r="F237" s="14" t="s">
        <v>26</v>
      </c>
      <c r="G237" s="12" t="s">
        <v>228</v>
      </c>
    </row>
    <row r="238" customFormat="false" ht="18" hidden="false" customHeight="false" outlineLevel="0" collapsed="false">
      <c r="A238" s="9" t="s">
        <v>225</v>
      </c>
      <c r="B238" s="10" t="n">
        <v>876</v>
      </c>
      <c r="C238" s="11" t="s">
        <v>235</v>
      </c>
      <c r="D238" s="12" t="n">
        <v>1</v>
      </c>
      <c r="E238" s="13" t="s">
        <v>10</v>
      </c>
      <c r="F238" s="14" t="s">
        <v>28</v>
      </c>
      <c r="G238" s="12" t="s">
        <v>228</v>
      </c>
    </row>
    <row r="239" customFormat="false" ht="18" hidden="false" customHeight="false" outlineLevel="0" collapsed="false">
      <c r="A239" s="9" t="s">
        <v>225</v>
      </c>
      <c r="B239" s="10" t="n">
        <v>1065</v>
      </c>
      <c r="C239" s="11" t="s">
        <v>236</v>
      </c>
      <c r="D239" s="12" t="n">
        <v>1</v>
      </c>
      <c r="E239" s="13" t="s">
        <v>13</v>
      </c>
      <c r="F239" s="14" t="s">
        <v>35</v>
      </c>
      <c r="G239" s="12" t="s">
        <v>103</v>
      </c>
    </row>
    <row r="240" customFormat="false" ht="18" hidden="false" customHeight="false" outlineLevel="0" collapsed="false">
      <c r="A240" s="9" t="s">
        <v>225</v>
      </c>
      <c r="B240" s="10" t="n">
        <v>1393</v>
      </c>
      <c r="C240" s="11" t="s">
        <v>237</v>
      </c>
      <c r="D240" s="12" t="n">
        <v>1</v>
      </c>
      <c r="E240" s="13" t="s">
        <v>21</v>
      </c>
      <c r="F240" s="14" t="s">
        <v>39</v>
      </c>
      <c r="G240" s="12" t="s">
        <v>198</v>
      </c>
    </row>
    <row r="241" customFormat="false" ht="18" hidden="false" customHeight="false" outlineLevel="0" collapsed="false">
      <c r="A241" s="9" t="s">
        <v>225</v>
      </c>
      <c r="B241" s="10" t="n">
        <v>1393</v>
      </c>
      <c r="C241" s="11" t="s">
        <v>237</v>
      </c>
      <c r="D241" s="12" t="n">
        <v>1</v>
      </c>
      <c r="E241" s="13" t="s">
        <v>18</v>
      </c>
      <c r="F241" s="14" t="s">
        <v>39</v>
      </c>
      <c r="G241" s="12" t="s">
        <v>136</v>
      </c>
    </row>
    <row r="242" s="21" customFormat="true" ht="18" hidden="false" customHeight="false" outlineLevel="0" collapsed="false">
      <c r="A242" s="15" t="s">
        <v>225</v>
      </c>
      <c r="B242" s="16" t="n">
        <v>1393</v>
      </c>
      <c r="C242" s="17" t="s">
        <v>237</v>
      </c>
      <c r="D242" s="18" t="n">
        <v>2</v>
      </c>
      <c r="E242" s="19" t="s">
        <v>21</v>
      </c>
      <c r="F242" s="20" t="s">
        <v>39</v>
      </c>
      <c r="G242" s="18" t="s">
        <v>78</v>
      </c>
    </row>
    <row r="243" s="21" customFormat="true" ht="18" hidden="false" customHeight="false" outlineLevel="0" collapsed="false">
      <c r="A243" s="15" t="s">
        <v>225</v>
      </c>
      <c r="B243" s="16" t="n">
        <v>1393</v>
      </c>
      <c r="C243" s="17" t="s">
        <v>237</v>
      </c>
      <c r="D243" s="18" t="n">
        <v>2</v>
      </c>
      <c r="E243" s="19" t="s">
        <v>18</v>
      </c>
      <c r="F243" s="20" t="s">
        <v>39</v>
      </c>
      <c r="G243" s="18" t="s">
        <v>88</v>
      </c>
    </row>
    <row r="244" s="21" customFormat="true" ht="18" hidden="false" customHeight="false" outlineLevel="0" collapsed="false">
      <c r="A244" s="15" t="s">
        <v>225</v>
      </c>
      <c r="B244" s="16" t="n">
        <v>1542</v>
      </c>
      <c r="C244" s="17" t="s">
        <v>238</v>
      </c>
      <c r="D244" s="18" t="n">
        <v>1</v>
      </c>
      <c r="E244" s="19" t="s">
        <v>10</v>
      </c>
      <c r="F244" s="20" t="s">
        <v>28</v>
      </c>
      <c r="G244" s="18" t="s">
        <v>41</v>
      </c>
    </row>
    <row r="245" s="21" customFormat="true" ht="18" hidden="false" customHeight="false" outlineLevel="0" collapsed="false">
      <c r="A245" s="15" t="s">
        <v>225</v>
      </c>
      <c r="B245" s="16" t="n">
        <v>1542</v>
      </c>
      <c r="C245" s="17" t="s">
        <v>238</v>
      </c>
      <c r="D245" s="18" t="n">
        <v>1</v>
      </c>
      <c r="E245" s="19" t="s">
        <v>18</v>
      </c>
      <c r="F245" s="20" t="s">
        <v>28</v>
      </c>
      <c r="G245" s="18" t="s">
        <v>41</v>
      </c>
    </row>
    <row r="246" s="21" customFormat="true" ht="18" hidden="false" customHeight="false" outlineLevel="0" collapsed="false">
      <c r="A246" s="15" t="s">
        <v>225</v>
      </c>
      <c r="B246" s="16" t="n">
        <v>1542</v>
      </c>
      <c r="C246" s="17" t="s">
        <v>238</v>
      </c>
      <c r="D246" s="18" t="n">
        <v>2</v>
      </c>
      <c r="E246" s="19" t="s">
        <v>23</v>
      </c>
      <c r="F246" s="20" t="s">
        <v>29</v>
      </c>
      <c r="G246" s="18" t="s">
        <v>15</v>
      </c>
    </row>
    <row r="247" customFormat="false" ht="18" hidden="false" customHeight="false" outlineLevel="0" collapsed="false">
      <c r="A247" s="9" t="s">
        <v>225</v>
      </c>
      <c r="B247" s="10" t="n">
        <v>1542</v>
      </c>
      <c r="C247" s="11" t="s">
        <v>238</v>
      </c>
      <c r="D247" s="12" t="n">
        <v>2</v>
      </c>
      <c r="E247" s="13" t="s">
        <v>10</v>
      </c>
      <c r="F247" s="14" t="s">
        <v>165</v>
      </c>
      <c r="G247" s="12" t="s">
        <v>81</v>
      </c>
    </row>
    <row r="248" customFormat="false" ht="18" hidden="false" customHeight="false" outlineLevel="0" collapsed="false">
      <c r="A248" s="9" t="s">
        <v>225</v>
      </c>
      <c r="B248" s="10" t="n">
        <v>1749</v>
      </c>
      <c r="C248" s="11" t="s">
        <v>239</v>
      </c>
      <c r="D248" s="12" t="n">
        <v>1</v>
      </c>
      <c r="E248" s="13" t="s">
        <v>107</v>
      </c>
      <c r="F248" s="14" t="s">
        <v>157</v>
      </c>
      <c r="G248" s="12" t="s">
        <v>34</v>
      </c>
    </row>
    <row r="249" customFormat="false" ht="18" hidden="false" customHeight="false" outlineLevel="0" collapsed="false">
      <c r="A249" s="9" t="s">
        <v>225</v>
      </c>
      <c r="B249" s="10" t="n">
        <v>2034</v>
      </c>
      <c r="C249" s="11" t="s">
        <v>240</v>
      </c>
      <c r="D249" s="12" t="n">
        <v>1</v>
      </c>
      <c r="E249" s="13" t="s">
        <v>107</v>
      </c>
      <c r="F249" s="14" t="s">
        <v>137</v>
      </c>
      <c r="G249" s="12" t="s">
        <v>241</v>
      </c>
    </row>
    <row r="250" customFormat="false" ht="18" hidden="false" customHeight="false" outlineLevel="0" collapsed="false">
      <c r="A250" s="9" t="s">
        <v>225</v>
      </c>
      <c r="B250" s="10" t="n">
        <v>2162</v>
      </c>
      <c r="C250" s="11" t="s">
        <v>242</v>
      </c>
      <c r="D250" s="12" t="n">
        <v>1</v>
      </c>
      <c r="E250" s="13" t="s">
        <v>10</v>
      </c>
      <c r="F250" s="14" t="s">
        <v>16</v>
      </c>
      <c r="G250" s="12" t="s">
        <v>228</v>
      </c>
    </row>
    <row r="251" customFormat="false" ht="18" hidden="false" customHeight="false" outlineLevel="0" collapsed="false">
      <c r="A251" s="9" t="s">
        <v>225</v>
      </c>
      <c r="B251" s="10" t="n">
        <v>2162</v>
      </c>
      <c r="C251" s="11" t="s">
        <v>242</v>
      </c>
      <c r="D251" s="12" t="n">
        <v>1</v>
      </c>
      <c r="E251" s="13" t="s">
        <v>18</v>
      </c>
      <c r="F251" s="14" t="s">
        <v>16</v>
      </c>
      <c r="G251" s="12" t="s">
        <v>228</v>
      </c>
    </row>
    <row r="252" s="21" customFormat="true" ht="18" hidden="false" customHeight="false" outlineLevel="0" collapsed="false">
      <c r="A252" s="15" t="s">
        <v>225</v>
      </c>
      <c r="B252" s="16" t="n">
        <v>2162</v>
      </c>
      <c r="C252" s="17" t="s">
        <v>242</v>
      </c>
      <c r="D252" s="18" t="n">
        <v>2</v>
      </c>
      <c r="E252" s="19" t="s">
        <v>21</v>
      </c>
      <c r="F252" s="20" t="s">
        <v>16</v>
      </c>
      <c r="G252" s="18" t="s">
        <v>88</v>
      </c>
    </row>
    <row r="253" customFormat="false" ht="18" hidden="false" customHeight="false" outlineLevel="0" collapsed="false">
      <c r="A253" s="9" t="s">
        <v>225</v>
      </c>
      <c r="B253" s="10" t="n">
        <v>2162</v>
      </c>
      <c r="C253" s="11" t="s">
        <v>242</v>
      </c>
      <c r="D253" s="12" t="n">
        <v>2</v>
      </c>
      <c r="E253" s="13" t="s">
        <v>13</v>
      </c>
      <c r="F253" s="14" t="s">
        <v>16</v>
      </c>
      <c r="G253" s="12" t="s">
        <v>228</v>
      </c>
    </row>
    <row r="254" customFormat="false" ht="18" hidden="false" customHeight="false" outlineLevel="0" collapsed="false">
      <c r="A254" s="9" t="s">
        <v>225</v>
      </c>
      <c r="B254" s="10" t="n">
        <v>2162</v>
      </c>
      <c r="C254" s="11" t="s">
        <v>242</v>
      </c>
      <c r="D254" s="12" t="n">
        <v>3</v>
      </c>
      <c r="E254" s="13" t="s">
        <v>10</v>
      </c>
      <c r="F254" s="14" t="s">
        <v>43</v>
      </c>
      <c r="G254" s="12" t="s">
        <v>81</v>
      </c>
    </row>
    <row r="255" customFormat="false" ht="18" hidden="false" customHeight="false" outlineLevel="0" collapsed="false">
      <c r="A255" s="9" t="s">
        <v>225</v>
      </c>
      <c r="B255" s="10" t="n">
        <v>2162</v>
      </c>
      <c r="C255" s="11" t="s">
        <v>242</v>
      </c>
      <c r="D255" s="12" t="n">
        <v>3</v>
      </c>
      <c r="E255" s="13" t="s">
        <v>18</v>
      </c>
      <c r="F255" s="14" t="s">
        <v>43</v>
      </c>
      <c r="G255" s="12" t="s">
        <v>81</v>
      </c>
    </row>
    <row r="256" customFormat="false" ht="18" hidden="false" customHeight="false" outlineLevel="0" collapsed="false">
      <c r="A256" s="9" t="s">
        <v>225</v>
      </c>
      <c r="B256" s="10" t="n">
        <v>2162</v>
      </c>
      <c r="C256" s="11" t="s">
        <v>242</v>
      </c>
      <c r="D256" s="12" t="n">
        <v>4</v>
      </c>
      <c r="E256" s="13" t="s">
        <v>10</v>
      </c>
      <c r="F256" s="14" t="s">
        <v>24</v>
      </c>
      <c r="G256" s="12" t="s">
        <v>81</v>
      </c>
    </row>
    <row r="257" customFormat="false" ht="18" hidden="false" customHeight="false" outlineLevel="0" collapsed="false">
      <c r="A257" s="9" t="s">
        <v>225</v>
      </c>
      <c r="B257" s="10" t="n">
        <v>2162</v>
      </c>
      <c r="C257" s="11" t="s">
        <v>242</v>
      </c>
      <c r="D257" s="12" t="n">
        <v>4</v>
      </c>
      <c r="E257" s="13" t="s">
        <v>18</v>
      </c>
      <c r="F257" s="14" t="s">
        <v>24</v>
      </c>
      <c r="G257" s="12" t="s">
        <v>81</v>
      </c>
    </row>
    <row r="258" customFormat="false" ht="18" hidden="false" customHeight="false" outlineLevel="0" collapsed="false">
      <c r="A258" s="9" t="s">
        <v>225</v>
      </c>
      <c r="B258" s="10" t="n">
        <v>2162</v>
      </c>
      <c r="C258" s="11" t="s">
        <v>242</v>
      </c>
      <c r="D258" s="12" t="n">
        <v>5</v>
      </c>
      <c r="E258" s="13" t="s">
        <v>10</v>
      </c>
      <c r="F258" s="14" t="s">
        <v>19</v>
      </c>
      <c r="G258" s="12" t="s">
        <v>228</v>
      </c>
    </row>
    <row r="259" customFormat="false" ht="18" hidden="false" customHeight="false" outlineLevel="0" collapsed="false">
      <c r="A259" s="9" t="s">
        <v>225</v>
      </c>
      <c r="B259" s="10" t="n">
        <v>2162</v>
      </c>
      <c r="C259" s="11" t="s">
        <v>242</v>
      </c>
      <c r="D259" s="12" t="n">
        <v>5</v>
      </c>
      <c r="E259" s="13" t="s">
        <v>18</v>
      </c>
      <c r="F259" s="14" t="s">
        <v>19</v>
      </c>
      <c r="G259" s="12" t="s">
        <v>228</v>
      </c>
    </row>
    <row r="260" customFormat="false" ht="18" hidden="false" customHeight="false" outlineLevel="0" collapsed="false">
      <c r="A260" s="9" t="s">
        <v>225</v>
      </c>
      <c r="B260" s="10" t="n">
        <v>2162</v>
      </c>
      <c r="C260" s="11" t="s">
        <v>242</v>
      </c>
      <c r="D260" s="12" t="n">
        <v>6</v>
      </c>
      <c r="E260" s="13" t="s">
        <v>10</v>
      </c>
      <c r="F260" s="14" t="s">
        <v>35</v>
      </c>
      <c r="G260" s="12" t="s">
        <v>228</v>
      </c>
    </row>
    <row r="261" customFormat="false" ht="18" hidden="false" customHeight="false" outlineLevel="0" collapsed="false">
      <c r="A261" s="9" t="s">
        <v>225</v>
      </c>
      <c r="B261" s="10" t="n">
        <v>2162</v>
      </c>
      <c r="C261" s="11" t="s">
        <v>242</v>
      </c>
      <c r="D261" s="12" t="n">
        <v>6</v>
      </c>
      <c r="E261" s="13" t="s">
        <v>21</v>
      </c>
      <c r="F261" s="14" t="s">
        <v>35</v>
      </c>
      <c r="G261" s="12" t="s">
        <v>228</v>
      </c>
    </row>
    <row r="262" customFormat="false" ht="18" hidden="false" customHeight="false" outlineLevel="0" collapsed="false">
      <c r="A262" s="9" t="s">
        <v>225</v>
      </c>
      <c r="B262" s="10" t="n">
        <v>2162</v>
      </c>
      <c r="C262" s="11" t="s">
        <v>242</v>
      </c>
      <c r="D262" s="12" t="n">
        <v>7</v>
      </c>
      <c r="E262" s="13" t="s">
        <v>23</v>
      </c>
      <c r="F262" s="14" t="s">
        <v>19</v>
      </c>
      <c r="G262" s="12" t="s">
        <v>88</v>
      </c>
    </row>
    <row r="263" customFormat="false" ht="18" hidden="false" customHeight="false" outlineLevel="0" collapsed="false">
      <c r="A263" s="9" t="s">
        <v>225</v>
      </c>
      <c r="B263" s="10" t="n">
        <v>2162</v>
      </c>
      <c r="C263" s="11" t="s">
        <v>242</v>
      </c>
      <c r="D263" s="12" t="n">
        <v>7</v>
      </c>
      <c r="E263" s="13" t="s">
        <v>21</v>
      </c>
      <c r="F263" s="14" t="s">
        <v>19</v>
      </c>
      <c r="G263" s="12" t="s">
        <v>138</v>
      </c>
    </row>
    <row r="264" customFormat="false" ht="18" hidden="false" customHeight="false" outlineLevel="0" collapsed="false">
      <c r="A264" s="9" t="s">
        <v>225</v>
      </c>
      <c r="B264" s="10" t="n">
        <v>2386</v>
      </c>
      <c r="C264" s="11" t="s">
        <v>243</v>
      </c>
      <c r="D264" s="12" t="n">
        <v>1</v>
      </c>
      <c r="E264" s="13" t="s">
        <v>21</v>
      </c>
      <c r="F264" s="14" t="s">
        <v>28</v>
      </c>
      <c r="G264" s="12" t="s">
        <v>92</v>
      </c>
    </row>
    <row r="265" customFormat="false" ht="18" hidden="false" customHeight="false" outlineLevel="0" collapsed="false">
      <c r="A265" s="9" t="s">
        <v>225</v>
      </c>
      <c r="B265" s="10" t="n">
        <v>2502</v>
      </c>
      <c r="C265" s="11" t="s">
        <v>244</v>
      </c>
      <c r="D265" s="12" t="n">
        <v>1</v>
      </c>
      <c r="E265" s="13" t="s">
        <v>21</v>
      </c>
      <c r="F265" s="14" t="s">
        <v>245</v>
      </c>
      <c r="G265" s="12" t="s">
        <v>103</v>
      </c>
    </row>
    <row r="266" customFormat="false" ht="18" hidden="false" customHeight="false" outlineLevel="0" collapsed="false">
      <c r="A266" s="9" t="s">
        <v>225</v>
      </c>
      <c r="B266" s="10" t="n">
        <v>2628</v>
      </c>
      <c r="C266" s="11" t="s">
        <v>246</v>
      </c>
      <c r="D266" s="12" t="n">
        <v>1</v>
      </c>
      <c r="E266" s="13" t="s">
        <v>10</v>
      </c>
      <c r="F266" s="14" t="s">
        <v>19</v>
      </c>
      <c r="G266" s="12" t="s">
        <v>81</v>
      </c>
    </row>
    <row r="267" customFormat="false" ht="18" hidden="false" customHeight="false" outlineLevel="0" collapsed="false">
      <c r="A267" s="9" t="s">
        <v>225</v>
      </c>
      <c r="B267" s="10" t="n">
        <v>2628</v>
      </c>
      <c r="C267" s="11" t="s">
        <v>246</v>
      </c>
      <c r="D267" s="12" t="n">
        <v>1</v>
      </c>
      <c r="E267" s="13" t="s">
        <v>18</v>
      </c>
      <c r="F267" s="14" t="s">
        <v>137</v>
      </c>
      <c r="G267" s="12" t="s">
        <v>78</v>
      </c>
    </row>
    <row r="268" customFormat="false" ht="18" hidden="false" customHeight="false" outlineLevel="0" collapsed="false">
      <c r="A268" s="9" t="s">
        <v>225</v>
      </c>
      <c r="B268" s="10" t="n">
        <v>2628</v>
      </c>
      <c r="C268" s="11" t="s">
        <v>246</v>
      </c>
      <c r="D268" s="12" t="n">
        <v>2</v>
      </c>
      <c r="E268" s="13" t="s">
        <v>10</v>
      </c>
      <c r="F268" s="14" t="s">
        <v>39</v>
      </c>
      <c r="G268" s="12" t="s">
        <v>198</v>
      </c>
    </row>
    <row r="269" customFormat="false" ht="18" hidden="false" customHeight="false" outlineLevel="0" collapsed="false">
      <c r="A269" s="9" t="s">
        <v>225</v>
      </c>
      <c r="B269" s="10" t="n">
        <v>2628</v>
      </c>
      <c r="C269" s="11" t="s">
        <v>246</v>
      </c>
      <c r="D269" s="12" t="n">
        <v>2</v>
      </c>
      <c r="E269" s="13" t="s">
        <v>18</v>
      </c>
      <c r="F269" s="14" t="s">
        <v>38</v>
      </c>
      <c r="G269" s="12" t="s">
        <v>198</v>
      </c>
    </row>
    <row r="270" customFormat="false" ht="18" hidden="false" customHeight="false" outlineLevel="0" collapsed="false">
      <c r="A270" s="9" t="s">
        <v>225</v>
      </c>
      <c r="B270" s="10" t="n">
        <v>2722</v>
      </c>
      <c r="C270" s="11" t="s">
        <v>247</v>
      </c>
      <c r="D270" s="12" t="n">
        <v>1</v>
      </c>
      <c r="E270" s="13" t="s">
        <v>10</v>
      </c>
      <c r="F270" s="14" t="s">
        <v>97</v>
      </c>
      <c r="G270" s="12" t="s">
        <v>228</v>
      </c>
    </row>
    <row r="271" s="21" customFormat="true" ht="18" hidden="false" customHeight="false" outlineLevel="0" collapsed="false">
      <c r="A271" s="15" t="s">
        <v>225</v>
      </c>
      <c r="B271" s="16" t="n">
        <v>2722</v>
      </c>
      <c r="C271" s="17" t="s">
        <v>247</v>
      </c>
      <c r="D271" s="18" t="n">
        <v>2</v>
      </c>
      <c r="E271" s="19" t="s">
        <v>10</v>
      </c>
      <c r="F271" s="42" t="s">
        <v>16</v>
      </c>
      <c r="G271" s="18" t="s">
        <v>228</v>
      </c>
    </row>
    <row r="272" customFormat="false" ht="18" hidden="false" customHeight="false" outlineLevel="0" collapsed="false">
      <c r="A272" s="9" t="s">
        <v>225</v>
      </c>
      <c r="B272" s="10" t="n">
        <v>2722</v>
      </c>
      <c r="C272" s="11" t="s">
        <v>247</v>
      </c>
      <c r="D272" s="12" t="n">
        <v>3</v>
      </c>
      <c r="E272" s="13" t="s">
        <v>23</v>
      </c>
      <c r="F272" s="43" t="s">
        <v>111</v>
      </c>
      <c r="G272" s="12" t="s">
        <v>81</v>
      </c>
    </row>
    <row r="273" customFormat="false" ht="18" hidden="false" customHeight="false" outlineLevel="0" collapsed="false">
      <c r="A273" s="9" t="s">
        <v>225</v>
      </c>
      <c r="B273" s="10" t="n">
        <v>2722</v>
      </c>
      <c r="C273" s="11" t="s">
        <v>247</v>
      </c>
      <c r="D273" s="12" t="n">
        <v>4</v>
      </c>
      <c r="E273" s="13" t="s">
        <v>23</v>
      </c>
      <c r="F273" s="43" t="s">
        <v>227</v>
      </c>
      <c r="G273" s="12" t="s">
        <v>81</v>
      </c>
    </row>
    <row r="274" customFormat="false" ht="18" hidden="false" customHeight="false" outlineLevel="0" collapsed="false">
      <c r="A274" s="9" t="s">
        <v>225</v>
      </c>
      <c r="B274" s="10" t="n">
        <v>2722</v>
      </c>
      <c r="C274" s="11" t="s">
        <v>247</v>
      </c>
      <c r="D274" s="12" t="n">
        <v>5</v>
      </c>
      <c r="E274" s="13" t="s">
        <v>10</v>
      </c>
      <c r="F274" s="43" t="s">
        <v>35</v>
      </c>
      <c r="G274" s="12" t="s">
        <v>184</v>
      </c>
    </row>
    <row r="275" customFormat="false" ht="18" hidden="false" customHeight="false" outlineLevel="0" collapsed="false">
      <c r="A275" s="9" t="s">
        <v>225</v>
      </c>
      <c r="B275" s="10" t="n">
        <v>2826</v>
      </c>
      <c r="C275" s="11" t="s">
        <v>248</v>
      </c>
      <c r="D275" s="12" t="n">
        <v>1</v>
      </c>
      <c r="E275" s="13" t="s">
        <v>10</v>
      </c>
      <c r="F275" s="14" t="s">
        <v>230</v>
      </c>
      <c r="G275" s="12" t="s">
        <v>81</v>
      </c>
    </row>
    <row r="276" customFormat="false" ht="18" hidden="false" customHeight="false" outlineLevel="0" collapsed="false">
      <c r="A276" s="9" t="s">
        <v>225</v>
      </c>
      <c r="B276" s="10" t="n">
        <v>2826</v>
      </c>
      <c r="C276" s="11" t="s">
        <v>248</v>
      </c>
      <c r="D276" s="12" t="n">
        <v>1</v>
      </c>
      <c r="E276" s="13" t="s">
        <v>18</v>
      </c>
      <c r="F276" s="14" t="s">
        <v>26</v>
      </c>
      <c r="G276" s="12" t="s">
        <v>136</v>
      </c>
    </row>
    <row r="277" customFormat="false" ht="18" hidden="false" customHeight="false" outlineLevel="0" collapsed="false">
      <c r="A277" s="9" t="s">
        <v>225</v>
      </c>
      <c r="B277" s="10" t="n">
        <v>3148</v>
      </c>
      <c r="C277" s="11" t="s">
        <v>249</v>
      </c>
      <c r="D277" s="12" t="n">
        <v>1</v>
      </c>
      <c r="E277" s="13" t="s">
        <v>21</v>
      </c>
      <c r="F277" s="14" t="s">
        <v>27</v>
      </c>
      <c r="G277" s="12" t="s">
        <v>228</v>
      </c>
    </row>
    <row r="278" customFormat="false" ht="18" hidden="false" customHeight="false" outlineLevel="0" collapsed="false">
      <c r="A278" s="9" t="s">
        <v>225</v>
      </c>
      <c r="B278" s="10" t="n">
        <v>3148</v>
      </c>
      <c r="C278" s="11" t="s">
        <v>249</v>
      </c>
      <c r="D278" s="12" t="n">
        <v>1</v>
      </c>
      <c r="E278" s="13" t="s">
        <v>18</v>
      </c>
      <c r="F278" s="14" t="s">
        <v>44</v>
      </c>
      <c r="G278" s="12" t="s">
        <v>228</v>
      </c>
    </row>
    <row r="279" customFormat="false" ht="18" hidden="false" customHeight="false" outlineLevel="0" collapsed="false">
      <c r="A279" s="9" t="s">
        <v>225</v>
      </c>
      <c r="B279" s="10" t="n">
        <v>3237</v>
      </c>
      <c r="C279" s="11" t="s">
        <v>250</v>
      </c>
      <c r="D279" s="12" t="n">
        <v>1</v>
      </c>
      <c r="E279" s="13" t="s">
        <v>23</v>
      </c>
      <c r="F279" s="14" t="s">
        <v>196</v>
      </c>
      <c r="G279" s="12" t="s">
        <v>228</v>
      </c>
    </row>
    <row r="280" customFormat="false" ht="18" hidden="false" customHeight="false" outlineLevel="0" collapsed="false">
      <c r="A280" s="9" t="s">
        <v>225</v>
      </c>
      <c r="B280" s="10" t="n">
        <v>3237</v>
      </c>
      <c r="C280" s="11" t="s">
        <v>250</v>
      </c>
      <c r="D280" s="12" t="n">
        <v>1</v>
      </c>
      <c r="E280" s="13" t="s">
        <v>10</v>
      </c>
      <c r="F280" s="14" t="s">
        <v>230</v>
      </c>
      <c r="G280" s="12" t="s">
        <v>228</v>
      </c>
    </row>
    <row r="281" s="21" customFormat="true" ht="18" hidden="false" customHeight="false" outlineLevel="0" collapsed="false">
      <c r="A281" s="15" t="s">
        <v>225</v>
      </c>
      <c r="B281" s="16" t="n">
        <v>3496</v>
      </c>
      <c r="C281" s="17" t="s">
        <v>251</v>
      </c>
      <c r="D281" s="18" t="n">
        <v>1</v>
      </c>
      <c r="E281" s="19" t="s">
        <v>23</v>
      </c>
      <c r="F281" s="20" t="s">
        <v>35</v>
      </c>
      <c r="G281" s="18" t="s">
        <v>228</v>
      </c>
    </row>
    <row r="282" customFormat="false" ht="18" hidden="false" customHeight="false" outlineLevel="0" collapsed="false">
      <c r="A282" s="9" t="s">
        <v>225</v>
      </c>
      <c r="B282" s="10" t="n">
        <v>3496</v>
      </c>
      <c r="C282" s="11" t="s">
        <v>251</v>
      </c>
      <c r="D282" s="12" t="n">
        <v>1</v>
      </c>
      <c r="E282" s="13" t="s">
        <v>10</v>
      </c>
      <c r="F282" s="14" t="s">
        <v>26</v>
      </c>
      <c r="G282" s="12" t="s">
        <v>127</v>
      </c>
    </row>
    <row r="283" customFormat="false" ht="18" hidden="false" customHeight="false" outlineLevel="0" collapsed="false">
      <c r="A283" s="9" t="s">
        <v>225</v>
      </c>
      <c r="B283" s="10" t="n">
        <v>3578</v>
      </c>
      <c r="C283" s="11" t="s">
        <v>252</v>
      </c>
      <c r="D283" s="12" t="n">
        <v>1</v>
      </c>
      <c r="E283" s="13" t="s">
        <v>13</v>
      </c>
      <c r="F283" s="14" t="s">
        <v>175</v>
      </c>
      <c r="G283" s="12" t="s">
        <v>78</v>
      </c>
    </row>
    <row r="284" customFormat="false" ht="18" hidden="false" customHeight="false" outlineLevel="0" collapsed="false">
      <c r="A284" s="9" t="s">
        <v>225</v>
      </c>
      <c r="B284" s="10" t="n">
        <v>3666</v>
      </c>
      <c r="C284" s="11" t="s">
        <v>253</v>
      </c>
      <c r="D284" s="12" t="n">
        <v>1</v>
      </c>
      <c r="E284" s="13" t="s">
        <v>23</v>
      </c>
      <c r="F284" s="14" t="s">
        <v>43</v>
      </c>
      <c r="G284" s="12" t="s">
        <v>136</v>
      </c>
    </row>
    <row r="285" customFormat="false" ht="18" hidden="false" customHeight="false" outlineLevel="0" collapsed="false">
      <c r="A285" s="9" t="s">
        <v>225</v>
      </c>
      <c r="B285" s="10" t="n">
        <v>3666</v>
      </c>
      <c r="C285" s="11" t="s">
        <v>253</v>
      </c>
      <c r="D285" s="12" t="n">
        <v>1</v>
      </c>
      <c r="E285" s="13" t="s">
        <v>21</v>
      </c>
      <c r="F285" s="14" t="s">
        <v>38</v>
      </c>
      <c r="G285" s="12" t="s">
        <v>136</v>
      </c>
    </row>
    <row r="286" customFormat="false" ht="18" hidden="false" customHeight="false" outlineLevel="0" collapsed="false">
      <c r="A286" s="9" t="s">
        <v>225</v>
      </c>
      <c r="B286" s="10" t="n">
        <v>3808</v>
      </c>
      <c r="C286" s="11" t="s">
        <v>254</v>
      </c>
      <c r="D286" s="12" t="n">
        <v>1</v>
      </c>
      <c r="E286" s="13" t="s">
        <v>10</v>
      </c>
      <c r="F286" s="14" t="s">
        <v>35</v>
      </c>
      <c r="G286" s="12" t="s">
        <v>103</v>
      </c>
    </row>
    <row r="287" customFormat="false" ht="18" hidden="false" customHeight="false" outlineLevel="0" collapsed="false">
      <c r="A287" s="41" t="str">
        <f aca="false">[1]depto!C6</f>
        <v>DETEL</v>
      </c>
      <c r="B287" s="10" t="n">
        <v>1620</v>
      </c>
      <c r="C287" s="11" t="s">
        <v>255</v>
      </c>
      <c r="D287" s="12" t="s">
        <v>256</v>
      </c>
      <c r="E287" s="13" t="s">
        <v>23</v>
      </c>
      <c r="F287" s="14" t="s">
        <v>16</v>
      </c>
      <c r="G287" s="12" t="s">
        <v>210</v>
      </c>
    </row>
    <row r="288" customFormat="false" ht="18" hidden="false" customHeight="false" outlineLevel="0" collapsed="false">
      <c r="A288" s="41" t="s">
        <v>257</v>
      </c>
      <c r="B288" s="10" t="n">
        <v>1620</v>
      </c>
      <c r="C288" s="11" t="s">
        <v>255</v>
      </c>
      <c r="D288" s="12" t="s">
        <v>256</v>
      </c>
      <c r="E288" s="13" t="s">
        <v>18</v>
      </c>
      <c r="F288" s="14" t="s">
        <v>19</v>
      </c>
      <c r="G288" s="12" t="s">
        <v>210</v>
      </c>
    </row>
    <row r="289" customFormat="false" ht="18" hidden="false" customHeight="false" outlineLevel="0" collapsed="false">
      <c r="A289" s="41" t="s">
        <v>257</v>
      </c>
      <c r="B289" s="10" t="n">
        <v>1620</v>
      </c>
      <c r="C289" s="11" t="s">
        <v>255</v>
      </c>
      <c r="D289" s="12" t="n">
        <v>1</v>
      </c>
      <c r="E289" s="13"/>
      <c r="F289" s="14" t="s">
        <v>19</v>
      </c>
      <c r="G289" s="12" t="s">
        <v>203</v>
      </c>
    </row>
    <row r="290" customFormat="false" ht="18" hidden="false" customHeight="false" outlineLevel="0" collapsed="false">
      <c r="A290" s="41" t="s">
        <v>257</v>
      </c>
      <c r="B290" s="10" t="n">
        <v>1620</v>
      </c>
      <c r="C290" s="11" t="s">
        <v>255</v>
      </c>
      <c r="D290" s="12" t="n">
        <v>2</v>
      </c>
      <c r="E290" s="13" t="s">
        <v>10</v>
      </c>
      <c r="F290" s="14" t="s">
        <v>126</v>
      </c>
      <c r="G290" s="12" t="s">
        <v>203</v>
      </c>
    </row>
    <row r="291" customFormat="false" ht="18" hidden="false" customHeight="false" outlineLevel="0" collapsed="false">
      <c r="A291" s="41" t="s">
        <v>257</v>
      </c>
      <c r="B291" s="10" t="n">
        <v>1620</v>
      </c>
      <c r="C291" s="11" t="s">
        <v>255</v>
      </c>
      <c r="D291" s="12" t="s">
        <v>258</v>
      </c>
      <c r="E291" s="13" t="s">
        <v>23</v>
      </c>
      <c r="F291" s="14" t="s">
        <v>11</v>
      </c>
      <c r="G291" s="12" t="s">
        <v>210</v>
      </c>
    </row>
    <row r="292" customFormat="false" ht="18" hidden="false" customHeight="false" outlineLevel="0" collapsed="false">
      <c r="A292" s="41" t="s">
        <v>257</v>
      </c>
      <c r="B292" s="10" t="n">
        <v>1620</v>
      </c>
      <c r="C292" s="11" t="s">
        <v>255</v>
      </c>
      <c r="D292" s="12" t="s">
        <v>258</v>
      </c>
      <c r="E292" s="13" t="s">
        <v>21</v>
      </c>
      <c r="F292" s="14" t="s">
        <v>16</v>
      </c>
      <c r="G292" s="12" t="s">
        <v>210</v>
      </c>
    </row>
    <row r="293" customFormat="false" ht="18" hidden="false" customHeight="false" outlineLevel="0" collapsed="false">
      <c r="A293" s="41" t="s">
        <v>257</v>
      </c>
      <c r="B293" s="10" t="n">
        <v>1620</v>
      </c>
      <c r="C293" s="11" t="s">
        <v>255</v>
      </c>
      <c r="D293" s="12" t="n">
        <v>3</v>
      </c>
      <c r="E293" s="13" t="s">
        <v>23</v>
      </c>
      <c r="F293" s="14" t="s">
        <v>16</v>
      </c>
      <c r="G293" s="12" t="s">
        <v>203</v>
      </c>
    </row>
    <row r="294" customFormat="false" ht="18" hidden="false" customHeight="false" outlineLevel="0" collapsed="false">
      <c r="A294" s="41" t="s">
        <v>257</v>
      </c>
      <c r="B294" s="10" t="n">
        <v>1620</v>
      </c>
      <c r="C294" s="11" t="s">
        <v>255</v>
      </c>
      <c r="D294" s="12" t="n">
        <v>4</v>
      </c>
      <c r="E294" s="13" t="s">
        <v>21</v>
      </c>
      <c r="F294" s="14" t="s">
        <v>11</v>
      </c>
      <c r="G294" s="12" t="s">
        <v>203</v>
      </c>
    </row>
    <row r="295" customFormat="false" ht="18" hidden="false" customHeight="false" outlineLevel="0" collapsed="false">
      <c r="A295" s="41" t="s">
        <v>257</v>
      </c>
      <c r="B295" s="10" t="n">
        <v>1620</v>
      </c>
      <c r="C295" s="11" t="s">
        <v>255</v>
      </c>
      <c r="D295" s="12" t="s">
        <v>65</v>
      </c>
      <c r="E295" s="13" t="s">
        <v>18</v>
      </c>
      <c r="F295" s="14" t="s">
        <v>16</v>
      </c>
      <c r="G295" s="12" t="s">
        <v>210</v>
      </c>
    </row>
    <row r="296" customFormat="false" ht="18" hidden="false" customHeight="false" outlineLevel="0" collapsed="false">
      <c r="A296" s="41" t="s">
        <v>257</v>
      </c>
      <c r="B296" s="10" t="n">
        <v>1620</v>
      </c>
      <c r="C296" s="11" t="s">
        <v>255</v>
      </c>
      <c r="D296" s="12" t="s">
        <v>65</v>
      </c>
      <c r="E296" s="13" t="s">
        <v>13</v>
      </c>
      <c r="F296" s="14" t="s">
        <v>19</v>
      </c>
      <c r="G296" s="12" t="s">
        <v>210</v>
      </c>
    </row>
    <row r="297" customFormat="false" ht="18" hidden="false" customHeight="false" outlineLevel="0" collapsed="false">
      <c r="A297" s="41" t="s">
        <v>257</v>
      </c>
      <c r="B297" s="10" t="n">
        <v>1620</v>
      </c>
      <c r="C297" s="11" t="s">
        <v>255</v>
      </c>
      <c r="D297" s="12" t="n">
        <v>5</v>
      </c>
      <c r="E297" s="13" t="s">
        <v>13</v>
      </c>
      <c r="F297" s="14" t="s">
        <v>11</v>
      </c>
      <c r="G297" s="12" t="s">
        <v>203</v>
      </c>
    </row>
    <row r="298" customFormat="false" ht="18" hidden="false" customHeight="false" outlineLevel="0" collapsed="false">
      <c r="A298" s="41" t="s">
        <v>257</v>
      </c>
      <c r="B298" s="10" t="n">
        <v>1620</v>
      </c>
      <c r="C298" s="11" t="s">
        <v>255</v>
      </c>
      <c r="D298" s="12" t="n">
        <v>6</v>
      </c>
      <c r="E298" s="13" t="s">
        <v>21</v>
      </c>
      <c r="F298" s="14" t="s">
        <v>19</v>
      </c>
      <c r="G298" s="12" t="s">
        <v>203</v>
      </c>
    </row>
    <row r="299" customFormat="false" ht="18" hidden="false" customHeight="false" outlineLevel="0" collapsed="false">
      <c r="A299" s="9" t="s">
        <v>257</v>
      </c>
      <c r="B299" s="10" t="n">
        <v>4975</v>
      </c>
      <c r="C299" s="11" t="s">
        <v>259</v>
      </c>
      <c r="D299" s="12" t="n">
        <v>1</v>
      </c>
      <c r="E299" s="13" t="s">
        <v>23</v>
      </c>
      <c r="F299" s="14" t="s">
        <v>11</v>
      </c>
      <c r="G299" s="12" t="s">
        <v>198</v>
      </c>
    </row>
    <row r="300" customFormat="false" ht="18" hidden="false" customHeight="false" outlineLevel="0" collapsed="false">
      <c r="A300" s="9" t="s">
        <v>257</v>
      </c>
      <c r="B300" s="10" t="n">
        <v>4975</v>
      </c>
      <c r="C300" s="11" t="s">
        <v>259</v>
      </c>
      <c r="D300" s="12" t="n">
        <v>1</v>
      </c>
      <c r="E300" s="13" t="s">
        <v>13</v>
      </c>
      <c r="F300" s="14" t="s">
        <v>20</v>
      </c>
      <c r="G300" s="12" t="s">
        <v>198</v>
      </c>
    </row>
    <row r="301" customFormat="false" ht="18" hidden="false" customHeight="false" outlineLevel="0" collapsed="false">
      <c r="A301" s="9" t="s">
        <v>257</v>
      </c>
      <c r="B301" s="10" t="n">
        <v>4561</v>
      </c>
      <c r="C301" s="11" t="s">
        <v>260</v>
      </c>
      <c r="D301" s="12" t="s">
        <v>261</v>
      </c>
      <c r="E301" s="13" t="s">
        <v>23</v>
      </c>
      <c r="F301" s="14" t="s">
        <v>162</v>
      </c>
      <c r="G301" s="12" t="s">
        <v>127</v>
      </c>
    </row>
    <row r="302" customFormat="false" ht="18" hidden="false" customHeight="false" outlineLevel="0" collapsed="false">
      <c r="A302" s="9" t="s">
        <v>257</v>
      </c>
      <c r="B302" s="10" t="n">
        <v>4561</v>
      </c>
      <c r="C302" s="11" t="s">
        <v>260</v>
      </c>
      <c r="D302" s="12" t="n">
        <v>1</v>
      </c>
      <c r="E302" s="13" t="s">
        <v>13</v>
      </c>
      <c r="F302" s="14" t="s">
        <v>43</v>
      </c>
      <c r="G302" s="12" t="s">
        <v>203</v>
      </c>
    </row>
    <row r="303" customFormat="false" ht="18" hidden="false" customHeight="false" outlineLevel="0" collapsed="false">
      <c r="A303" s="9" t="s">
        <v>257</v>
      </c>
      <c r="B303" s="10" t="n">
        <v>4561</v>
      </c>
      <c r="C303" s="11" t="s">
        <v>260</v>
      </c>
      <c r="D303" s="12" t="n">
        <v>2</v>
      </c>
      <c r="E303" s="13" t="s">
        <v>13</v>
      </c>
      <c r="F303" s="14" t="s">
        <v>35</v>
      </c>
      <c r="G303" s="12" t="s">
        <v>203</v>
      </c>
    </row>
    <row r="304" customFormat="false" ht="18" hidden="false" customHeight="false" outlineLevel="0" collapsed="false">
      <c r="A304" s="9" t="s">
        <v>257</v>
      </c>
      <c r="B304" s="10" t="n">
        <v>4561</v>
      </c>
      <c r="C304" s="11" t="s">
        <v>260</v>
      </c>
      <c r="D304" s="12" t="n">
        <v>5</v>
      </c>
      <c r="E304" s="13" t="s">
        <v>10</v>
      </c>
      <c r="F304" s="14" t="s">
        <v>11</v>
      </c>
      <c r="G304" s="12" t="s">
        <v>203</v>
      </c>
    </row>
    <row r="305" customFormat="false" ht="18" hidden="false" customHeight="false" outlineLevel="0" collapsed="false">
      <c r="A305" s="9" t="s">
        <v>257</v>
      </c>
      <c r="B305" s="10" t="n">
        <v>4561</v>
      </c>
      <c r="C305" s="11" t="s">
        <v>260</v>
      </c>
      <c r="D305" s="12" t="s">
        <v>258</v>
      </c>
      <c r="E305" s="13" t="s">
        <v>21</v>
      </c>
      <c r="F305" s="14" t="s">
        <v>137</v>
      </c>
      <c r="G305" s="12" t="s">
        <v>136</v>
      </c>
    </row>
    <row r="306" customFormat="false" ht="18" hidden="false" customHeight="false" outlineLevel="0" collapsed="false">
      <c r="A306" s="9" t="s">
        <v>257</v>
      </c>
      <c r="B306" s="10" t="n">
        <v>4561</v>
      </c>
      <c r="C306" s="11" t="s">
        <v>260</v>
      </c>
      <c r="D306" s="12" t="n">
        <v>3</v>
      </c>
      <c r="E306" s="13" t="s">
        <v>10</v>
      </c>
      <c r="F306" s="14" t="s">
        <v>16</v>
      </c>
      <c r="G306" s="12" t="s">
        <v>203</v>
      </c>
    </row>
    <row r="307" customFormat="false" ht="18" hidden="false" customHeight="false" outlineLevel="0" collapsed="false">
      <c r="A307" s="9" t="s">
        <v>257</v>
      </c>
      <c r="B307" s="10" t="n">
        <v>4561</v>
      </c>
      <c r="C307" s="11" t="s">
        <v>260</v>
      </c>
      <c r="D307" s="12" t="n">
        <v>4</v>
      </c>
      <c r="E307" s="13" t="s">
        <v>21</v>
      </c>
      <c r="F307" s="14" t="s">
        <v>16</v>
      </c>
      <c r="G307" s="12" t="s">
        <v>203</v>
      </c>
    </row>
    <row r="308" customFormat="false" ht="18" hidden="false" customHeight="false" outlineLevel="0" collapsed="false">
      <c r="A308" s="9" t="s">
        <v>257</v>
      </c>
      <c r="B308" s="10" t="n">
        <v>4498</v>
      </c>
      <c r="C308" s="11" t="s">
        <v>262</v>
      </c>
      <c r="D308" s="12" t="s">
        <v>256</v>
      </c>
      <c r="E308" s="13" t="s">
        <v>21</v>
      </c>
      <c r="F308" s="14" t="s">
        <v>137</v>
      </c>
      <c r="G308" s="12" t="s">
        <v>210</v>
      </c>
    </row>
    <row r="309" customFormat="false" ht="18" hidden="false" customHeight="false" outlineLevel="0" collapsed="false">
      <c r="A309" s="9" t="s">
        <v>257</v>
      </c>
      <c r="B309" s="10" t="n">
        <v>4498</v>
      </c>
      <c r="C309" s="11" t="s">
        <v>262</v>
      </c>
      <c r="D309" s="12" t="n">
        <v>1</v>
      </c>
      <c r="E309" s="13" t="s">
        <v>23</v>
      </c>
      <c r="F309" s="14" t="s">
        <v>19</v>
      </c>
      <c r="G309" s="12" t="s">
        <v>203</v>
      </c>
    </row>
    <row r="310" customFormat="false" ht="18" hidden="false" customHeight="false" outlineLevel="0" collapsed="false">
      <c r="A310" s="9" t="s">
        <v>257</v>
      </c>
      <c r="B310" s="10" t="n">
        <v>4498</v>
      </c>
      <c r="C310" s="11" t="s">
        <v>262</v>
      </c>
      <c r="D310" s="12" t="n">
        <v>2</v>
      </c>
      <c r="E310" s="13" t="s">
        <v>21</v>
      </c>
      <c r="F310" s="14" t="s">
        <v>97</v>
      </c>
      <c r="G310" s="12" t="s">
        <v>203</v>
      </c>
    </row>
    <row r="311" customFormat="false" ht="18" hidden="false" customHeight="false" outlineLevel="0" collapsed="false">
      <c r="A311" s="9" t="s">
        <v>257</v>
      </c>
      <c r="B311" s="10" t="n">
        <v>4498</v>
      </c>
      <c r="C311" s="11" t="s">
        <v>262</v>
      </c>
      <c r="D311" s="12" t="s">
        <v>258</v>
      </c>
      <c r="E311" s="13" t="s">
        <v>13</v>
      </c>
      <c r="F311" s="14" t="s">
        <v>183</v>
      </c>
      <c r="G311" s="12" t="s">
        <v>198</v>
      </c>
    </row>
    <row r="312" customFormat="false" ht="18" hidden="false" customHeight="false" outlineLevel="0" collapsed="false">
      <c r="A312" s="9" t="s">
        <v>257</v>
      </c>
      <c r="B312" s="10" t="n">
        <v>4498</v>
      </c>
      <c r="C312" s="11" t="s">
        <v>262</v>
      </c>
      <c r="D312" s="12" t="n">
        <v>3</v>
      </c>
      <c r="E312" s="13" t="s">
        <v>13</v>
      </c>
      <c r="F312" s="14" t="s">
        <v>24</v>
      </c>
      <c r="G312" s="12" t="s">
        <v>203</v>
      </c>
    </row>
    <row r="313" customFormat="false" ht="18" hidden="false" customHeight="false" outlineLevel="0" collapsed="false">
      <c r="A313" s="9" t="s">
        <v>257</v>
      </c>
      <c r="B313" s="10" t="n">
        <v>4498</v>
      </c>
      <c r="C313" s="11" t="s">
        <v>262</v>
      </c>
      <c r="D313" s="12" t="n">
        <v>4</v>
      </c>
      <c r="E313" s="13" t="s">
        <v>23</v>
      </c>
      <c r="F313" s="14" t="s">
        <v>24</v>
      </c>
      <c r="G313" s="12" t="s">
        <v>203</v>
      </c>
    </row>
    <row r="314" customFormat="false" ht="18" hidden="false" customHeight="false" outlineLevel="0" collapsed="false">
      <c r="A314" s="9" t="s">
        <v>257</v>
      </c>
      <c r="B314" s="10" t="n">
        <v>3544</v>
      </c>
      <c r="C314" s="11" t="s">
        <v>263</v>
      </c>
      <c r="D314" s="12" t="n">
        <v>1</v>
      </c>
      <c r="E314" s="13" t="s">
        <v>10</v>
      </c>
      <c r="F314" s="14" t="s">
        <v>31</v>
      </c>
      <c r="G314" s="12" t="s">
        <v>78</v>
      </c>
    </row>
    <row r="315" customFormat="false" ht="18" hidden="false" customHeight="false" outlineLevel="0" collapsed="false">
      <c r="A315" s="9" t="s">
        <v>257</v>
      </c>
      <c r="B315" s="10" t="n">
        <v>3544</v>
      </c>
      <c r="C315" s="11" t="s">
        <v>263</v>
      </c>
      <c r="D315" s="12" t="n">
        <v>1</v>
      </c>
      <c r="E315" s="13" t="s">
        <v>21</v>
      </c>
      <c r="F315" s="14" t="s">
        <v>29</v>
      </c>
      <c r="G315" s="12" t="s">
        <v>127</v>
      </c>
    </row>
    <row r="316" customFormat="false" ht="18" hidden="false" customHeight="false" outlineLevel="0" collapsed="false">
      <c r="A316" s="9" t="s">
        <v>257</v>
      </c>
      <c r="B316" s="10" t="n">
        <v>3544</v>
      </c>
      <c r="C316" s="11" t="s">
        <v>263</v>
      </c>
      <c r="D316" s="12" t="n">
        <v>2</v>
      </c>
      <c r="E316" s="13" t="s">
        <v>10</v>
      </c>
      <c r="F316" s="14" t="s">
        <v>126</v>
      </c>
      <c r="G316" s="12" t="s">
        <v>210</v>
      </c>
    </row>
    <row r="317" customFormat="false" ht="18" hidden="false" customHeight="false" outlineLevel="0" collapsed="false">
      <c r="A317" s="9" t="s">
        <v>257</v>
      </c>
      <c r="B317" s="10" t="n">
        <v>3544</v>
      </c>
      <c r="C317" s="11" t="s">
        <v>263</v>
      </c>
      <c r="D317" s="12" t="n">
        <v>2</v>
      </c>
      <c r="E317" s="13" t="s">
        <v>21</v>
      </c>
      <c r="F317" s="14" t="s">
        <v>137</v>
      </c>
      <c r="G317" s="12" t="s">
        <v>88</v>
      </c>
    </row>
    <row r="318" customFormat="false" ht="18" hidden="false" customHeight="false" outlineLevel="0" collapsed="false">
      <c r="A318" s="9" t="s">
        <v>257</v>
      </c>
      <c r="B318" s="10" t="n">
        <v>124</v>
      </c>
      <c r="C318" s="11" t="s">
        <v>264</v>
      </c>
      <c r="D318" s="12" t="n">
        <v>1</v>
      </c>
      <c r="E318" s="13" t="s">
        <v>10</v>
      </c>
      <c r="F318" s="14" t="s">
        <v>137</v>
      </c>
      <c r="G318" s="12" t="s">
        <v>265</v>
      </c>
    </row>
    <row r="319" customFormat="false" ht="18" hidden="false" customHeight="false" outlineLevel="0" collapsed="false">
      <c r="A319" s="9" t="s">
        <v>257</v>
      </c>
      <c r="B319" s="10" t="n">
        <v>124</v>
      </c>
      <c r="C319" s="11" t="s">
        <v>264</v>
      </c>
      <c r="D319" s="12" t="n">
        <v>1</v>
      </c>
      <c r="E319" s="13" t="s">
        <v>18</v>
      </c>
      <c r="F319" s="14" t="s">
        <v>19</v>
      </c>
      <c r="G319" s="12" t="s">
        <v>82</v>
      </c>
    </row>
    <row r="320" customFormat="false" ht="18" hidden="false" customHeight="false" outlineLevel="0" collapsed="false">
      <c r="A320" s="9" t="s">
        <v>257</v>
      </c>
      <c r="B320" s="10" t="n">
        <v>298</v>
      </c>
      <c r="C320" s="11" t="s">
        <v>266</v>
      </c>
      <c r="D320" s="12" t="n">
        <v>1</v>
      </c>
      <c r="E320" s="13" t="s">
        <v>10</v>
      </c>
      <c r="F320" s="14" t="s">
        <v>43</v>
      </c>
      <c r="G320" s="12" t="s">
        <v>34</v>
      </c>
    </row>
    <row r="321" customFormat="false" ht="18" hidden="false" customHeight="false" outlineLevel="0" collapsed="false">
      <c r="A321" s="9" t="s">
        <v>257</v>
      </c>
      <c r="B321" s="10" t="n">
        <v>298</v>
      </c>
      <c r="C321" s="11" t="s">
        <v>266</v>
      </c>
      <c r="D321" s="12" t="n">
        <v>1</v>
      </c>
      <c r="E321" s="13" t="s">
        <v>18</v>
      </c>
      <c r="F321" s="14" t="s">
        <v>39</v>
      </c>
      <c r="G321" s="12" t="s">
        <v>92</v>
      </c>
    </row>
    <row r="322" customFormat="false" ht="18" hidden="false" customHeight="false" outlineLevel="0" collapsed="false">
      <c r="A322" s="44" t="s">
        <v>257</v>
      </c>
      <c r="B322" s="10" t="n">
        <v>662</v>
      </c>
      <c r="C322" s="11" t="s">
        <v>267</v>
      </c>
      <c r="D322" s="13" t="n">
        <v>1</v>
      </c>
      <c r="E322" s="13" t="s">
        <v>23</v>
      </c>
      <c r="F322" s="45" t="s">
        <v>35</v>
      </c>
      <c r="G322" s="13" t="s">
        <v>210</v>
      </c>
    </row>
    <row r="323" customFormat="false" ht="18" hidden="false" customHeight="false" outlineLevel="0" collapsed="false">
      <c r="A323" s="44" t="s">
        <v>257</v>
      </c>
      <c r="B323" s="10" t="n">
        <v>662</v>
      </c>
      <c r="C323" s="11" t="s">
        <v>267</v>
      </c>
      <c r="D323" s="13" t="n">
        <v>1</v>
      </c>
      <c r="E323" s="13" t="s">
        <v>21</v>
      </c>
      <c r="F323" s="45" t="s">
        <v>35</v>
      </c>
      <c r="G323" s="13" t="s">
        <v>81</v>
      </c>
    </row>
    <row r="324" customFormat="false" ht="18" hidden="false" customHeight="false" outlineLevel="0" collapsed="false">
      <c r="A324" s="9" t="s">
        <v>257</v>
      </c>
      <c r="B324" s="10" t="n">
        <v>814</v>
      </c>
      <c r="C324" s="11" t="s">
        <v>268</v>
      </c>
      <c r="D324" s="12" t="n">
        <v>1</v>
      </c>
      <c r="E324" s="13" t="s">
        <v>23</v>
      </c>
      <c r="F324" s="14" t="s">
        <v>19</v>
      </c>
      <c r="G324" s="12" t="s">
        <v>203</v>
      </c>
    </row>
    <row r="325" customFormat="false" ht="18" hidden="false" customHeight="false" outlineLevel="0" collapsed="false">
      <c r="A325" s="9" t="s">
        <v>257</v>
      </c>
      <c r="B325" s="10" t="n">
        <v>814</v>
      </c>
      <c r="C325" s="11" t="s">
        <v>268</v>
      </c>
      <c r="D325" s="12" t="n">
        <v>1</v>
      </c>
      <c r="E325" s="13" t="s">
        <v>21</v>
      </c>
      <c r="F325" s="14" t="s">
        <v>29</v>
      </c>
      <c r="G325" s="12" t="s">
        <v>81</v>
      </c>
    </row>
    <row r="326" customFormat="false" ht="18" hidden="false" customHeight="false" outlineLevel="0" collapsed="false">
      <c r="A326" s="9" t="s">
        <v>257</v>
      </c>
      <c r="B326" s="10" t="n">
        <v>987</v>
      </c>
      <c r="C326" s="11" t="s">
        <v>269</v>
      </c>
      <c r="D326" s="12" t="n">
        <v>1</v>
      </c>
      <c r="E326" s="13" t="s">
        <v>10</v>
      </c>
      <c r="F326" s="14" t="s">
        <v>25</v>
      </c>
      <c r="G326" s="12" t="s">
        <v>88</v>
      </c>
    </row>
    <row r="327" customFormat="false" ht="18" hidden="false" customHeight="false" outlineLevel="0" collapsed="false">
      <c r="A327" s="9" t="s">
        <v>257</v>
      </c>
      <c r="B327" s="10" t="n">
        <v>987</v>
      </c>
      <c r="C327" s="11" t="s">
        <v>269</v>
      </c>
      <c r="D327" s="12" t="n">
        <v>1</v>
      </c>
      <c r="E327" s="13" t="s">
        <v>21</v>
      </c>
      <c r="F327" s="14" t="s">
        <v>111</v>
      </c>
      <c r="G327" s="12" t="s">
        <v>203</v>
      </c>
    </row>
    <row r="328" customFormat="false" ht="18" hidden="false" customHeight="false" outlineLevel="0" collapsed="false">
      <c r="A328" s="9" t="s">
        <v>257</v>
      </c>
      <c r="B328" s="10" t="n">
        <v>1169</v>
      </c>
      <c r="C328" s="11" t="s">
        <v>270</v>
      </c>
      <c r="D328" s="12" t="n">
        <v>1</v>
      </c>
      <c r="E328" s="13" t="s">
        <v>23</v>
      </c>
      <c r="F328" s="14" t="s">
        <v>16</v>
      </c>
      <c r="G328" s="12" t="s">
        <v>203</v>
      </c>
    </row>
    <row r="329" customFormat="false" ht="18" hidden="false" customHeight="false" outlineLevel="0" collapsed="false">
      <c r="A329" s="9" t="s">
        <v>257</v>
      </c>
      <c r="B329" s="10" t="n">
        <v>1169</v>
      </c>
      <c r="C329" s="11" t="s">
        <v>270</v>
      </c>
      <c r="D329" s="12" t="n">
        <v>2</v>
      </c>
      <c r="E329" s="13" t="s">
        <v>23</v>
      </c>
      <c r="F329" s="14" t="s">
        <v>19</v>
      </c>
      <c r="G329" s="12" t="s">
        <v>203</v>
      </c>
    </row>
    <row r="330" customFormat="false" ht="18" hidden="false" customHeight="false" outlineLevel="0" collapsed="false">
      <c r="A330" s="9" t="s">
        <v>257</v>
      </c>
      <c r="B330" s="10" t="n">
        <v>1169</v>
      </c>
      <c r="C330" s="11" t="s">
        <v>270</v>
      </c>
      <c r="D330" s="12" t="s">
        <v>256</v>
      </c>
      <c r="E330" s="13" t="s">
        <v>13</v>
      </c>
      <c r="F330" s="14" t="s">
        <v>20</v>
      </c>
      <c r="G330" s="12" t="s">
        <v>112</v>
      </c>
    </row>
    <row r="331" customFormat="false" ht="18" hidden="false" customHeight="false" outlineLevel="0" collapsed="false">
      <c r="A331" s="9" t="s">
        <v>257</v>
      </c>
      <c r="B331" s="10" t="n">
        <v>1169</v>
      </c>
      <c r="C331" s="11" t="s">
        <v>270</v>
      </c>
      <c r="D331" s="12" t="n">
        <v>3</v>
      </c>
      <c r="E331" s="13" t="s">
        <v>23</v>
      </c>
      <c r="F331" s="14" t="s">
        <v>125</v>
      </c>
      <c r="G331" s="12" t="s">
        <v>136</v>
      </c>
    </row>
    <row r="332" customFormat="false" ht="18" hidden="false" customHeight="false" outlineLevel="0" collapsed="false">
      <c r="A332" s="9" t="s">
        <v>257</v>
      </c>
      <c r="B332" s="10" t="n">
        <v>1169</v>
      </c>
      <c r="C332" s="11" t="s">
        <v>270</v>
      </c>
      <c r="D332" s="12" t="n">
        <v>3</v>
      </c>
      <c r="E332" s="13" t="s">
        <v>13</v>
      </c>
      <c r="F332" s="14" t="s">
        <v>19</v>
      </c>
      <c r="G332" s="12" t="s">
        <v>203</v>
      </c>
    </row>
    <row r="333" customFormat="false" ht="18" hidden="false" customHeight="false" outlineLevel="0" collapsed="false">
      <c r="A333" s="9" t="s">
        <v>257</v>
      </c>
      <c r="B333" s="10" t="n">
        <v>1316</v>
      </c>
      <c r="C333" s="11" t="s">
        <v>271</v>
      </c>
      <c r="D333" s="12" t="s">
        <v>256</v>
      </c>
      <c r="E333" s="13" t="s">
        <v>23</v>
      </c>
      <c r="F333" s="14" t="s">
        <v>25</v>
      </c>
      <c r="G333" s="12" t="s">
        <v>198</v>
      </c>
    </row>
    <row r="334" customFormat="false" ht="18" hidden="false" customHeight="false" outlineLevel="0" collapsed="false">
      <c r="A334" s="9" t="s">
        <v>257</v>
      </c>
      <c r="B334" s="10" t="n">
        <v>1316</v>
      </c>
      <c r="C334" s="11" t="s">
        <v>271</v>
      </c>
      <c r="D334" s="12" t="n">
        <v>1</v>
      </c>
      <c r="E334" s="13" t="s">
        <v>21</v>
      </c>
      <c r="F334" s="14" t="s">
        <v>38</v>
      </c>
      <c r="G334" s="12" t="s">
        <v>203</v>
      </c>
    </row>
    <row r="335" customFormat="false" ht="18" hidden="false" customHeight="false" outlineLevel="0" collapsed="false">
      <c r="A335" s="9" t="s">
        <v>257</v>
      </c>
      <c r="B335" s="10" t="n">
        <v>1316</v>
      </c>
      <c r="C335" s="11" t="s">
        <v>271</v>
      </c>
      <c r="D335" s="12" t="n">
        <v>2</v>
      </c>
      <c r="E335" s="13" t="s">
        <v>21</v>
      </c>
      <c r="F335" s="14" t="s">
        <v>97</v>
      </c>
      <c r="G335" s="12" t="s">
        <v>203</v>
      </c>
    </row>
    <row r="336" customFormat="false" ht="18" hidden="false" customHeight="false" outlineLevel="0" collapsed="false">
      <c r="A336" s="9" t="s">
        <v>257</v>
      </c>
      <c r="B336" s="10" t="n">
        <v>1840</v>
      </c>
      <c r="C336" s="11" t="s">
        <v>272</v>
      </c>
      <c r="D336" s="12" t="s">
        <v>256</v>
      </c>
      <c r="E336" s="13" t="s">
        <v>21</v>
      </c>
      <c r="F336" s="14" t="s">
        <v>35</v>
      </c>
      <c r="G336" s="12" t="s">
        <v>34</v>
      </c>
    </row>
    <row r="337" s="21" customFormat="true" ht="18" hidden="false" customHeight="false" outlineLevel="0" collapsed="false">
      <c r="A337" s="15" t="s">
        <v>257</v>
      </c>
      <c r="B337" s="16" t="n">
        <v>1840</v>
      </c>
      <c r="C337" s="17" t="s">
        <v>272</v>
      </c>
      <c r="D337" s="18" t="s">
        <v>256</v>
      </c>
      <c r="E337" s="19" t="s">
        <v>18</v>
      </c>
      <c r="F337" s="20" t="s">
        <v>38</v>
      </c>
      <c r="G337" s="18" t="s">
        <v>12</v>
      </c>
    </row>
    <row r="338" customFormat="false" ht="18" hidden="false" customHeight="false" outlineLevel="0" collapsed="false">
      <c r="A338" s="9" t="s">
        <v>257</v>
      </c>
      <c r="B338" s="10" t="n">
        <v>1840</v>
      </c>
      <c r="C338" s="11" t="s">
        <v>272</v>
      </c>
      <c r="D338" s="12" t="n">
        <v>1</v>
      </c>
      <c r="E338" s="13" t="s">
        <v>21</v>
      </c>
      <c r="F338" s="14" t="s">
        <v>43</v>
      </c>
      <c r="G338" s="12" t="s">
        <v>203</v>
      </c>
    </row>
    <row r="339" customFormat="false" ht="18" hidden="false" customHeight="false" outlineLevel="0" collapsed="false">
      <c r="A339" s="9" t="s">
        <v>257</v>
      </c>
      <c r="B339" s="10" t="n">
        <v>1840</v>
      </c>
      <c r="C339" s="11" t="s">
        <v>272</v>
      </c>
      <c r="D339" s="12" t="n">
        <v>2</v>
      </c>
      <c r="E339" s="13" t="s">
        <v>23</v>
      </c>
      <c r="F339" s="14" t="s">
        <v>43</v>
      </c>
      <c r="G339" s="12" t="s">
        <v>203</v>
      </c>
    </row>
    <row r="340" s="21" customFormat="true" ht="18" hidden="false" customHeight="false" outlineLevel="0" collapsed="false">
      <c r="A340" s="15" t="s">
        <v>257</v>
      </c>
      <c r="B340" s="16" t="n">
        <v>1840</v>
      </c>
      <c r="C340" s="17" t="s">
        <v>272</v>
      </c>
      <c r="D340" s="18" t="s">
        <v>258</v>
      </c>
      <c r="E340" s="19" t="s">
        <v>10</v>
      </c>
      <c r="F340" s="20" t="s">
        <v>43</v>
      </c>
      <c r="G340" s="18" t="s">
        <v>136</v>
      </c>
    </row>
    <row r="341" customFormat="false" ht="18" hidden="false" customHeight="false" outlineLevel="0" collapsed="false">
      <c r="A341" s="9" t="s">
        <v>257</v>
      </c>
      <c r="B341" s="10" t="n">
        <v>1840</v>
      </c>
      <c r="C341" s="11" t="s">
        <v>272</v>
      </c>
      <c r="D341" s="12" t="s">
        <v>258</v>
      </c>
      <c r="E341" s="13" t="s">
        <v>13</v>
      </c>
      <c r="F341" s="14" t="s">
        <v>43</v>
      </c>
      <c r="G341" s="12" t="s">
        <v>210</v>
      </c>
    </row>
    <row r="342" customFormat="false" ht="18" hidden="false" customHeight="false" outlineLevel="0" collapsed="false">
      <c r="A342" s="9" t="s">
        <v>257</v>
      </c>
      <c r="B342" s="10" t="n">
        <v>1840</v>
      </c>
      <c r="C342" s="11" t="s">
        <v>272</v>
      </c>
      <c r="D342" s="12" t="n">
        <v>3</v>
      </c>
      <c r="E342" s="13" t="s">
        <v>23</v>
      </c>
      <c r="F342" s="14" t="s">
        <v>24</v>
      </c>
      <c r="G342" s="12" t="s">
        <v>203</v>
      </c>
    </row>
    <row r="343" customFormat="false" ht="18" hidden="false" customHeight="false" outlineLevel="0" collapsed="false">
      <c r="A343" s="9" t="s">
        <v>257</v>
      </c>
      <c r="B343" s="10" t="n">
        <v>1840</v>
      </c>
      <c r="C343" s="11" t="s">
        <v>272</v>
      </c>
      <c r="D343" s="12" t="n">
        <v>4</v>
      </c>
      <c r="E343" s="13" t="s">
        <v>18</v>
      </c>
      <c r="F343" s="14" t="s">
        <v>43</v>
      </c>
      <c r="G343" s="12" t="s">
        <v>203</v>
      </c>
    </row>
    <row r="344" s="21" customFormat="true" ht="18" hidden="false" customHeight="false" outlineLevel="0" collapsed="false">
      <c r="A344" s="15" t="s">
        <v>257</v>
      </c>
      <c r="B344" s="16" t="n">
        <v>1840</v>
      </c>
      <c r="C344" s="17" t="s">
        <v>272</v>
      </c>
      <c r="D344" s="18" t="n">
        <v>5</v>
      </c>
      <c r="E344" s="19" t="s">
        <v>10</v>
      </c>
      <c r="F344" s="20" t="s">
        <v>38</v>
      </c>
      <c r="G344" s="18" t="s">
        <v>273</v>
      </c>
    </row>
    <row r="345" s="21" customFormat="true" ht="18" hidden="false" customHeight="false" outlineLevel="0" collapsed="false">
      <c r="A345" s="15" t="s">
        <v>257</v>
      </c>
      <c r="B345" s="16" t="n">
        <v>1840</v>
      </c>
      <c r="C345" s="17" t="s">
        <v>272</v>
      </c>
      <c r="D345" s="18" t="n">
        <v>5</v>
      </c>
      <c r="E345" s="19" t="s">
        <v>18</v>
      </c>
      <c r="F345" s="20" t="s">
        <v>38</v>
      </c>
      <c r="G345" s="18" t="s">
        <v>274</v>
      </c>
    </row>
    <row r="346" s="21" customFormat="true" ht="18" hidden="false" customHeight="false" outlineLevel="0" collapsed="false">
      <c r="A346" s="15" t="s">
        <v>257</v>
      </c>
      <c r="B346" s="16" t="n">
        <v>1840</v>
      </c>
      <c r="C346" s="17" t="s">
        <v>272</v>
      </c>
      <c r="D346" s="18" t="n">
        <v>6</v>
      </c>
      <c r="E346" s="19" t="s">
        <v>21</v>
      </c>
      <c r="F346" s="20" t="s">
        <v>35</v>
      </c>
      <c r="G346" s="18" t="s">
        <v>210</v>
      </c>
    </row>
    <row r="347" s="21" customFormat="true" ht="18" hidden="false" customHeight="false" outlineLevel="0" collapsed="false">
      <c r="A347" s="15" t="s">
        <v>257</v>
      </c>
      <c r="B347" s="16" t="n">
        <v>1840</v>
      </c>
      <c r="C347" s="17" t="s">
        <v>272</v>
      </c>
      <c r="D347" s="18" t="n">
        <v>6</v>
      </c>
      <c r="E347" s="19" t="s">
        <v>18</v>
      </c>
      <c r="F347" s="20" t="s">
        <v>38</v>
      </c>
      <c r="G347" s="18" t="s">
        <v>138</v>
      </c>
    </row>
    <row r="348" customFormat="false" ht="18" hidden="false" customHeight="false" outlineLevel="0" collapsed="false">
      <c r="A348" s="9" t="s">
        <v>257</v>
      </c>
      <c r="B348" s="10" t="n">
        <v>1840</v>
      </c>
      <c r="C348" s="11" t="s">
        <v>272</v>
      </c>
      <c r="D348" s="12" t="n">
        <v>5</v>
      </c>
      <c r="E348" s="13" t="s">
        <v>18</v>
      </c>
      <c r="F348" s="14" t="s">
        <v>24</v>
      </c>
      <c r="G348" s="12" t="s">
        <v>203</v>
      </c>
    </row>
    <row r="349" customFormat="false" ht="18" hidden="false" customHeight="false" outlineLevel="0" collapsed="false">
      <c r="A349" s="9" t="s">
        <v>257</v>
      </c>
      <c r="B349" s="10" t="n">
        <v>1840</v>
      </c>
      <c r="C349" s="11" t="s">
        <v>272</v>
      </c>
      <c r="D349" s="12" t="n">
        <v>6</v>
      </c>
      <c r="E349" s="13" t="s">
        <v>13</v>
      </c>
      <c r="F349" s="14" t="s">
        <v>24</v>
      </c>
      <c r="G349" s="12" t="s">
        <v>203</v>
      </c>
    </row>
    <row r="350" customFormat="false" ht="18" hidden="false" customHeight="false" outlineLevel="0" collapsed="false">
      <c r="A350" s="9" t="s">
        <v>257</v>
      </c>
      <c r="B350" s="10" t="n">
        <v>1971</v>
      </c>
      <c r="C350" s="46" t="s">
        <v>275</v>
      </c>
      <c r="D350" s="12" t="n">
        <v>1</v>
      </c>
      <c r="E350" s="47" t="s">
        <v>18</v>
      </c>
      <c r="F350" s="14" t="s">
        <v>24</v>
      </c>
      <c r="G350" s="12" t="s">
        <v>136</v>
      </c>
    </row>
    <row r="351" customFormat="false" ht="18" hidden="false" customHeight="false" outlineLevel="0" collapsed="false">
      <c r="A351" s="9" t="s">
        <v>257</v>
      </c>
      <c r="B351" s="10" t="n">
        <v>1971</v>
      </c>
      <c r="C351" s="46" t="s">
        <v>275</v>
      </c>
      <c r="D351" s="12" t="n">
        <v>1</v>
      </c>
      <c r="E351" s="47" t="s">
        <v>13</v>
      </c>
      <c r="F351" s="14" t="s">
        <v>16</v>
      </c>
      <c r="G351" s="12" t="s">
        <v>136</v>
      </c>
    </row>
    <row r="352" customFormat="false" ht="18" hidden="false" customHeight="false" outlineLevel="0" collapsed="false">
      <c r="A352" s="9" t="s">
        <v>257</v>
      </c>
      <c r="B352" s="10" t="n">
        <v>1971</v>
      </c>
      <c r="C352" s="46" t="s">
        <v>275</v>
      </c>
      <c r="D352" s="12" t="n">
        <v>1</v>
      </c>
      <c r="E352" s="47" t="s">
        <v>13</v>
      </c>
      <c r="F352" s="14" t="s">
        <v>19</v>
      </c>
      <c r="G352" s="12" t="s">
        <v>203</v>
      </c>
    </row>
    <row r="353" customFormat="false" ht="18" hidden="false" customHeight="false" outlineLevel="0" collapsed="false">
      <c r="A353" s="9" t="s">
        <v>257</v>
      </c>
      <c r="B353" s="10" t="n">
        <v>1971</v>
      </c>
      <c r="C353" s="46" t="s">
        <v>275</v>
      </c>
      <c r="D353" s="12" t="s">
        <v>101</v>
      </c>
      <c r="E353" s="47" t="s">
        <v>18</v>
      </c>
      <c r="F353" s="14" t="s">
        <v>24</v>
      </c>
      <c r="G353" s="12" t="s">
        <v>210</v>
      </c>
    </row>
    <row r="354" customFormat="false" ht="18" hidden="false" customHeight="false" outlineLevel="0" collapsed="false">
      <c r="A354" s="9" t="s">
        <v>257</v>
      </c>
      <c r="B354" s="10" t="n">
        <v>1971</v>
      </c>
      <c r="C354" s="46" t="s">
        <v>275</v>
      </c>
      <c r="D354" s="12" t="s">
        <v>101</v>
      </c>
      <c r="E354" s="47" t="s">
        <v>13</v>
      </c>
      <c r="F354" s="14" t="s">
        <v>16</v>
      </c>
      <c r="G354" s="12" t="s">
        <v>210</v>
      </c>
    </row>
    <row r="355" customFormat="false" ht="18" hidden="false" customHeight="false" outlineLevel="0" collapsed="false">
      <c r="A355" s="9" t="s">
        <v>257</v>
      </c>
      <c r="B355" s="10" t="n">
        <v>1971</v>
      </c>
      <c r="C355" s="46" t="s">
        <v>275</v>
      </c>
      <c r="D355" s="12" t="n">
        <v>2</v>
      </c>
      <c r="E355" s="47" t="s">
        <v>13</v>
      </c>
      <c r="F355" s="14" t="s">
        <v>19</v>
      </c>
      <c r="G355" s="12" t="s">
        <v>203</v>
      </c>
    </row>
    <row r="356" customFormat="false" ht="18" hidden="false" customHeight="false" outlineLevel="0" collapsed="false">
      <c r="A356" s="9" t="s">
        <v>257</v>
      </c>
      <c r="B356" s="10" t="n">
        <v>2104</v>
      </c>
      <c r="C356" s="11" t="s">
        <v>275</v>
      </c>
      <c r="D356" s="12" t="n">
        <v>3</v>
      </c>
      <c r="E356" s="13" t="s">
        <v>13</v>
      </c>
      <c r="F356" s="14" t="s">
        <v>24</v>
      </c>
      <c r="G356" s="12" t="s">
        <v>203</v>
      </c>
    </row>
    <row r="357" customFormat="false" ht="18" hidden="false" customHeight="false" outlineLevel="0" collapsed="false">
      <c r="A357" s="9" t="s">
        <v>257</v>
      </c>
      <c r="B357" s="10" t="n">
        <v>2104</v>
      </c>
      <c r="C357" s="11" t="s">
        <v>276</v>
      </c>
      <c r="D357" s="12" t="n">
        <v>1</v>
      </c>
      <c r="E357" s="13" t="s">
        <v>10</v>
      </c>
      <c r="F357" s="14" t="s">
        <v>277</v>
      </c>
      <c r="G357" s="12" t="s">
        <v>78</v>
      </c>
    </row>
    <row r="358" customFormat="false" ht="18" hidden="false" customHeight="false" outlineLevel="0" collapsed="false">
      <c r="A358" s="9" t="s">
        <v>257</v>
      </c>
      <c r="B358" s="10" t="n">
        <v>2104</v>
      </c>
      <c r="C358" s="11" t="s">
        <v>276</v>
      </c>
      <c r="D358" s="12" t="n">
        <v>1</v>
      </c>
      <c r="E358" s="13" t="s">
        <v>13</v>
      </c>
      <c r="F358" s="14" t="s">
        <v>26</v>
      </c>
      <c r="G358" s="12" t="s">
        <v>203</v>
      </c>
    </row>
    <row r="359" s="21" customFormat="true" ht="18" hidden="false" customHeight="false" outlineLevel="0" collapsed="false">
      <c r="A359" s="15" t="s">
        <v>257</v>
      </c>
      <c r="B359" s="16" t="n">
        <v>2104</v>
      </c>
      <c r="C359" s="17" t="s">
        <v>276</v>
      </c>
      <c r="D359" s="18" t="s">
        <v>101</v>
      </c>
      <c r="E359" s="19" t="s">
        <v>10</v>
      </c>
      <c r="F359" s="20" t="s">
        <v>24</v>
      </c>
      <c r="G359" s="18" t="s">
        <v>278</v>
      </c>
    </row>
    <row r="360" s="21" customFormat="true" ht="18" hidden="false" customHeight="false" outlineLevel="0" collapsed="false">
      <c r="A360" s="15" t="s">
        <v>257</v>
      </c>
      <c r="B360" s="16" t="n">
        <v>2104</v>
      </c>
      <c r="C360" s="17" t="s">
        <v>276</v>
      </c>
      <c r="D360" s="18" t="s">
        <v>101</v>
      </c>
      <c r="E360" s="19" t="s">
        <v>21</v>
      </c>
      <c r="F360" s="20" t="s">
        <v>43</v>
      </c>
      <c r="G360" s="18" t="s">
        <v>273</v>
      </c>
    </row>
    <row r="361" customFormat="false" ht="18" hidden="false" customHeight="false" outlineLevel="0" collapsed="false">
      <c r="A361" s="9" t="s">
        <v>257</v>
      </c>
      <c r="B361" s="10" t="n">
        <v>2104</v>
      </c>
      <c r="C361" s="11" t="s">
        <v>276</v>
      </c>
      <c r="D361" s="12" t="n">
        <v>2</v>
      </c>
      <c r="E361" s="13" t="s">
        <v>21</v>
      </c>
      <c r="F361" s="14" t="s">
        <v>43</v>
      </c>
      <c r="G361" s="12" t="s">
        <v>203</v>
      </c>
    </row>
    <row r="362" customFormat="false" ht="18" hidden="false" customHeight="false" outlineLevel="0" collapsed="false">
      <c r="A362" s="9" t="s">
        <v>257</v>
      </c>
      <c r="B362" s="10" t="n">
        <v>2104</v>
      </c>
      <c r="C362" s="11" t="s">
        <v>276</v>
      </c>
      <c r="D362" s="12" t="n">
        <v>3</v>
      </c>
      <c r="E362" s="13" t="s">
        <v>21</v>
      </c>
      <c r="F362" s="14" t="s">
        <v>24</v>
      </c>
      <c r="G362" s="12" t="s">
        <v>203</v>
      </c>
    </row>
    <row r="363" customFormat="false" ht="18" hidden="false" customHeight="false" outlineLevel="0" collapsed="false">
      <c r="A363" s="9" t="s">
        <v>257</v>
      </c>
      <c r="B363" s="10" t="n">
        <v>2231</v>
      </c>
      <c r="C363" s="11" t="s">
        <v>279</v>
      </c>
      <c r="D363" s="12" t="n">
        <v>1</v>
      </c>
      <c r="E363" s="13" t="s">
        <v>21</v>
      </c>
      <c r="F363" s="14" t="s">
        <v>125</v>
      </c>
      <c r="G363" s="12" t="s">
        <v>81</v>
      </c>
    </row>
    <row r="364" customFormat="false" ht="18" hidden="false" customHeight="false" outlineLevel="0" collapsed="false">
      <c r="A364" s="9" t="s">
        <v>257</v>
      </c>
      <c r="B364" s="10" t="n">
        <v>2231</v>
      </c>
      <c r="C364" s="11" t="s">
        <v>279</v>
      </c>
      <c r="D364" s="12" t="n">
        <v>1</v>
      </c>
      <c r="E364" s="13" t="s">
        <v>18</v>
      </c>
      <c r="F364" s="14" t="s">
        <v>19</v>
      </c>
      <c r="G364" s="12" t="s">
        <v>203</v>
      </c>
    </row>
    <row r="365" customFormat="false" ht="18" hidden="false" customHeight="false" outlineLevel="0" collapsed="false">
      <c r="A365" s="9" t="s">
        <v>257</v>
      </c>
      <c r="B365" s="10" t="n">
        <v>2337</v>
      </c>
      <c r="C365" s="11" t="s">
        <v>280</v>
      </c>
      <c r="D365" s="12" t="n">
        <v>1</v>
      </c>
      <c r="E365" s="13" t="s">
        <v>10</v>
      </c>
      <c r="F365" s="14" t="s">
        <v>97</v>
      </c>
      <c r="G365" s="12" t="s">
        <v>198</v>
      </c>
    </row>
    <row r="366" customFormat="false" ht="18" hidden="false" customHeight="false" outlineLevel="0" collapsed="false">
      <c r="A366" s="9" t="s">
        <v>257</v>
      </c>
      <c r="B366" s="10" t="n">
        <v>2337</v>
      </c>
      <c r="C366" s="11" t="s">
        <v>280</v>
      </c>
      <c r="D366" s="12" t="n">
        <v>1</v>
      </c>
      <c r="E366" s="13" t="s">
        <v>18</v>
      </c>
      <c r="F366" s="14" t="s">
        <v>16</v>
      </c>
      <c r="G366" s="12" t="s">
        <v>198</v>
      </c>
    </row>
    <row r="367" customFormat="false" ht="18" hidden="false" customHeight="false" outlineLevel="0" collapsed="false">
      <c r="A367" s="9" t="s">
        <v>257</v>
      </c>
      <c r="B367" s="10" t="n">
        <v>2337</v>
      </c>
      <c r="C367" s="11" t="s">
        <v>280</v>
      </c>
      <c r="D367" s="12" t="n">
        <v>1</v>
      </c>
      <c r="E367" s="13" t="s">
        <v>10</v>
      </c>
      <c r="F367" s="14" t="s">
        <v>126</v>
      </c>
      <c r="G367" s="12" t="s">
        <v>203</v>
      </c>
    </row>
    <row r="368" s="21" customFormat="true" ht="18" hidden="false" customHeight="false" outlineLevel="0" collapsed="false">
      <c r="A368" s="15" t="s">
        <v>257</v>
      </c>
      <c r="B368" s="16" t="n">
        <v>2337</v>
      </c>
      <c r="C368" s="17" t="s">
        <v>280</v>
      </c>
      <c r="D368" s="18" t="n">
        <v>2</v>
      </c>
      <c r="E368" s="19" t="s">
        <v>23</v>
      </c>
      <c r="F368" s="20" t="s">
        <v>97</v>
      </c>
      <c r="G368" s="18" t="s">
        <v>88</v>
      </c>
    </row>
    <row r="369" s="21" customFormat="true" ht="18" hidden="false" customHeight="false" outlineLevel="0" collapsed="false">
      <c r="A369" s="15" t="s">
        <v>257</v>
      </c>
      <c r="B369" s="16" t="n">
        <v>2337</v>
      </c>
      <c r="C369" s="17" t="s">
        <v>280</v>
      </c>
      <c r="D369" s="18" t="n">
        <v>2</v>
      </c>
      <c r="E369" s="19" t="s">
        <v>18</v>
      </c>
      <c r="F369" s="20" t="s">
        <v>16</v>
      </c>
      <c r="G369" s="18" t="s">
        <v>88</v>
      </c>
    </row>
    <row r="370" s="21" customFormat="true" ht="18" hidden="false" customHeight="false" outlineLevel="0" collapsed="false">
      <c r="A370" s="15" t="s">
        <v>257</v>
      </c>
      <c r="B370" s="16" t="n">
        <v>2337</v>
      </c>
      <c r="C370" s="17" t="s">
        <v>280</v>
      </c>
      <c r="D370" s="18" t="n">
        <v>2</v>
      </c>
      <c r="E370" s="19" t="s">
        <v>18</v>
      </c>
      <c r="F370" s="20" t="s">
        <v>24</v>
      </c>
      <c r="G370" s="18" t="s">
        <v>281</v>
      </c>
    </row>
    <row r="371" s="21" customFormat="true" ht="18" hidden="false" customHeight="false" outlineLevel="0" collapsed="false">
      <c r="A371" s="15" t="s">
        <v>257</v>
      </c>
      <c r="B371" s="16" t="n">
        <v>2337</v>
      </c>
      <c r="C371" s="17" t="s">
        <v>280</v>
      </c>
      <c r="D371" s="18" t="n">
        <v>3</v>
      </c>
      <c r="E371" s="19" t="s">
        <v>18</v>
      </c>
      <c r="F371" s="20" t="s">
        <v>19</v>
      </c>
      <c r="G371" s="18" t="s">
        <v>198</v>
      </c>
    </row>
    <row r="372" s="21" customFormat="true" ht="18" hidden="false" customHeight="false" outlineLevel="0" collapsed="false">
      <c r="A372" s="15" t="s">
        <v>257</v>
      </c>
      <c r="B372" s="16" t="n">
        <v>2337</v>
      </c>
      <c r="C372" s="17" t="s">
        <v>280</v>
      </c>
      <c r="D372" s="18" t="n">
        <v>3</v>
      </c>
      <c r="E372" s="19" t="s">
        <v>18</v>
      </c>
      <c r="F372" s="20" t="s">
        <v>97</v>
      </c>
      <c r="G372" s="18" t="s">
        <v>15</v>
      </c>
    </row>
    <row r="373" s="21" customFormat="true" ht="18" hidden="false" customHeight="false" outlineLevel="0" collapsed="false">
      <c r="A373" s="15" t="s">
        <v>257</v>
      </c>
      <c r="B373" s="16" t="n">
        <v>2337</v>
      </c>
      <c r="C373" s="17" t="s">
        <v>280</v>
      </c>
      <c r="D373" s="18" t="n">
        <v>3</v>
      </c>
      <c r="E373" s="19" t="s">
        <v>10</v>
      </c>
      <c r="F373" s="20" t="s">
        <v>97</v>
      </c>
      <c r="G373" s="18" t="s">
        <v>281</v>
      </c>
    </row>
    <row r="374" customFormat="false" ht="18" hidden="false" customHeight="false" outlineLevel="0" collapsed="false">
      <c r="A374" s="9" t="s">
        <v>257</v>
      </c>
      <c r="B374" s="10" t="n">
        <v>2580</v>
      </c>
      <c r="C374" s="11" t="s">
        <v>282</v>
      </c>
      <c r="D374" s="12" t="n">
        <v>1</v>
      </c>
      <c r="E374" s="13" t="s">
        <v>23</v>
      </c>
      <c r="F374" s="14" t="s">
        <v>24</v>
      </c>
      <c r="G374" s="12" t="s">
        <v>103</v>
      </c>
    </row>
    <row r="375" customFormat="false" ht="18" hidden="false" customHeight="false" outlineLevel="0" collapsed="false">
      <c r="A375" s="9" t="s">
        <v>257</v>
      </c>
      <c r="B375" s="10" t="n">
        <v>2791</v>
      </c>
      <c r="C375" s="11" t="s">
        <v>283</v>
      </c>
      <c r="D375" s="12" t="n">
        <v>1</v>
      </c>
      <c r="E375" s="13" t="s">
        <v>10</v>
      </c>
      <c r="F375" s="14" t="s">
        <v>126</v>
      </c>
      <c r="G375" s="12" t="s">
        <v>103</v>
      </c>
    </row>
    <row r="376" customFormat="false" ht="18" hidden="false" customHeight="false" outlineLevel="0" collapsed="false">
      <c r="A376" s="9" t="s">
        <v>257</v>
      </c>
      <c r="B376" s="10" t="n">
        <v>3207</v>
      </c>
      <c r="C376" s="11" t="s">
        <v>284</v>
      </c>
      <c r="D376" s="12" t="n">
        <v>1</v>
      </c>
      <c r="E376" s="13" t="s">
        <v>10</v>
      </c>
      <c r="F376" s="14" t="s">
        <v>35</v>
      </c>
      <c r="G376" s="12" t="s">
        <v>136</v>
      </c>
    </row>
    <row r="377" customFormat="false" ht="18" hidden="false" customHeight="false" outlineLevel="0" collapsed="false">
      <c r="A377" s="9" t="s">
        <v>257</v>
      </c>
      <c r="B377" s="10" t="n">
        <v>3207</v>
      </c>
      <c r="C377" s="11" t="s">
        <v>284</v>
      </c>
      <c r="D377" s="12" t="n">
        <v>1</v>
      </c>
      <c r="E377" s="13" t="s">
        <v>21</v>
      </c>
      <c r="F377" s="14" t="s">
        <v>162</v>
      </c>
      <c r="G377" s="12" t="s">
        <v>127</v>
      </c>
    </row>
    <row r="378" customFormat="false" ht="18" hidden="false" customHeight="false" outlineLevel="0" collapsed="false">
      <c r="A378" s="9" t="s">
        <v>257</v>
      </c>
      <c r="B378" s="10" t="n">
        <v>3297</v>
      </c>
      <c r="C378" s="11" t="s">
        <v>285</v>
      </c>
      <c r="D378" s="12" t="n">
        <v>1</v>
      </c>
      <c r="E378" s="13" t="s">
        <v>10</v>
      </c>
      <c r="F378" s="14" t="s">
        <v>14</v>
      </c>
      <c r="G378" s="12" t="s">
        <v>112</v>
      </c>
    </row>
    <row r="379" customFormat="false" ht="18" hidden="false" customHeight="false" outlineLevel="0" collapsed="false">
      <c r="A379" s="9" t="s">
        <v>257</v>
      </c>
      <c r="B379" s="10" t="n">
        <v>3297</v>
      </c>
      <c r="C379" s="11" t="s">
        <v>285</v>
      </c>
      <c r="D379" s="12" t="n">
        <v>1</v>
      </c>
      <c r="E379" s="13" t="s">
        <v>18</v>
      </c>
      <c r="F379" s="14" t="s">
        <v>11</v>
      </c>
      <c r="G379" s="12" t="s">
        <v>112</v>
      </c>
    </row>
    <row r="380" customFormat="false" ht="18" hidden="false" customHeight="false" outlineLevel="0" collapsed="false">
      <c r="A380" s="9" t="s">
        <v>257</v>
      </c>
      <c r="B380" s="10" t="n">
        <v>3381</v>
      </c>
      <c r="C380" s="11" t="s">
        <v>286</v>
      </c>
      <c r="D380" s="12" t="n">
        <v>1</v>
      </c>
      <c r="E380" s="13" t="s">
        <v>21</v>
      </c>
      <c r="F380" s="14" t="s">
        <v>24</v>
      </c>
      <c r="G380" s="12" t="s">
        <v>78</v>
      </c>
    </row>
    <row r="381" customFormat="false" ht="18" hidden="false" customHeight="false" outlineLevel="0" collapsed="false">
      <c r="A381" s="9" t="s">
        <v>257</v>
      </c>
      <c r="B381" s="10" t="n">
        <v>3381</v>
      </c>
      <c r="C381" s="11" t="s">
        <v>286</v>
      </c>
      <c r="D381" s="12" t="n">
        <v>1</v>
      </c>
      <c r="E381" s="13" t="s">
        <v>18</v>
      </c>
      <c r="F381" s="14" t="s">
        <v>25</v>
      </c>
      <c r="G381" s="12" t="s">
        <v>12</v>
      </c>
    </row>
    <row r="382" s="21" customFormat="true" ht="18" hidden="false" customHeight="false" outlineLevel="0" collapsed="false">
      <c r="A382" s="15" t="s">
        <v>257</v>
      </c>
      <c r="B382" s="16" t="n">
        <v>3460</v>
      </c>
      <c r="C382" s="17" t="s">
        <v>287</v>
      </c>
      <c r="D382" s="18" t="s">
        <v>256</v>
      </c>
      <c r="E382" s="19" t="s">
        <v>10</v>
      </c>
      <c r="F382" s="20" t="s">
        <v>29</v>
      </c>
      <c r="G382" s="18" t="s">
        <v>210</v>
      </c>
    </row>
    <row r="383" customFormat="false" ht="18" hidden="false" customHeight="false" outlineLevel="0" collapsed="false">
      <c r="A383" s="9" t="s">
        <v>257</v>
      </c>
      <c r="B383" s="10" t="n">
        <v>3460</v>
      </c>
      <c r="C383" s="11" t="s">
        <v>287</v>
      </c>
      <c r="D383" s="12" t="n">
        <v>1</v>
      </c>
      <c r="E383" s="13" t="s">
        <v>10</v>
      </c>
      <c r="F383" s="14" t="s">
        <v>11</v>
      </c>
      <c r="G383" s="12" t="s">
        <v>203</v>
      </c>
    </row>
    <row r="384" customFormat="false" ht="18" hidden="false" customHeight="false" outlineLevel="0" collapsed="false">
      <c r="A384" s="9" t="s">
        <v>257</v>
      </c>
      <c r="B384" s="10" t="n">
        <v>3460</v>
      </c>
      <c r="C384" s="11" t="s">
        <v>287</v>
      </c>
      <c r="D384" s="12" t="n">
        <v>2</v>
      </c>
      <c r="E384" s="13" t="s">
        <v>10</v>
      </c>
      <c r="F384" s="14" t="s">
        <v>126</v>
      </c>
      <c r="G384" s="12" t="s">
        <v>203</v>
      </c>
    </row>
    <row r="385" s="21" customFormat="true" ht="18" hidden="false" customHeight="false" outlineLevel="0" collapsed="false">
      <c r="A385" s="15" t="s">
        <v>257</v>
      </c>
      <c r="B385" s="16" t="n">
        <v>3633</v>
      </c>
      <c r="C385" s="17" t="s">
        <v>288</v>
      </c>
      <c r="D385" s="18" t="n">
        <v>1</v>
      </c>
      <c r="E385" s="19" t="s">
        <v>10</v>
      </c>
      <c r="F385" s="20" t="s">
        <v>39</v>
      </c>
      <c r="G385" s="18" t="s">
        <v>12</v>
      </c>
    </row>
    <row r="386" s="21" customFormat="true" ht="18" hidden="false" customHeight="false" outlineLevel="0" collapsed="false">
      <c r="A386" s="15" t="s">
        <v>257</v>
      </c>
      <c r="B386" s="16" t="n">
        <v>3633</v>
      </c>
      <c r="C386" s="17" t="s">
        <v>288</v>
      </c>
      <c r="D386" s="18" t="n">
        <v>1</v>
      </c>
      <c r="E386" s="19" t="s">
        <v>21</v>
      </c>
      <c r="F386" s="20" t="s">
        <v>24</v>
      </c>
      <c r="G386" s="18" t="s">
        <v>138</v>
      </c>
    </row>
    <row r="387" customFormat="false" ht="18" hidden="false" customHeight="false" outlineLevel="0" collapsed="false">
      <c r="A387" s="9" t="s">
        <v>257</v>
      </c>
      <c r="B387" s="10" t="n">
        <v>3633</v>
      </c>
      <c r="C387" s="11" t="s">
        <v>288</v>
      </c>
      <c r="D387" s="12" t="n">
        <v>2</v>
      </c>
      <c r="E387" s="13" t="s">
        <v>10</v>
      </c>
      <c r="F387" s="14" t="s">
        <v>24</v>
      </c>
      <c r="G387" s="12" t="s">
        <v>289</v>
      </c>
    </row>
    <row r="388" customFormat="false" ht="18" hidden="false" customHeight="false" outlineLevel="0" collapsed="false">
      <c r="A388" s="9" t="s">
        <v>257</v>
      </c>
      <c r="B388" s="10" t="n">
        <v>3633</v>
      </c>
      <c r="C388" s="11" t="s">
        <v>288</v>
      </c>
      <c r="D388" s="12" t="n">
        <v>2</v>
      </c>
      <c r="E388" s="13" t="s">
        <v>18</v>
      </c>
      <c r="F388" s="14" t="s">
        <v>162</v>
      </c>
      <c r="G388" s="12" t="s">
        <v>82</v>
      </c>
    </row>
    <row r="389" s="21" customFormat="true" ht="18" hidden="false" customHeight="false" outlineLevel="0" collapsed="false">
      <c r="A389" s="15" t="s">
        <v>257</v>
      </c>
      <c r="B389" s="16" t="n">
        <v>3701</v>
      </c>
      <c r="C389" s="17" t="s">
        <v>290</v>
      </c>
      <c r="D389" s="18" t="n">
        <v>1</v>
      </c>
      <c r="E389" s="19" t="s">
        <v>10</v>
      </c>
      <c r="F389" s="20" t="s">
        <v>16</v>
      </c>
      <c r="G389" s="18" t="s">
        <v>12</v>
      </c>
    </row>
    <row r="390" s="21" customFormat="true" ht="18" hidden="false" customHeight="false" outlineLevel="0" collapsed="false">
      <c r="A390" s="15" t="s">
        <v>257</v>
      </c>
      <c r="B390" s="16" t="n">
        <v>3701</v>
      </c>
      <c r="C390" s="17" t="s">
        <v>290</v>
      </c>
      <c r="D390" s="18" t="n">
        <v>1</v>
      </c>
      <c r="E390" s="19" t="s">
        <v>21</v>
      </c>
      <c r="F390" s="20" t="s">
        <v>165</v>
      </c>
      <c r="G390" s="18" t="s">
        <v>265</v>
      </c>
    </row>
    <row r="391" customFormat="false" ht="18" hidden="false" customHeight="false" outlineLevel="0" collapsed="false">
      <c r="A391" s="9" t="s">
        <v>257</v>
      </c>
      <c r="B391" s="10" t="n">
        <v>3774</v>
      </c>
      <c r="C391" s="11" t="s">
        <v>291</v>
      </c>
      <c r="D391" s="12" t="n">
        <v>1</v>
      </c>
      <c r="E391" s="13" t="s">
        <v>23</v>
      </c>
      <c r="F391" s="14" t="s">
        <v>16</v>
      </c>
      <c r="G391" s="12" t="s">
        <v>127</v>
      </c>
    </row>
    <row r="392" customFormat="false" ht="18" hidden="false" customHeight="false" outlineLevel="0" collapsed="false">
      <c r="A392" s="9" t="s">
        <v>257</v>
      </c>
      <c r="B392" s="10" t="n">
        <v>3774</v>
      </c>
      <c r="C392" s="11" t="s">
        <v>291</v>
      </c>
      <c r="D392" s="12" t="n">
        <v>1</v>
      </c>
      <c r="E392" s="13" t="s">
        <v>18</v>
      </c>
      <c r="F392" s="14" t="s">
        <v>29</v>
      </c>
      <c r="G392" s="12" t="s">
        <v>112</v>
      </c>
    </row>
    <row r="393" customFormat="false" ht="18" hidden="false" customHeight="false" outlineLevel="0" collapsed="false">
      <c r="A393" s="9" t="s">
        <v>257</v>
      </c>
      <c r="B393" s="10" t="n">
        <v>3846</v>
      </c>
      <c r="C393" s="11" t="s">
        <v>292</v>
      </c>
      <c r="D393" s="12" t="n">
        <v>1</v>
      </c>
      <c r="E393" s="13" t="s">
        <v>21</v>
      </c>
      <c r="F393" s="14" t="s">
        <v>293</v>
      </c>
      <c r="G393" s="12" t="s">
        <v>103</v>
      </c>
    </row>
    <row r="394" customFormat="false" ht="18" hidden="false" customHeight="false" outlineLevel="0" collapsed="false">
      <c r="A394" s="9" t="s">
        <v>257</v>
      </c>
      <c r="B394" s="10" t="n">
        <v>3969</v>
      </c>
      <c r="C394" s="11" t="s">
        <v>294</v>
      </c>
      <c r="D394" s="12" t="n">
        <v>1</v>
      </c>
      <c r="E394" s="13" t="s">
        <v>21</v>
      </c>
      <c r="F394" s="14" t="s">
        <v>123</v>
      </c>
      <c r="G394" s="12" t="s">
        <v>103</v>
      </c>
    </row>
    <row r="395" customFormat="false" ht="18" hidden="false" customHeight="false" outlineLevel="0" collapsed="false">
      <c r="A395" s="9" t="s">
        <v>257</v>
      </c>
      <c r="B395" s="10" t="n">
        <v>4036</v>
      </c>
      <c r="C395" s="11" t="s">
        <v>295</v>
      </c>
      <c r="D395" s="12" t="s">
        <v>256</v>
      </c>
      <c r="E395" s="13" t="s">
        <v>18</v>
      </c>
      <c r="F395" s="14" t="s">
        <v>28</v>
      </c>
      <c r="G395" s="12" t="s">
        <v>138</v>
      </c>
    </row>
    <row r="396" customFormat="false" ht="18" hidden="false" customHeight="false" outlineLevel="0" collapsed="false">
      <c r="A396" s="9" t="s">
        <v>257</v>
      </c>
      <c r="B396" s="10" t="n">
        <v>4036</v>
      </c>
      <c r="C396" s="11" t="s">
        <v>295</v>
      </c>
      <c r="D396" s="12" t="n">
        <v>1</v>
      </c>
      <c r="E396" s="13" t="s">
        <v>13</v>
      </c>
      <c r="F396" s="14" t="s">
        <v>35</v>
      </c>
      <c r="G396" s="12" t="s">
        <v>203</v>
      </c>
    </row>
    <row r="397" customFormat="false" ht="18" hidden="false" customHeight="false" outlineLevel="0" collapsed="false">
      <c r="A397" s="9" t="s">
        <v>257</v>
      </c>
      <c r="B397" s="10" t="n">
        <v>4036</v>
      </c>
      <c r="C397" s="11" t="s">
        <v>295</v>
      </c>
      <c r="D397" s="12" t="n">
        <v>2</v>
      </c>
      <c r="E397" s="13" t="s">
        <v>13</v>
      </c>
      <c r="F397" s="14" t="s">
        <v>230</v>
      </c>
      <c r="G397" s="12" t="s">
        <v>203</v>
      </c>
    </row>
    <row r="398" s="21" customFormat="true" ht="18" hidden="false" customHeight="false" outlineLevel="0" collapsed="false">
      <c r="A398" s="15" t="s">
        <v>257</v>
      </c>
      <c r="B398" s="16" t="n">
        <v>4376</v>
      </c>
      <c r="C398" s="17" t="s">
        <v>296</v>
      </c>
      <c r="D398" s="18" t="n">
        <v>1</v>
      </c>
      <c r="E398" s="19" t="s">
        <v>23</v>
      </c>
      <c r="F398" s="20" t="s">
        <v>38</v>
      </c>
      <c r="G398" s="18" t="s">
        <v>297</v>
      </c>
    </row>
    <row r="399" s="21" customFormat="true" ht="18" hidden="false" customHeight="false" outlineLevel="0" collapsed="false">
      <c r="A399" s="15" t="s">
        <v>257</v>
      </c>
      <c r="B399" s="16" t="n">
        <v>4376</v>
      </c>
      <c r="C399" s="17" t="s">
        <v>296</v>
      </c>
      <c r="D399" s="18" t="n">
        <v>1</v>
      </c>
      <c r="E399" s="19" t="s">
        <v>13</v>
      </c>
      <c r="F399" s="20" t="s">
        <v>183</v>
      </c>
      <c r="G399" s="18" t="s">
        <v>297</v>
      </c>
    </row>
    <row r="400" customFormat="false" ht="18" hidden="false" customHeight="false" outlineLevel="0" collapsed="false">
      <c r="A400" s="9" t="s">
        <v>257</v>
      </c>
      <c r="B400" s="10" t="n">
        <v>4444</v>
      </c>
      <c r="C400" s="11" t="s">
        <v>298</v>
      </c>
      <c r="D400" s="12" t="n">
        <v>1</v>
      </c>
      <c r="E400" s="13" t="s">
        <v>18</v>
      </c>
      <c r="F400" s="14" t="s">
        <v>11</v>
      </c>
      <c r="G400" s="12" t="s">
        <v>203</v>
      </c>
    </row>
    <row r="401" customFormat="false" ht="18" hidden="false" customHeight="false" outlineLevel="0" collapsed="false">
      <c r="A401" s="9" t="s">
        <v>257</v>
      </c>
      <c r="B401" s="10" t="n">
        <v>4444</v>
      </c>
      <c r="C401" s="11" t="s">
        <v>298</v>
      </c>
      <c r="D401" s="12" t="n">
        <v>1</v>
      </c>
      <c r="E401" s="13" t="s">
        <v>13</v>
      </c>
      <c r="F401" s="14" t="s">
        <v>14</v>
      </c>
      <c r="G401" s="12" t="s">
        <v>112</v>
      </c>
    </row>
    <row r="402" customFormat="false" ht="18" hidden="false" customHeight="false" outlineLevel="0" collapsed="false">
      <c r="A402" s="9" t="s">
        <v>257</v>
      </c>
      <c r="B402" s="10" t="n">
        <v>4763</v>
      </c>
      <c r="C402" s="11" t="s">
        <v>299</v>
      </c>
      <c r="D402" s="12" t="n">
        <v>1</v>
      </c>
      <c r="E402" s="13" t="s">
        <v>10</v>
      </c>
      <c r="F402" s="14" t="s">
        <v>38</v>
      </c>
      <c r="G402" s="12" t="s">
        <v>300</v>
      </c>
    </row>
    <row r="403" customFormat="false" ht="18" hidden="false" customHeight="false" outlineLevel="0" collapsed="false">
      <c r="A403" s="9" t="s">
        <v>257</v>
      </c>
      <c r="B403" s="10" t="n">
        <v>4763</v>
      </c>
      <c r="C403" s="11" t="s">
        <v>299</v>
      </c>
      <c r="D403" s="12" t="n">
        <v>1</v>
      </c>
      <c r="E403" s="13" t="s">
        <v>18</v>
      </c>
      <c r="F403" s="14" t="s">
        <v>183</v>
      </c>
      <c r="G403" s="12" t="s">
        <v>78</v>
      </c>
    </row>
    <row r="404" s="21" customFormat="true" ht="18" hidden="false" customHeight="false" outlineLevel="0" collapsed="false">
      <c r="A404" s="15" t="s">
        <v>257</v>
      </c>
      <c r="B404" s="16" t="n">
        <v>4923</v>
      </c>
      <c r="C404" s="17" t="s">
        <v>301</v>
      </c>
      <c r="D404" s="18" t="n">
        <v>1</v>
      </c>
      <c r="E404" s="19" t="s">
        <v>10</v>
      </c>
      <c r="F404" s="20" t="s">
        <v>29</v>
      </c>
      <c r="G404" s="18" t="s">
        <v>302</v>
      </c>
    </row>
    <row r="405" s="21" customFormat="true" ht="18" hidden="false" customHeight="false" outlineLevel="0" collapsed="false">
      <c r="A405" s="15" t="s">
        <v>257</v>
      </c>
      <c r="B405" s="16" t="n">
        <v>4923</v>
      </c>
      <c r="C405" s="17" t="s">
        <v>301</v>
      </c>
      <c r="D405" s="18" t="n">
        <v>1</v>
      </c>
      <c r="E405" s="19" t="s">
        <v>21</v>
      </c>
      <c r="F405" s="20" t="s">
        <v>16</v>
      </c>
      <c r="G405" s="18" t="s">
        <v>302</v>
      </c>
    </row>
    <row r="406" customFormat="false" ht="18" hidden="false" customHeight="false" outlineLevel="0" collapsed="false">
      <c r="A406" s="9" t="s">
        <v>257</v>
      </c>
      <c r="B406" s="10" t="n">
        <v>5069</v>
      </c>
      <c r="C406" s="11" t="s">
        <v>303</v>
      </c>
      <c r="D406" s="12" t="n">
        <v>1</v>
      </c>
      <c r="E406" s="13" t="s">
        <v>21</v>
      </c>
      <c r="F406" s="14" t="s">
        <v>227</v>
      </c>
      <c r="G406" s="12" t="s">
        <v>103</v>
      </c>
    </row>
    <row r="407" customFormat="false" ht="18" hidden="false" customHeight="false" outlineLevel="0" collapsed="false">
      <c r="A407" s="9" t="s">
        <v>257</v>
      </c>
      <c r="B407" s="10" t="n">
        <v>5069</v>
      </c>
      <c r="C407" s="11" t="s">
        <v>303</v>
      </c>
      <c r="D407" s="12" t="n">
        <v>2</v>
      </c>
      <c r="E407" s="13" t="s">
        <v>13</v>
      </c>
      <c r="F407" s="14" t="s">
        <v>70</v>
      </c>
      <c r="G407" s="12" t="s">
        <v>103</v>
      </c>
    </row>
    <row r="408" customFormat="false" ht="18" hidden="false" customHeight="false" outlineLevel="0" collapsed="false">
      <c r="A408" s="9" t="s">
        <v>257</v>
      </c>
      <c r="B408" s="10" t="n">
        <v>5069</v>
      </c>
      <c r="C408" s="11" t="s">
        <v>303</v>
      </c>
      <c r="D408" s="12" t="n">
        <v>3</v>
      </c>
      <c r="E408" s="13" t="s">
        <v>13</v>
      </c>
      <c r="F408" s="14" t="s">
        <v>230</v>
      </c>
      <c r="G408" s="12" t="s">
        <v>103</v>
      </c>
    </row>
    <row r="409" customFormat="false" ht="18" hidden="false" customHeight="false" outlineLevel="0" collapsed="false">
      <c r="A409" s="9" t="s">
        <v>257</v>
      </c>
      <c r="B409" s="10" t="n">
        <v>5114</v>
      </c>
      <c r="C409" s="11" t="s">
        <v>304</v>
      </c>
      <c r="D409" s="12" t="n">
        <v>1</v>
      </c>
      <c r="E409" s="13" t="s">
        <v>18</v>
      </c>
      <c r="F409" s="14" t="s">
        <v>25</v>
      </c>
      <c r="G409" s="12" t="s">
        <v>198</v>
      </c>
    </row>
    <row r="410" customFormat="false" ht="18" hidden="false" customHeight="false" outlineLevel="0" collapsed="false">
      <c r="A410" s="9" t="s">
        <v>257</v>
      </c>
      <c r="B410" s="10" t="n">
        <v>5114</v>
      </c>
      <c r="C410" s="11" t="s">
        <v>304</v>
      </c>
      <c r="D410" s="12" t="n">
        <v>1</v>
      </c>
      <c r="E410" s="13" t="s">
        <v>13</v>
      </c>
      <c r="F410" s="14" t="s">
        <v>24</v>
      </c>
      <c r="G410" s="12" t="s">
        <v>198</v>
      </c>
    </row>
    <row r="411" customFormat="false" ht="18" hidden="false" customHeight="false" outlineLevel="0" collapsed="false">
      <c r="A411" s="9" t="s">
        <v>257</v>
      </c>
      <c r="B411" s="10" t="n">
        <v>5205</v>
      </c>
      <c r="C411" s="11" t="s">
        <v>305</v>
      </c>
      <c r="D411" s="12" t="n">
        <v>1</v>
      </c>
      <c r="E411" s="13" t="s">
        <v>107</v>
      </c>
      <c r="F411" s="14" t="s">
        <v>306</v>
      </c>
      <c r="G411" s="12" t="s">
        <v>203</v>
      </c>
    </row>
    <row r="412" s="21" customFormat="true" ht="18" hidden="false" customHeight="false" outlineLevel="0" collapsed="false">
      <c r="A412" s="15" t="s">
        <v>257</v>
      </c>
      <c r="B412" s="16" t="n">
        <v>5025</v>
      </c>
      <c r="C412" s="17" t="s">
        <v>307</v>
      </c>
      <c r="D412" s="18" t="n">
        <v>1</v>
      </c>
      <c r="E412" s="19" t="s">
        <v>10</v>
      </c>
      <c r="F412" s="20" t="s">
        <v>11</v>
      </c>
      <c r="G412" s="18" t="s">
        <v>302</v>
      </c>
    </row>
    <row r="413" s="21" customFormat="true" ht="18" hidden="false" customHeight="false" outlineLevel="0" collapsed="false">
      <c r="A413" s="15" t="s">
        <v>257</v>
      </c>
      <c r="B413" s="16" t="n">
        <v>5025</v>
      </c>
      <c r="C413" s="17" t="s">
        <v>307</v>
      </c>
      <c r="D413" s="18" t="n">
        <v>1</v>
      </c>
      <c r="E413" s="19" t="s">
        <v>13</v>
      </c>
      <c r="F413" s="20" t="s">
        <v>157</v>
      </c>
      <c r="G413" s="18" t="s">
        <v>302</v>
      </c>
    </row>
    <row r="414" s="21" customFormat="true" ht="18" hidden="false" customHeight="false" outlineLevel="0" collapsed="false">
      <c r="A414" s="15" t="s">
        <v>257</v>
      </c>
      <c r="B414" s="16" t="n">
        <v>5235</v>
      </c>
      <c r="C414" s="17" t="s">
        <v>308</v>
      </c>
      <c r="D414" s="18" t="n">
        <v>1</v>
      </c>
      <c r="E414" s="19" t="s">
        <v>10</v>
      </c>
      <c r="F414" s="20" t="s">
        <v>31</v>
      </c>
      <c r="G414" s="18" t="s">
        <v>309</v>
      </c>
    </row>
    <row r="415" s="21" customFormat="true" ht="18" hidden="false" customHeight="false" outlineLevel="0" collapsed="false">
      <c r="A415" s="15" t="s">
        <v>257</v>
      </c>
      <c r="B415" s="16" t="n">
        <v>5235</v>
      </c>
      <c r="C415" s="17" t="s">
        <v>308</v>
      </c>
      <c r="D415" s="18" t="n">
        <v>1</v>
      </c>
      <c r="E415" s="19" t="s">
        <v>21</v>
      </c>
      <c r="F415" s="20" t="s">
        <v>29</v>
      </c>
      <c r="G415" s="18" t="s">
        <v>309</v>
      </c>
    </row>
    <row r="416" customFormat="false" ht="18" hidden="false" customHeight="false" outlineLevel="0" collapsed="false">
      <c r="A416" s="9" t="s">
        <v>257</v>
      </c>
      <c r="B416" s="10" t="n">
        <v>5317</v>
      </c>
      <c r="C416" s="11" t="s">
        <v>310</v>
      </c>
      <c r="D416" s="12" t="n">
        <v>1</v>
      </c>
      <c r="E416" s="13" t="s">
        <v>23</v>
      </c>
      <c r="F416" s="14" t="s">
        <v>26</v>
      </c>
      <c r="G416" s="12" t="s">
        <v>210</v>
      </c>
    </row>
    <row r="417" customFormat="false" ht="18" hidden="false" customHeight="false" outlineLevel="0" collapsed="false">
      <c r="A417" s="9" t="s">
        <v>257</v>
      </c>
      <c r="B417" s="10" t="n">
        <v>5317</v>
      </c>
      <c r="C417" s="11" t="s">
        <v>310</v>
      </c>
      <c r="D417" s="12" t="n">
        <v>1</v>
      </c>
      <c r="E417" s="13" t="s">
        <v>13</v>
      </c>
      <c r="F417" s="14" t="s">
        <v>26</v>
      </c>
      <c r="G417" s="12" t="s">
        <v>210</v>
      </c>
    </row>
    <row r="418" customFormat="false" ht="18" hidden="false" customHeight="false" outlineLevel="0" collapsed="false">
      <c r="A418" s="9" t="s">
        <v>257</v>
      </c>
      <c r="B418" s="10" t="n">
        <v>5363</v>
      </c>
      <c r="C418" s="11" t="s">
        <v>311</v>
      </c>
      <c r="D418" s="12" t="n">
        <v>1</v>
      </c>
      <c r="E418" s="13" t="s">
        <v>23</v>
      </c>
      <c r="F418" s="14" t="s">
        <v>70</v>
      </c>
      <c r="G418" s="12" t="s">
        <v>210</v>
      </c>
    </row>
    <row r="419" customFormat="false" ht="18" hidden="false" customHeight="false" outlineLevel="0" collapsed="false">
      <c r="A419" s="9" t="s">
        <v>257</v>
      </c>
      <c r="B419" s="10" t="n">
        <v>5363</v>
      </c>
      <c r="C419" s="11" t="s">
        <v>311</v>
      </c>
      <c r="D419" s="12" t="n">
        <v>1</v>
      </c>
      <c r="E419" s="13" t="s">
        <v>13</v>
      </c>
      <c r="F419" s="14" t="s">
        <v>70</v>
      </c>
      <c r="G419" s="12" t="s">
        <v>210</v>
      </c>
    </row>
    <row r="420" customFormat="false" ht="18" hidden="false" customHeight="false" outlineLevel="0" collapsed="false">
      <c r="A420" s="9" t="s">
        <v>257</v>
      </c>
      <c r="B420" s="10" t="n">
        <v>5454</v>
      </c>
      <c r="C420" s="11" t="s">
        <v>312</v>
      </c>
      <c r="D420" s="12" t="n">
        <v>1</v>
      </c>
      <c r="E420" s="13" t="s">
        <v>10</v>
      </c>
      <c r="F420" s="14" t="s">
        <v>35</v>
      </c>
      <c r="G420" s="12" t="s">
        <v>78</v>
      </c>
    </row>
    <row r="421" customFormat="false" ht="18" hidden="false" customHeight="false" outlineLevel="0" collapsed="false">
      <c r="A421" s="9" t="s">
        <v>257</v>
      </c>
      <c r="B421" s="10" t="n">
        <v>5454</v>
      </c>
      <c r="C421" s="11" t="s">
        <v>312</v>
      </c>
      <c r="D421" s="12" t="n">
        <v>1</v>
      </c>
      <c r="E421" s="13" t="s">
        <v>18</v>
      </c>
      <c r="F421" s="14" t="s">
        <v>183</v>
      </c>
      <c r="G421" s="12" t="s">
        <v>78</v>
      </c>
    </row>
    <row r="422" customFormat="false" ht="18" hidden="false" customHeight="false" outlineLevel="0" collapsed="false">
      <c r="A422" s="9" t="s">
        <v>257</v>
      </c>
      <c r="B422" s="10" t="n">
        <v>5499</v>
      </c>
      <c r="C422" s="11" t="s">
        <v>313</v>
      </c>
      <c r="D422" s="12" t="n">
        <v>1</v>
      </c>
      <c r="E422" s="13" t="s">
        <v>21</v>
      </c>
      <c r="F422" s="14" t="s">
        <v>24</v>
      </c>
      <c r="G422" s="12" t="s">
        <v>103</v>
      </c>
    </row>
    <row r="423" customFormat="false" ht="18" hidden="false" customHeight="false" outlineLevel="0" collapsed="false">
      <c r="A423" s="9" t="s">
        <v>257</v>
      </c>
      <c r="B423" s="10" t="n">
        <v>5499</v>
      </c>
      <c r="C423" s="11" t="s">
        <v>313</v>
      </c>
      <c r="D423" s="12" t="n">
        <v>2</v>
      </c>
      <c r="E423" s="13" t="s">
        <v>21</v>
      </c>
      <c r="F423" s="14" t="s">
        <v>43</v>
      </c>
      <c r="G423" s="12" t="s">
        <v>103</v>
      </c>
    </row>
    <row r="424" customFormat="false" ht="18" hidden="false" customHeight="false" outlineLevel="0" collapsed="false">
      <c r="A424" s="9" t="s">
        <v>257</v>
      </c>
      <c r="B424" s="10" t="n">
        <v>5499</v>
      </c>
      <c r="C424" s="11" t="s">
        <v>313</v>
      </c>
      <c r="D424" s="12" t="n">
        <v>3</v>
      </c>
      <c r="E424" s="13" t="s">
        <v>107</v>
      </c>
      <c r="F424" s="14" t="s">
        <v>19</v>
      </c>
      <c r="G424" s="12" t="s">
        <v>103</v>
      </c>
    </row>
    <row r="425" customFormat="false" ht="18" hidden="false" customHeight="false" outlineLevel="0" collapsed="false">
      <c r="A425" s="41" t="s">
        <v>314</v>
      </c>
      <c r="B425" s="10" t="n">
        <v>944</v>
      </c>
      <c r="C425" s="11" t="s">
        <v>315</v>
      </c>
      <c r="D425" s="12" t="s">
        <v>316</v>
      </c>
      <c r="E425" s="13" t="s">
        <v>23</v>
      </c>
      <c r="F425" s="14" t="s">
        <v>11</v>
      </c>
      <c r="G425" s="12" t="s">
        <v>12</v>
      </c>
    </row>
    <row r="426" customFormat="false" ht="18" hidden="false" customHeight="false" outlineLevel="0" collapsed="false">
      <c r="A426" s="41" t="s">
        <v>314</v>
      </c>
      <c r="B426" s="10" t="n">
        <v>944</v>
      </c>
      <c r="C426" s="11" t="s">
        <v>315</v>
      </c>
      <c r="D426" s="12" t="n">
        <v>2</v>
      </c>
      <c r="E426" s="13" t="s">
        <v>23</v>
      </c>
      <c r="F426" s="14" t="s">
        <v>24</v>
      </c>
      <c r="G426" s="12" t="s">
        <v>41</v>
      </c>
    </row>
    <row r="427" customFormat="false" ht="18" hidden="false" customHeight="false" outlineLevel="0" collapsed="false">
      <c r="A427" s="41" t="s">
        <v>314</v>
      </c>
      <c r="B427" s="10" t="n">
        <v>944</v>
      </c>
      <c r="C427" s="11" t="s">
        <v>315</v>
      </c>
      <c r="D427" s="12" t="n">
        <v>3</v>
      </c>
      <c r="E427" s="13" t="s">
        <v>23</v>
      </c>
      <c r="F427" s="14" t="s">
        <v>19</v>
      </c>
      <c r="G427" s="12" t="s">
        <v>281</v>
      </c>
    </row>
    <row r="428" customFormat="false" ht="18" hidden="false" customHeight="false" outlineLevel="0" collapsed="false">
      <c r="A428" s="41" t="s">
        <v>314</v>
      </c>
      <c r="B428" s="10" t="n">
        <v>944</v>
      </c>
      <c r="C428" s="11" t="s">
        <v>315</v>
      </c>
      <c r="D428" s="12" t="n">
        <v>4</v>
      </c>
      <c r="E428" s="13" t="s">
        <v>23</v>
      </c>
      <c r="F428" s="14" t="s">
        <v>16</v>
      </c>
      <c r="G428" s="12" t="s">
        <v>281</v>
      </c>
    </row>
    <row r="429" customFormat="false" ht="18" hidden="false" customHeight="false" outlineLevel="0" collapsed="false">
      <c r="A429" s="41" t="s">
        <v>314</v>
      </c>
      <c r="B429" s="10" t="n">
        <v>944</v>
      </c>
      <c r="C429" s="11" t="s">
        <v>315</v>
      </c>
      <c r="D429" s="12" t="s">
        <v>258</v>
      </c>
      <c r="E429" s="13" t="s">
        <v>10</v>
      </c>
      <c r="F429" s="14" t="s">
        <v>11</v>
      </c>
      <c r="G429" s="12" t="s">
        <v>41</v>
      </c>
    </row>
    <row r="430" customFormat="false" ht="18" hidden="false" customHeight="false" outlineLevel="0" collapsed="false">
      <c r="A430" s="41" t="s">
        <v>314</v>
      </c>
      <c r="B430" s="10" t="n">
        <v>944</v>
      </c>
      <c r="C430" s="11" t="s">
        <v>315</v>
      </c>
      <c r="D430" s="12" t="s">
        <v>258</v>
      </c>
      <c r="E430" s="13" t="s">
        <v>13</v>
      </c>
      <c r="F430" s="14" t="s">
        <v>11</v>
      </c>
      <c r="G430" s="12" t="s">
        <v>138</v>
      </c>
    </row>
    <row r="431" customFormat="false" ht="18" hidden="false" customHeight="false" outlineLevel="0" collapsed="false">
      <c r="A431" s="41" t="s">
        <v>314</v>
      </c>
      <c r="B431" s="10" t="n">
        <v>944</v>
      </c>
      <c r="C431" s="11" t="s">
        <v>315</v>
      </c>
      <c r="D431" s="12" t="s">
        <v>317</v>
      </c>
      <c r="E431" s="13" t="s">
        <v>13</v>
      </c>
      <c r="F431" s="14" t="s">
        <v>16</v>
      </c>
      <c r="G431" s="12" t="s">
        <v>138</v>
      </c>
    </row>
    <row r="432" customFormat="false" ht="18" hidden="false" customHeight="false" outlineLevel="0" collapsed="false">
      <c r="A432" s="41" t="s">
        <v>314</v>
      </c>
      <c r="B432" s="10" t="n">
        <v>944</v>
      </c>
      <c r="C432" s="11" t="s">
        <v>315</v>
      </c>
      <c r="D432" s="12" t="n">
        <v>6</v>
      </c>
      <c r="E432" s="13" t="s">
        <v>13</v>
      </c>
      <c r="F432" s="14" t="s">
        <v>16</v>
      </c>
      <c r="G432" s="12" t="s">
        <v>281</v>
      </c>
    </row>
    <row r="433" customFormat="false" ht="18" hidden="false" customHeight="false" outlineLevel="0" collapsed="false">
      <c r="A433" s="41" t="s">
        <v>314</v>
      </c>
      <c r="B433" s="10" t="n">
        <v>944</v>
      </c>
      <c r="C433" s="11" t="s">
        <v>315</v>
      </c>
      <c r="D433" s="12" t="n">
        <v>1</v>
      </c>
      <c r="E433" s="13" t="s">
        <v>107</v>
      </c>
      <c r="F433" s="14" t="s">
        <v>11</v>
      </c>
      <c r="G433" s="12" t="s">
        <v>281</v>
      </c>
    </row>
    <row r="434" customFormat="false" ht="18" hidden="false" customHeight="false" outlineLevel="0" collapsed="false">
      <c r="A434" s="41" t="s">
        <v>314</v>
      </c>
      <c r="B434" s="10" t="n">
        <v>944</v>
      </c>
      <c r="C434" s="11" t="s">
        <v>315</v>
      </c>
      <c r="D434" s="12" t="n">
        <v>2</v>
      </c>
      <c r="E434" s="13" t="s">
        <v>107</v>
      </c>
      <c r="F434" s="14" t="s">
        <v>16</v>
      </c>
      <c r="G434" s="12" t="s">
        <v>281</v>
      </c>
    </row>
    <row r="435" customFormat="false" ht="18" hidden="false" customHeight="false" outlineLevel="0" collapsed="false">
      <c r="A435" s="41" t="s">
        <v>314</v>
      </c>
      <c r="B435" s="10" t="n">
        <v>944</v>
      </c>
      <c r="C435" s="11" t="s">
        <v>315</v>
      </c>
      <c r="D435" s="12" t="n">
        <v>5</v>
      </c>
      <c r="E435" s="13" t="s">
        <v>107</v>
      </c>
      <c r="F435" s="14" t="s">
        <v>19</v>
      </c>
      <c r="G435" s="12" t="s">
        <v>281</v>
      </c>
    </row>
    <row r="436" customFormat="false" ht="18" hidden="false" customHeight="false" outlineLevel="0" collapsed="false">
      <c r="A436" s="9" t="s">
        <v>314</v>
      </c>
      <c r="B436" s="10" t="n">
        <v>272</v>
      </c>
      <c r="C436" s="11" t="s">
        <v>318</v>
      </c>
      <c r="D436" s="12" t="n">
        <v>1</v>
      </c>
      <c r="E436" s="13" t="s">
        <v>21</v>
      </c>
      <c r="F436" s="14" t="s">
        <v>24</v>
      </c>
      <c r="G436" s="12" t="s">
        <v>33</v>
      </c>
    </row>
    <row r="437" customFormat="false" ht="18" hidden="false" customHeight="false" outlineLevel="0" collapsed="false">
      <c r="A437" s="9" t="s">
        <v>314</v>
      </c>
      <c r="B437" s="10" t="n">
        <v>272</v>
      </c>
      <c r="C437" s="11" t="s">
        <v>318</v>
      </c>
      <c r="D437" s="12" t="n">
        <v>1</v>
      </c>
      <c r="E437" s="13" t="s">
        <v>13</v>
      </c>
      <c r="F437" s="14" t="s">
        <v>43</v>
      </c>
      <c r="G437" s="12" t="s">
        <v>33</v>
      </c>
    </row>
    <row r="438" customFormat="false" ht="18" hidden="false" customHeight="false" outlineLevel="0" collapsed="false">
      <c r="A438" s="9" t="s">
        <v>314</v>
      </c>
      <c r="B438" s="10" t="n">
        <v>447</v>
      </c>
      <c r="C438" s="11" t="s">
        <v>319</v>
      </c>
      <c r="D438" s="12" t="n">
        <v>1</v>
      </c>
      <c r="E438" s="13" t="s">
        <v>21</v>
      </c>
      <c r="F438" s="14" t="s">
        <v>77</v>
      </c>
      <c r="G438" s="12" t="s">
        <v>198</v>
      </c>
    </row>
    <row r="439" s="21" customFormat="true" ht="18" hidden="false" customHeight="false" outlineLevel="0" collapsed="false">
      <c r="A439" s="15" t="s">
        <v>314</v>
      </c>
      <c r="B439" s="16" t="n">
        <v>616</v>
      </c>
      <c r="C439" s="17" t="s">
        <v>320</v>
      </c>
      <c r="D439" s="18" t="n">
        <v>1</v>
      </c>
      <c r="E439" s="19" t="s">
        <v>23</v>
      </c>
      <c r="F439" s="20" t="s">
        <v>14</v>
      </c>
      <c r="G439" s="18" t="s">
        <v>138</v>
      </c>
    </row>
    <row r="440" customFormat="false" ht="18" hidden="false" customHeight="false" outlineLevel="0" collapsed="false">
      <c r="A440" s="9" t="s">
        <v>314</v>
      </c>
      <c r="B440" s="10" t="n">
        <v>616</v>
      </c>
      <c r="C440" s="11" t="s">
        <v>320</v>
      </c>
      <c r="D440" s="12" t="n">
        <v>1</v>
      </c>
      <c r="E440" s="13" t="s">
        <v>18</v>
      </c>
      <c r="F440" s="14" t="s">
        <v>11</v>
      </c>
      <c r="G440" s="12" t="s">
        <v>92</v>
      </c>
    </row>
    <row r="441" s="21" customFormat="true" ht="18" hidden="false" customHeight="false" outlineLevel="0" collapsed="false">
      <c r="A441" s="15" t="s">
        <v>314</v>
      </c>
      <c r="B441" s="16" t="n">
        <v>616</v>
      </c>
      <c r="C441" s="17" t="s">
        <v>320</v>
      </c>
      <c r="D441" s="18" t="n">
        <v>2</v>
      </c>
      <c r="E441" s="19" t="s">
        <v>23</v>
      </c>
      <c r="F441" s="20" t="s">
        <v>14</v>
      </c>
      <c r="G441" s="18" t="s">
        <v>302</v>
      </c>
    </row>
    <row r="442" s="21" customFormat="true" ht="18" hidden="false" customHeight="false" outlineLevel="0" collapsed="false">
      <c r="A442" s="15" t="s">
        <v>314</v>
      </c>
      <c r="B442" s="16" t="n">
        <v>616</v>
      </c>
      <c r="C442" s="17" t="s">
        <v>320</v>
      </c>
      <c r="D442" s="18" t="n">
        <v>2</v>
      </c>
      <c r="E442" s="19" t="s">
        <v>18</v>
      </c>
      <c r="F442" s="20" t="s">
        <v>11</v>
      </c>
      <c r="G442" s="18" t="s">
        <v>302</v>
      </c>
    </row>
    <row r="443" customFormat="false" ht="18" hidden="false" customHeight="false" outlineLevel="0" collapsed="false">
      <c r="A443" s="9" t="s">
        <v>314</v>
      </c>
      <c r="B443" s="10" t="n">
        <v>770</v>
      </c>
      <c r="C443" s="11" t="s">
        <v>321</v>
      </c>
      <c r="D443" s="12" t="n">
        <v>1</v>
      </c>
      <c r="E443" s="13" t="s">
        <v>10</v>
      </c>
      <c r="F443" s="14" t="s">
        <v>70</v>
      </c>
      <c r="G443" s="12" t="s">
        <v>210</v>
      </c>
    </row>
    <row r="444" customFormat="false" ht="18" hidden="false" customHeight="false" outlineLevel="0" collapsed="false">
      <c r="A444" s="9" t="s">
        <v>314</v>
      </c>
      <c r="B444" s="10" t="n">
        <v>770</v>
      </c>
      <c r="C444" s="11" t="s">
        <v>321</v>
      </c>
      <c r="D444" s="12" t="n">
        <v>1</v>
      </c>
      <c r="E444" s="13" t="s">
        <v>18</v>
      </c>
      <c r="F444" s="14" t="s">
        <v>175</v>
      </c>
      <c r="G444" s="12" t="s">
        <v>82</v>
      </c>
    </row>
    <row r="445" customFormat="false" ht="18" hidden="false" customHeight="false" outlineLevel="0" collapsed="false">
      <c r="A445" s="9" t="s">
        <v>314</v>
      </c>
      <c r="B445" s="10" t="n">
        <v>1129</v>
      </c>
      <c r="C445" s="11" t="s">
        <v>322</v>
      </c>
      <c r="D445" s="12" t="s">
        <v>256</v>
      </c>
      <c r="E445" s="13" t="s">
        <v>10</v>
      </c>
      <c r="F445" s="14" t="s">
        <v>26</v>
      </c>
      <c r="G445" s="12" t="s">
        <v>92</v>
      </c>
    </row>
    <row r="446" customFormat="false" ht="18" hidden="false" customHeight="false" outlineLevel="0" collapsed="false">
      <c r="A446" s="9" t="s">
        <v>314</v>
      </c>
      <c r="B446" s="10" t="n">
        <v>1129</v>
      </c>
      <c r="C446" s="11" t="s">
        <v>322</v>
      </c>
      <c r="D446" s="12" t="n">
        <v>1</v>
      </c>
      <c r="E446" s="13" t="s">
        <v>13</v>
      </c>
      <c r="F446" s="14" t="s">
        <v>43</v>
      </c>
      <c r="G446" s="12" t="s">
        <v>136</v>
      </c>
    </row>
    <row r="447" customFormat="false" ht="18" hidden="false" customHeight="false" outlineLevel="0" collapsed="false">
      <c r="A447" s="9" t="s">
        <v>314</v>
      </c>
      <c r="B447" s="10" t="n">
        <v>1129</v>
      </c>
      <c r="C447" s="11" t="s">
        <v>322</v>
      </c>
      <c r="D447" s="12" t="n">
        <v>2</v>
      </c>
      <c r="E447" s="13" t="s">
        <v>13</v>
      </c>
      <c r="F447" s="14" t="s">
        <v>35</v>
      </c>
      <c r="G447" s="12" t="s">
        <v>281</v>
      </c>
    </row>
    <row r="448" customFormat="false" ht="18" hidden="false" customHeight="false" outlineLevel="0" collapsed="false">
      <c r="A448" s="9" t="s">
        <v>314</v>
      </c>
      <c r="B448" s="10" t="n">
        <v>1129</v>
      </c>
      <c r="C448" s="11" t="s">
        <v>322</v>
      </c>
      <c r="D448" s="12" t="s">
        <v>256</v>
      </c>
      <c r="E448" s="13" t="s">
        <v>23</v>
      </c>
      <c r="F448" s="14" t="s">
        <v>35</v>
      </c>
      <c r="G448" s="12" t="s">
        <v>136</v>
      </c>
    </row>
    <row r="449" customFormat="false" ht="18" hidden="false" customHeight="false" outlineLevel="0" collapsed="false">
      <c r="A449" s="9" t="s">
        <v>314</v>
      </c>
      <c r="B449" s="10" t="n">
        <v>1129</v>
      </c>
      <c r="C449" s="11" t="s">
        <v>322</v>
      </c>
      <c r="D449" s="12" t="s">
        <v>258</v>
      </c>
      <c r="E449" s="13" t="s">
        <v>23</v>
      </c>
      <c r="F449" s="14" t="s">
        <v>26</v>
      </c>
      <c r="G449" s="12" t="s">
        <v>30</v>
      </c>
    </row>
    <row r="450" customFormat="false" ht="18" hidden="false" customHeight="false" outlineLevel="0" collapsed="false">
      <c r="A450" s="9" t="s">
        <v>314</v>
      </c>
      <c r="B450" s="10" t="n">
        <v>1129</v>
      </c>
      <c r="C450" s="11" t="s">
        <v>322</v>
      </c>
      <c r="D450" s="12" t="n">
        <v>3</v>
      </c>
      <c r="E450" s="13" t="s">
        <v>23</v>
      </c>
      <c r="F450" s="14" t="s">
        <v>43</v>
      </c>
      <c r="G450" s="12" t="s">
        <v>281</v>
      </c>
    </row>
    <row r="451" customFormat="false" ht="18" hidden="false" customHeight="false" outlineLevel="0" collapsed="false">
      <c r="A451" s="9" t="s">
        <v>314</v>
      </c>
      <c r="B451" s="10" t="n">
        <v>1129</v>
      </c>
      <c r="C451" s="11" t="s">
        <v>322</v>
      </c>
      <c r="D451" s="12" t="s">
        <v>258</v>
      </c>
      <c r="E451" s="13" t="s">
        <v>10</v>
      </c>
      <c r="F451" s="14" t="s">
        <v>35</v>
      </c>
      <c r="G451" s="12" t="s">
        <v>265</v>
      </c>
    </row>
    <row r="452" customFormat="false" ht="18" hidden="false" customHeight="false" outlineLevel="0" collapsed="false">
      <c r="A452" s="9" t="s">
        <v>314</v>
      </c>
      <c r="B452" s="10" t="n">
        <v>1277</v>
      </c>
      <c r="C452" s="11" t="s">
        <v>323</v>
      </c>
      <c r="D452" s="12" t="n">
        <v>1</v>
      </c>
      <c r="E452" s="13" t="s">
        <v>21</v>
      </c>
      <c r="F452" s="14" t="s">
        <v>16</v>
      </c>
      <c r="G452" s="12" t="s">
        <v>281</v>
      </c>
    </row>
    <row r="453" customFormat="false" ht="18" hidden="false" customHeight="false" outlineLevel="0" collapsed="false">
      <c r="A453" s="9" t="s">
        <v>314</v>
      </c>
      <c r="B453" s="10" t="n">
        <v>1277</v>
      </c>
      <c r="C453" s="11" t="s">
        <v>323</v>
      </c>
      <c r="D453" s="12" t="n">
        <v>1</v>
      </c>
      <c r="E453" s="13" t="s">
        <v>21</v>
      </c>
      <c r="F453" s="14" t="s">
        <v>114</v>
      </c>
      <c r="G453" s="12" t="s">
        <v>281</v>
      </c>
    </row>
    <row r="454" customFormat="false" ht="18" hidden="false" customHeight="false" outlineLevel="0" collapsed="false">
      <c r="A454" s="9" t="s">
        <v>314</v>
      </c>
      <c r="B454" s="10" t="n">
        <v>1436</v>
      </c>
      <c r="C454" s="11" t="s">
        <v>324</v>
      </c>
      <c r="D454" s="12" t="s">
        <v>256</v>
      </c>
      <c r="E454" s="13" t="s">
        <v>18</v>
      </c>
      <c r="F454" s="14" t="s">
        <v>157</v>
      </c>
      <c r="G454" s="12" t="s">
        <v>127</v>
      </c>
    </row>
    <row r="455" customFormat="false" ht="18" hidden="false" customHeight="false" outlineLevel="0" collapsed="false">
      <c r="A455" s="9" t="s">
        <v>314</v>
      </c>
      <c r="B455" s="10" t="n">
        <v>1436</v>
      </c>
      <c r="C455" s="11" t="s">
        <v>324</v>
      </c>
      <c r="D455" s="12" t="n">
        <v>1</v>
      </c>
      <c r="E455" s="13" t="s">
        <v>107</v>
      </c>
      <c r="F455" s="14" t="s">
        <v>16</v>
      </c>
      <c r="G455" s="12" t="s">
        <v>281</v>
      </c>
    </row>
    <row r="456" customFormat="false" ht="18" hidden="false" customHeight="false" outlineLevel="0" collapsed="false">
      <c r="A456" s="9" t="s">
        <v>314</v>
      </c>
      <c r="B456" s="10" t="n">
        <v>1436</v>
      </c>
      <c r="C456" s="11" t="s">
        <v>324</v>
      </c>
      <c r="D456" s="12" t="n">
        <v>2</v>
      </c>
      <c r="E456" s="13" t="s">
        <v>13</v>
      </c>
      <c r="F456" s="14" t="s">
        <v>19</v>
      </c>
      <c r="G456" s="12" t="s">
        <v>281</v>
      </c>
    </row>
    <row r="457" customFormat="false" ht="18" hidden="false" customHeight="false" outlineLevel="0" collapsed="false">
      <c r="A457" s="9" t="s">
        <v>314</v>
      </c>
      <c r="B457" s="10" t="n">
        <v>1436</v>
      </c>
      <c r="C457" s="11" t="s">
        <v>324</v>
      </c>
      <c r="D457" s="12" t="s">
        <v>258</v>
      </c>
      <c r="E457" s="13" t="s">
        <v>18</v>
      </c>
      <c r="F457" s="14" t="s">
        <v>157</v>
      </c>
      <c r="G457" s="12" t="s">
        <v>265</v>
      </c>
    </row>
    <row r="458" customFormat="false" ht="18" hidden="false" customHeight="false" outlineLevel="0" collapsed="false">
      <c r="A458" s="9" t="s">
        <v>314</v>
      </c>
      <c r="B458" s="10" t="n">
        <v>1436</v>
      </c>
      <c r="C458" s="11" t="s">
        <v>324</v>
      </c>
      <c r="D458" s="12" t="n">
        <v>3</v>
      </c>
      <c r="E458" s="13" t="s">
        <v>23</v>
      </c>
      <c r="F458" s="14" t="s">
        <v>24</v>
      </c>
      <c r="G458" s="12" t="s">
        <v>281</v>
      </c>
    </row>
    <row r="459" customFormat="false" ht="18" hidden="false" customHeight="false" outlineLevel="0" collapsed="false">
      <c r="A459" s="9" t="s">
        <v>314</v>
      </c>
      <c r="B459" s="10" t="n">
        <v>1436</v>
      </c>
      <c r="C459" s="11" t="s">
        <v>324</v>
      </c>
      <c r="D459" s="12" t="n">
        <v>4</v>
      </c>
      <c r="E459" s="13" t="s">
        <v>23</v>
      </c>
      <c r="F459" s="14" t="s">
        <v>19</v>
      </c>
      <c r="G459" s="12" t="s">
        <v>281</v>
      </c>
    </row>
    <row r="460" customFormat="false" ht="18" hidden="false" customHeight="false" outlineLevel="0" collapsed="false">
      <c r="A460" s="9" t="s">
        <v>314</v>
      </c>
      <c r="B460" s="10" t="n">
        <v>1436</v>
      </c>
      <c r="C460" s="11" t="s">
        <v>324</v>
      </c>
      <c r="D460" s="12" t="n">
        <v>5</v>
      </c>
      <c r="E460" s="13" t="s">
        <v>18</v>
      </c>
      <c r="F460" s="14" t="s">
        <v>157</v>
      </c>
      <c r="G460" s="12" t="s">
        <v>78</v>
      </c>
    </row>
    <row r="461" customFormat="false" ht="18" hidden="false" customHeight="false" outlineLevel="0" collapsed="false">
      <c r="A461" s="9" t="s">
        <v>314</v>
      </c>
      <c r="B461" s="10" t="n">
        <v>1436</v>
      </c>
      <c r="C461" s="11" t="s">
        <v>324</v>
      </c>
      <c r="D461" s="12" t="n">
        <v>5</v>
      </c>
      <c r="E461" s="13" t="s">
        <v>13</v>
      </c>
      <c r="F461" s="14" t="s">
        <v>24</v>
      </c>
      <c r="G461" s="12" t="s">
        <v>281</v>
      </c>
    </row>
    <row r="462" customFormat="false" ht="18" hidden="false" customHeight="false" outlineLevel="0" collapsed="false">
      <c r="A462" s="9" t="s">
        <v>314</v>
      </c>
      <c r="B462" s="10" t="n">
        <v>1584</v>
      </c>
      <c r="C462" s="11" t="s">
        <v>325</v>
      </c>
      <c r="D462" s="12" t="n">
        <v>1</v>
      </c>
      <c r="E462" s="12" t="s">
        <v>23</v>
      </c>
      <c r="F462" s="9" t="s">
        <v>43</v>
      </c>
      <c r="G462" s="9" t="s">
        <v>281</v>
      </c>
    </row>
    <row r="463" customFormat="false" ht="18" hidden="false" customHeight="false" outlineLevel="0" collapsed="false">
      <c r="A463" s="9" t="s">
        <v>314</v>
      </c>
      <c r="B463" s="10" t="n">
        <v>1584</v>
      </c>
      <c r="C463" s="11" t="s">
        <v>325</v>
      </c>
      <c r="D463" s="12" t="s">
        <v>256</v>
      </c>
      <c r="E463" s="13" t="s">
        <v>21</v>
      </c>
      <c r="F463" s="14" t="s">
        <v>26</v>
      </c>
      <c r="G463" s="12" t="s">
        <v>17</v>
      </c>
    </row>
    <row r="464" customFormat="false" ht="18" hidden="false" customHeight="false" outlineLevel="0" collapsed="false">
      <c r="A464" s="9" t="s">
        <v>314</v>
      </c>
      <c r="B464" s="10" t="n">
        <v>1584</v>
      </c>
      <c r="C464" s="11" t="s">
        <v>325</v>
      </c>
      <c r="D464" s="12" t="s">
        <v>256</v>
      </c>
      <c r="E464" s="13" t="s">
        <v>13</v>
      </c>
      <c r="F464" s="14" t="s">
        <v>26</v>
      </c>
      <c r="G464" s="12" t="s">
        <v>17</v>
      </c>
    </row>
    <row r="465" customFormat="false" ht="18" hidden="false" customHeight="false" outlineLevel="0" collapsed="false">
      <c r="A465" s="9" t="s">
        <v>314</v>
      </c>
      <c r="B465" s="10" t="n">
        <v>1584</v>
      </c>
      <c r="C465" s="11" t="s">
        <v>325</v>
      </c>
      <c r="D465" s="12" t="n">
        <v>3</v>
      </c>
      <c r="E465" s="13" t="s">
        <v>21</v>
      </c>
      <c r="F465" s="14" t="s">
        <v>35</v>
      </c>
      <c r="G465" s="12" t="s">
        <v>112</v>
      </c>
    </row>
    <row r="466" customFormat="false" ht="18" hidden="false" customHeight="false" outlineLevel="0" collapsed="false">
      <c r="A466" s="9" t="s">
        <v>314</v>
      </c>
      <c r="B466" s="10" t="n">
        <v>1584</v>
      </c>
      <c r="C466" s="11" t="s">
        <v>325</v>
      </c>
      <c r="D466" s="12" t="n">
        <v>3</v>
      </c>
      <c r="E466" s="13" t="s">
        <v>21</v>
      </c>
      <c r="F466" s="14" t="s">
        <v>26</v>
      </c>
      <c r="G466" s="12" t="s">
        <v>281</v>
      </c>
    </row>
    <row r="467" customFormat="false" ht="18" hidden="false" customHeight="false" outlineLevel="0" collapsed="false">
      <c r="A467" s="9" t="s">
        <v>314</v>
      </c>
      <c r="B467" s="10" t="n">
        <v>1584</v>
      </c>
      <c r="C467" s="11" t="s">
        <v>325</v>
      </c>
      <c r="D467" s="12" t="n">
        <v>3</v>
      </c>
      <c r="E467" s="13" t="s">
        <v>13</v>
      </c>
      <c r="F467" s="14" t="s">
        <v>35</v>
      </c>
      <c r="G467" s="12" t="s">
        <v>210</v>
      </c>
    </row>
    <row r="468" customFormat="false" ht="18" hidden="false" customHeight="false" outlineLevel="0" collapsed="false">
      <c r="A468" s="9" t="s">
        <v>314</v>
      </c>
      <c r="B468" s="10" t="n">
        <v>1803</v>
      </c>
      <c r="C468" s="11" t="s">
        <v>326</v>
      </c>
      <c r="D468" s="12" t="n">
        <v>1</v>
      </c>
      <c r="E468" s="13" t="s">
        <v>21</v>
      </c>
      <c r="F468" s="14" t="s">
        <v>196</v>
      </c>
      <c r="G468" s="12" t="s">
        <v>281</v>
      </c>
    </row>
    <row r="469" customFormat="false" ht="18" hidden="false" customHeight="false" outlineLevel="0" collapsed="false">
      <c r="A469" s="9" t="s">
        <v>314</v>
      </c>
      <c r="B469" s="10" t="n">
        <v>1803</v>
      </c>
      <c r="C469" s="11" t="s">
        <v>326</v>
      </c>
      <c r="D469" s="12" t="n">
        <v>1</v>
      </c>
      <c r="E469" s="13" t="s">
        <v>13</v>
      </c>
      <c r="F469" s="14" t="s">
        <v>26</v>
      </c>
      <c r="G469" s="12" t="s">
        <v>112</v>
      </c>
    </row>
    <row r="470" customFormat="false" ht="18" hidden="false" customHeight="false" outlineLevel="0" collapsed="false">
      <c r="A470" s="9" t="s">
        <v>314</v>
      </c>
      <c r="B470" s="10" t="n">
        <v>1937</v>
      </c>
      <c r="C470" s="11" t="s">
        <v>327</v>
      </c>
      <c r="D470" s="12" t="n">
        <v>1</v>
      </c>
      <c r="E470" s="13" t="s">
        <v>23</v>
      </c>
      <c r="F470" s="14" t="s">
        <v>126</v>
      </c>
      <c r="G470" s="12" t="s">
        <v>281</v>
      </c>
    </row>
    <row r="471" customFormat="false" ht="18" hidden="false" customHeight="false" outlineLevel="0" collapsed="false">
      <c r="A471" s="9" t="s">
        <v>314</v>
      </c>
      <c r="B471" s="10" t="n">
        <v>1937</v>
      </c>
      <c r="C471" s="11" t="s">
        <v>327</v>
      </c>
      <c r="D471" s="12" t="n">
        <v>1</v>
      </c>
      <c r="E471" s="13" t="s">
        <v>21</v>
      </c>
      <c r="F471" s="14" t="s">
        <v>20</v>
      </c>
      <c r="G471" s="12" t="s">
        <v>281</v>
      </c>
    </row>
    <row r="472" customFormat="false" ht="18" hidden="false" customHeight="false" outlineLevel="0" collapsed="false">
      <c r="A472" s="9" t="s">
        <v>314</v>
      </c>
      <c r="B472" s="10" t="n">
        <v>1937</v>
      </c>
      <c r="C472" s="11" t="s">
        <v>327</v>
      </c>
      <c r="D472" s="12" t="n">
        <v>2</v>
      </c>
      <c r="E472" s="13" t="s">
        <v>23</v>
      </c>
      <c r="F472" s="14" t="s">
        <v>126</v>
      </c>
      <c r="G472" s="12" t="s">
        <v>281</v>
      </c>
    </row>
    <row r="473" s="48" customFormat="true" ht="18" hidden="false" customHeight="false" outlineLevel="0" collapsed="false">
      <c r="A473" s="9" t="s">
        <v>314</v>
      </c>
      <c r="B473" s="10" t="n">
        <v>1937</v>
      </c>
      <c r="C473" s="11" t="s">
        <v>327</v>
      </c>
      <c r="D473" s="12" t="n">
        <v>2</v>
      </c>
      <c r="E473" s="13" t="s">
        <v>21</v>
      </c>
      <c r="F473" s="14" t="s">
        <v>20</v>
      </c>
      <c r="G473" s="12" t="s">
        <v>281</v>
      </c>
    </row>
    <row r="474" customFormat="false" ht="18" hidden="false" customHeight="false" outlineLevel="0" collapsed="false">
      <c r="A474" s="9" t="s">
        <v>314</v>
      </c>
      <c r="B474" s="10" t="n">
        <v>2198</v>
      </c>
      <c r="C474" s="11" t="s">
        <v>328</v>
      </c>
      <c r="D474" s="12" t="s">
        <v>256</v>
      </c>
      <c r="E474" s="13" t="s">
        <v>10</v>
      </c>
      <c r="F474" s="49" t="s">
        <v>11</v>
      </c>
      <c r="G474" s="12" t="s">
        <v>82</v>
      </c>
    </row>
    <row r="475" customFormat="false" ht="18" hidden="false" customHeight="false" outlineLevel="0" collapsed="false">
      <c r="A475" s="9" t="s">
        <v>314</v>
      </c>
      <c r="B475" s="10" t="n">
        <v>2198</v>
      </c>
      <c r="C475" s="11" t="s">
        <v>328</v>
      </c>
      <c r="D475" s="12" t="n">
        <v>1</v>
      </c>
      <c r="E475" s="12" t="s">
        <v>18</v>
      </c>
      <c r="F475" s="49" t="s">
        <v>11</v>
      </c>
      <c r="G475" s="12" t="s">
        <v>281</v>
      </c>
    </row>
    <row r="476" customFormat="false" ht="18" hidden="false" customHeight="false" outlineLevel="0" collapsed="false">
      <c r="A476" s="9" t="s">
        <v>314</v>
      </c>
      <c r="B476" s="10" t="n">
        <v>2198</v>
      </c>
      <c r="C476" s="11" t="s">
        <v>328</v>
      </c>
      <c r="D476" s="12" t="n">
        <v>2</v>
      </c>
      <c r="E476" s="12" t="s">
        <v>18</v>
      </c>
      <c r="F476" s="49" t="s">
        <v>16</v>
      </c>
      <c r="G476" s="12" t="s">
        <v>281</v>
      </c>
    </row>
    <row r="477" s="21" customFormat="true" ht="18" hidden="false" customHeight="false" outlineLevel="0" collapsed="false">
      <c r="A477" s="15" t="s">
        <v>314</v>
      </c>
      <c r="B477" s="16" t="n">
        <v>2198</v>
      </c>
      <c r="C477" s="17" t="s">
        <v>328</v>
      </c>
      <c r="D477" s="18" t="s">
        <v>258</v>
      </c>
      <c r="E477" s="19" t="s">
        <v>13</v>
      </c>
      <c r="F477" s="50" t="s">
        <v>70</v>
      </c>
      <c r="G477" s="18" t="s">
        <v>112</v>
      </c>
    </row>
    <row r="478" customFormat="false" ht="18" hidden="false" customHeight="false" outlineLevel="0" collapsed="false">
      <c r="A478" s="9" t="s">
        <v>314</v>
      </c>
      <c r="B478" s="10" t="n">
        <v>2198</v>
      </c>
      <c r="C478" s="11" t="s">
        <v>328</v>
      </c>
      <c r="D478" s="12" t="n">
        <v>3</v>
      </c>
      <c r="E478" s="12" t="s">
        <v>18</v>
      </c>
      <c r="F478" s="49" t="s">
        <v>19</v>
      </c>
      <c r="G478" s="12" t="s">
        <v>281</v>
      </c>
    </row>
    <row r="479" customFormat="false" ht="18" hidden="false" customHeight="false" outlineLevel="0" collapsed="false">
      <c r="A479" s="9" t="s">
        <v>314</v>
      </c>
      <c r="B479" s="10" t="n">
        <v>2198</v>
      </c>
      <c r="C479" s="11" t="s">
        <v>328</v>
      </c>
      <c r="D479" s="12" t="n">
        <v>4</v>
      </c>
      <c r="E479" s="12" t="s">
        <v>18</v>
      </c>
      <c r="F479" s="49" t="s">
        <v>24</v>
      </c>
      <c r="G479" s="12" t="s">
        <v>281</v>
      </c>
    </row>
    <row r="480" customFormat="false" ht="18" hidden="false" customHeight="false" outlineLevel="0" collapsed="false">
      <c r="A480" s="9" t="s">
        <v>314</v>
      </c>
      <c r="B480" s="10" t="n">
        <v>2198</v>
      </c>
      <c r="C480" s="11" t="s">
        <v>328</v>
      </c>
      <c r="D480" s="12" t="s">
        <v>329</v>
      </c>
      <c r="E480" s="13" t="s">
        <v>23</v>
      </c>
      <c r="F480" s="49" t="s">
        <v>26</v>
      </c>
      <c r="G480" s="12" t="s">
        <v>136</v>
      </c>
    </row>
    <row r="481" customFormat="false" ht="18" hidden="false" customHeight="false" outlineLevel="0" collapsed="false">
      <c r="A481" s="9" t="s">
        <v>314</v>
      </c>
      <c r="B481" s="10" t="n">
        <v>2198</v>
      </c>
      <c r="C481" s="11" t="s">
        <v>328</v>
      </c>
      <c r="D481" s="12" t="n">
        <v>5</v>
      </c>
      <c r="E481" s="12" t="s">
        <v>13</v>
      </c>
      <c r="F481" s="49" t="s">
        <v>11</v>
      </c>
      <c r="G481" s="12" t="s">
        <v>281</v>
      </c>
    </row>
    <row r="482" customFormat="false" ht="18" hidden="false" customHeight="false" outlineLevel="0" collapsed="false">
      <c r="A482" s="9" t="s">
        <v>314</v>
      </c>
      <c r="B482" s="10" t="n">
        <v>2198</v>
      </c>
      <c r="C482" s="11" t="s">
        <v>328</v>
      </c>
      <c r="D482" s="12" t="n">
        <v>6</v>
      </c>
      <c r="E482" s="12" t="s">
        <v>13</v>
      </c>
      <c r="F482" s="49" t="s">
        <v>16</v>
      </c>
      <c r="G482" s="12" t="s">
        <v>281</v>
      </c>
    </row>
    <row r="483" customFormat="false" ht="18" hidden="false" customHeight="false" outlineLevel="0" collapsed="false">
      <c r="A483" s="9" t="s">
        <v>314</v>
      </c>
      <c r="B483" s="10" t="n">
        <v>2198</v>
      </c>
      <c r="C483" s="11" t="s">
        <v>328</v>
      </c>
      <c r="D483" s="12" t="n">
        <v>7</v>
      </c>
      <c r="E483" s="13" t="s">
        <v>23</v>
      </c>
      <c r="F483" s="49" t="s">
        <v>44</v>
      </c>
      <c r="G483" s="12" t="s">
        <v>136</v>
      </c>
    </row>
    <row r="484" customFormat="false" ht="18" hidden="false" customHeight="false" outlineLevel="0" collapsed="false">
      <c r="A484" s="9" t="s">
        <v>314</v>
      </c>
      <c r="B484" s="10" t="n">
        <v>2198</v>
      </c>
      <c r="C484" s="11" t="s">
        <v>328</v>
      </c>
      <c r="D484" s="12" t="n">
        <v>7</v>
      </c>
      <c r="E484" s="12" t="s">
        <v>13</v>
      </c>
      <c r="F484" s="49" t="s">
        <v>19</v>
      </c>
      <c r="G484" s="12" t="s">
        <v>281</v>
      </c>
    </row>
    <row r="485" s="48" customFormat="true" ht="18" hidden="false" customHeight="false" outlineLevel="0" collapsed="false">
      <c r="A485" s="9" t="s">
        <v>314</v>
      </c>
      <c r="B485" s="10" t="n">
        <v>2198</v>
      </c>
      <c r="C485" s="11" t="s">
        <v>328</v>
      </c>
      <c r="D485" s="12" t="n">
        <v>8</v>
      </c>
      <c r="E485" s="13" t="s">
        <v>13</v>
      </c>
      <c r="F485" s="49" t="s">
        <v>24</v>
      </c>
      <c r="G485" s="12" t="s">
        <v>281</v>
      </c>
    </row>
    <row r="486" s="21" customFormat="true" ht="18" hidden="false" customHeight="false" outlineLevel="0" collapsed="false">
      <c r="A486" s="15" t="s">
        <v>314</v>
      </c>
      <c r="B486" s="16" t="n">
        <v>2198</v>
      </c>
      <c r="C486" s="17" t="s">
        <v>328</v>
      </c>
      <c r="D486" s="18" t="n">
        <v>8</v>
      </c>
      <c r="E486" s="19" t="s">
        <v>18</v>
      </c>
      <c r="F486" s="50" t="s">
        <v>26</v>
      </c>
      <c r="G486" s="18" t="s">
        <v>92</v>
      </c>
    </row>
    <row r="487" customFormat="false" ht="18" hidden="false" customHeight="false" outlineLevel="0" collapsed="false">
      <c r="A487" s="9" t="s">
        <v>314</v>
      </c>
      <c r="B487" s="10" t="n">
        <v>2673</v>
      </c>
      <c r="C487" s="11" t="s">
        <v>330</v>
      </c>
      <c r="D487" s="12" t="n">
        <v>1</v>
      </c>
      <c r="E487" s="13" t="s">
        <v>10</v>
      </c>
      <c r="F487" s="49" t="s">
        <v>14</v>
      </c>
      <c r="G487" s="12" t="s">
        <v>30</v>
      </c>
    </row>
    <row r="488" customFormat="false" ht="18" hidden="false" customHeight="false" outlineLevel="0" collapsed="false">
      <c r="A488" s="9" t="s">
        <v>314</v>
      </c>
      <c r="B488" s="10" t="n">
        <v>2673</v>
      </c>
      <c r="C488" s="11" t="s">
        <v>330</v>
      </c>
      <c r="D488" s="12" t="n">
        <v>1</v>
      </c>
      <c r="E488" s="13" t="s">
        <v>21</v>
      </c>
      <c r="F488" s="14" t="s">
        <v>11</v>
      </c>
      <c r="G488" s="12" t="s">
        <v>112</v>
      </c>
    </row>
    <row r="489" s="21" customFormat="true" ht="18" hidden="false" customHeight="false" outlineLevel="0" collapsed="false">
      <c r="A489" s="15" t="s">
        <v>314</v>
      </c>
      <c r="B489" s="16" t="n">
        <v>2673</v>
      </c>
      <c r="C489" s="17" t="s">
        <v>330</v>
      </c>
      <c r="D489" s="18" t="n">
        <v>2</v>
      </c>
      <c r="E489" s="19" t="s">
        <v>10</v>
      </c>
      <c r="F489" s="20" t="s">
        <v>29</v>
      </c>
      <c r="G489" s="18" t="s">
        <v>92</v>
      </c>
    </row>
    <row r="490" customFormat="false" ht="18" hidden="false" customHeight="false" outlineLevel="0" collapsed="false">
      <c r="A490" s="9" t="s">
        <v>314</v>
      </c>
      <c r="B490" s="10" t="n">
        <v>2673</v>
      </c>
      <c r="C490" s="11" t="s">
        <v>330</v>
      </c>
      <c r="D490" s="12" t="n">
        <v>2</v>
      </c>
      <c r="E490" s="13" t="s">
        <v>18</v>
      </c>
      <c r="F490" s="14" t="s">
        <v>19</v>
      </c>
      <c r="G490" s="12" t="s">
        <v>136</v>
      </c>
    </row>
    <row r="491" s="21" customFormat="true" ht="18" hidden="false" customHeight="false" outlineLevel="0" collapsed="false">
      <c r="A491" s="15" t="s">
        <v>314</v>
      </c>
      <c r="B491" s="16" t="n">
        <v>2673</v>
      </c>
      <c r="C491" s="17" t="s">
        <v>330</v>
      </c>
      <c r="D491" s="18" t="n">
        <v>3</v>
      </c>
      <c r="E491" s="19" t="s">
        <v>10</v>
      </c>
      <c r="F491" s="20" t="s">
        <v>29</v>
      </c>
      <c r="G491" s="18" t="s">
        <v>331</v>
      </c>
    </row>
    <row r="492" s="21" customFormat="true" ht="18" hidden="false" customHeight="false" outlineLevel="0" collapsed="false">
      <c r="A492" s="15" t="s">
        <v>314</v>
      </c>
      <c r="B492" s="16" t="n">
        <v>2673</v>
      </c>
      <c r="C492" s="17" t="s">
        <v>330</v>
      </c>
      <c r="D492" s="18" t="n">
        <v>3</v>
      </c>
      <c r="E492" s="19" t="s">
        <v>18</v>
      </c>
      <c r="F492" s="20" t="s">
        <v>19</v>
      </c>
      <c r="G492" s="18" t="s">
        <v>332</v>
      </c>
    </row>
    <row r="493" customFormat="false" ht="18" hidden="false" customHeight="false" outlineLevel="0" collapsed="false">
      <c r="A493" s="9" t="s">
        <v>314</v>
      </c>
      <c r="B493" s="10" t="n">
        <v>2763</v>
      </c>
      <c r="C493" s="11" t="s">
        <v>333</v>
      </c>
      <c r="D493" s="12" t="n">
        <v>1</v>
      </c>
      <c r="E493" s="13" t="s">
        <v>10</v>
      </c>
      <c r="F493" s="14" t="s">
        <v>25</v>
      </c>
      <c r="G493" s="12" t="s">
        <v>33</v>
      </c>
    </row>
    <row r="494" customFormat="false" ht="18" hidden="false" customHeight="false" outlineLevel="0" collapsed="false">
      <c r="A494" s="9" t="s">
        <v>314</v>
      </c>
      <c r="B494" s="10" t="n">
        <v>2763</v>
      </c>
      <c r="C494" s="11" t="s">
        <v>333</v>
      </c>
      <c r="D494" s="12" t="n">
        <v>1</v>
      </c>
      <c r="E494" s="13" t="s">
        <v>18</v>
      </c>
      <c r="F494" s="14" t="s">
        <v>97</v>
      </c>
      <c r="G494" s="12" t="s">
        <v>30</v>
      </c>
    </row>
    <row r="495" s="21" customFormat="true" ht="18" hidden="false" customHeight="false" outlineLevel="0" collapsed="false">
      <c r="A495" s="15" t="s">
        <v>314</v>
      </c>
      <c r="B495" s="16" t="n">
        <v>2763</v>
      </c>
      <c r="C495" s="17" t="s">
        <v>333</v>
      </c>
      <c r="D495" s="18" t="n">
        <v>2</v>
      </c>
      <c r="E495" s="19" t="s">
        <v>10</v>
      </c>
      <c r="F495" s="20" t="s">
        <v>28</v>
      </c>
      <c r="G495" s="18" t="s">
        <v>81</v>
      </c>
    </row>
    <row r="496" customFormat="false" ht="18" hidden="false" customHeight="false" outlineLevel="0" collapsed="false">
      <c r="A496" s="9" t="s">
        <v>314</v>
      </c>
      <c r="B496" s="10" t="n">
        <v>2763</v>
      </c>
      <c r="C496" s="11" t="s">
        <v>333</v>
      </c>
      <c r="D496" s="12" t="n">
        <v>2</v>
      </c>
      <c r="E496" s="13" t="s">
        <v>18</v>
      </c>
      <c r="F496" s="14" t="s">
        <v>227</v>
      </c>
      <c r="G496" s="12" t="s">
        <v>198</v>
      </c>
    </row>
    <row r="497" s="21" customFormat="true" ht="18" hidden="false" customHeight="false" outlineLevel="0" collapsed="false">
      <c r="A497" s="15" t="s">
        <v>314</v>
      </c>
      <c r="B497" s="16" t="n">
        <v>2861</v>
      </c>
      <c r="C497" s="17" t="s">
        <v>334</v>
      </c>
      <c r="D497" s="18" t="n">
        <v>1</v>
      </c>
      <c r="E497" s="19" t="s">
        <v>10</v>
      </c>
      <c r="F497" s="20" t="s">
        <v>335</v>
      </c>
      <c r="G497" s="18" t="s">
        <v>336</v>
      </c>
    </row>
    <row r="498" customFormat="false" ht="18" hidden="false" customHeight="false" outlineLevel="0" collapsed="false">
      <c r="A498" s="9" t="s">
        <v>314</v>
      </c>
      <c r="B498" s="10" t="n">
        <v>2959</v>
      </c>
      <c r="C498" s="11" t="s">
        <v>337</v>
      </c>
      <c r="D498" s="12" t="n">
        <v>1</v>
      </c>
      <c r="E498" s="13" t="s">
        <v>10</v>
      </c>
      <c r="F498" s="14" t="s">
        <v>183</v>
      </c>
      <c r="G498" s="12" t="s">
        <v>41</v>
      </c>
    </row>
    <row r="499" customFormat="false" ht="18" hidden="false" customHeight="false" outlineLevel="0" collapsed="false">
      <c r="A499" s="9" t="s">
        <v>314</v>
      </c>
      <c r="B499" s="10" t="n">
        <v>2959</v>
      </c>
      <c r="C499" s="11" t="s">
        <v>337</v>
      </c>
      <c r="D499" s="12" t="n">
        <v>1</v>
      </c>
      <c r="E499" s="13" t="s">
        <v>21</v>
      </c>
      <c r="F499" s="14" t="s">
        <v>38</v>
      </c>
      <c r="G499" s="12" t="s">
        <v>138</v>
      </c>
    </row>
    <row r="500" customFormat="false" ht="18" hidden="false" customHeight="false" outlineLevel="0" collapsed="false">
      <c r="A500" s="9" t="s">
        <v>314</v>
      </c>
      <c r="B500" s="10" t="n">
        <v>3106</v>
      </c>
      <c r="C500" s="11" t="s">
        <v>338</v>
      </c>
      <c r="D500" s="12" t="n">
        <v>1</v>
      </c>
      <c r="E500" s="13" t="s">
        <v>23</v>
      </c>
      <c r="F500" s="14" t="s">
        <v>14</v>
      </c>
      <c r="G500" s="12" t="s">
        <v>281</v>
      </c>
    </row>
    <row r="501" customFormat="false" ht="18" hidden="false" customHeight="false" outlineLevel="0" collapsed="false">
      <c r="A501" s="9" t="s">
        <v>314</v>
      </c>
      <c r="B501" s="10" t="n">
        <v>3106</v>
      </c>
      <c r="C501" s="11" t="s">
        <v>338</v>
      </c>
      <c r="D501" s="12" t="n">
        <v>1</v>
      </c>
      <c r="E501" s="13" t="s">
        <v>21</v>
      </c>
      <c r="F501" s="14" t="s">
        <v>11</v>
      </c>
      <c r="G501" s="12" t="s">
        <v>281</v>
      </c>
    </row>
    <row r="502" customFormat="false" ht="18" hidden="false" customHeight="false" outlineLevel="0" collapsed="false">
      <c r="A502" s="9" t="s">
        <v>314</v>
      </c>
      <c r="B502" s="10" t="n">
        <v>3106</v>
      </c>
      <c r="C502" s="11" t="s">
        <v>338</v>
      </c>
      <c r="D502" s="12" t="n">
        <v>2</v>
      </c>
      <c r="E502" s="13" t="s">
        <v>23</v>
      </c>
      <c r="F502" s="14" t="s">
        <v>14</v>
      </c>
      <c r="G502" s="12" t="s">
        <v>281</v>
      </c>
    </row>
    <row r="503" customFormat="false" ht="18" hidden="false" customHeight="false" outlineLevel="0" collapsed="false">
      <c r="A503" s="9" t="s">
        <v>314</v>
      </c>
      <c r="B503" s="10" t="n">
        <v>3106</v>
      </c>
      <c r="C503" s="11" t="s">
        <v>338</v>
      </c>
      <c r="D503" s="12" t="n">
        <v>2</v>
      </c>
      <c r="E503" s="13" t="s">
        <v>21</v>
      </c>
      <c r="F503" s="14" t="s">
        <v>11</v>
      </c>
      <c r="G503" s="12" t="s">
        <v>281</v>
      </c>
    </row>
    <row r="504" customFormat="false" ht="18" hidden="false" customHeight="false" outlineLevel="0" collapsed="false">
      <c r="A504" s="9" t="s">
        <v>314</v>
      </c>
      <c r="B504" s="10" t="n">
        <v>3180</v>
      </c>
      <c r="C504" s="11" t="s">
        <v>339</v>
      </c>
      <c r="D504" s="12" t="n">
        <v>1</v>
      </c>
      <c r="E504" s="13" t="s">
        <v>13</v>
      </c>
      <c r="F504" s="14" t="s">
        <v>114</v>
      </c>
      <c r="G504" s="12" t="s">
        <v>136</v>
      </c>
    </row>
    <row r="505" customFormat="false" ht="18" hidden="false" customHeight="false" outlineLevel="0" collapsed="false">
      <c r="A505" s="9" t="s">
        <v>314</v>
      </c>
      <c r="B505" s="10" t="n">
        <v>3269</v>
      </c>
      <c r="C505" s="11" t="s">
        <v>340</v>
      </c>
      <c r="D505" s="12" t="n">
        <v>1</v>
      </c>
      <c r="E505" s="13" t="s">
        <v>10</v>
      </c>
      <c r="F505" s="14" t="s">
        <v>24</v>
      </c>
      <c r="G505" s="12" t="s">
        <v>341</v>
      </c>
    </row>
    <row r="506" customFormat="false" ht="18" hidden="false" customHeight="false" outlineLevel="0" collapsed="false">
      <c r="A506" s="9" t="s">
        <v>314</v>
      </c>
      <c r="B506" s="10" t="n">
        <v>3354</v>
      </c>
      <c r="C506" s="11" t="s">
        <v>342</v>
      </c>
      <c r="D506" s="12" t="n">
        <v>1</v>
      </c>
      <c r="E506" s="13" t="s">
        <v>18</v>
      </c>
      <c r="F506" s="14" t="s">
        <v>97</v>
      </c>
      <c r="G506" s="12" t="s">
        <v>341</v>
      </c>
    </row>
    <row r="507" customFormat="false" ht="18" hidden="false" customHeight="false" outlineLevel="0" collapsed="false">
      <c r="A507" s="9" t="s">
        <v>314</v>
      </c>
      <c r="B507" s="10" t="n">
        <v>3437</v>
      </c>
      <c r="C507" s="11" t="s">
        <v>343</v>
      </c>
      <c r="D507" s="12" t="n">
        <v>1</v>
      </c>
      <c r="E507" s="13" t="s">
        <v>23</v>
      </c>
      <c r="F507" s="14" t="s">
        <v>70</v>
      </c>
      <c r="G507" s="12" t="s">
        <v>281</v>
      </c>
    </row>
    <row r="508" customFormat="false" ht="18" hidden="false" customHeight="false" outlineLevel="0" collapsed="false">
      <c r="A508" s="9" t="s">
        <v>314</v>
      </c>
      <c r="B508" s="10" t="n">
        <v>3437</v>
      </c>
      <c r="C508" s="11" t="s">
        <v>343</v>
      </c>
      <c r="D508" s="12" t="n">
        <v>1</v>
      </c>
      <c r="E508" s="13" t="s">
        <v>21</v>
      </c>
      <c r="F508" s="14" t="s">
        <v>90</v>
      </c>
      <c r="G508" s="12" t="s">
        <v>344</v>
      </c>
    </row>
    <row r="509" s="21" customFormat="true" ht="18" hidden="false" customHeight="false" outlineLevel="0" collapsed="false">
      <c r="A509" s="15" t="s">
        <v>314</v>
      </c>
      <c r="B509" s="16" t="n">
        <v>3521</v>
      </c>
      <c r="C509" s="17" t="s">
        <v>345</v>
      </c>
      <c r="D509" s="18" t="n">
        <v>1</v>
      </c>
      <c r="E509" s="19" t="s">
        <v>23</v>
      </c>
      <c r="F509" s="20" t="s">
        <v>43</v>
      </c>
      <c r="G509" s="18" t="s">
        <v>281</v>
      </c>
    </row>
    <row r="510" s="21" customFormat="true" ht="18" hidden="false" customHeight="false" outlineLevel="0" collapsed="false">
      <c r="A510" s="15" t="s">
        <v>314</v>
      </c>
      <c r="B510" s="16" t="n">
        <v>3521</v>
      </c>
      <c r="C510" s="17" t="s">
        <v>345</v>
      </c>
      <c r="D510" s="18" t="n">
        <v>1</v>
      </c>
      <c r="E510" s="19" t="s">
        <v>21</v>
      </c>
      <c r="F510" s="20" t="s">
        <v>43</v>
      </c>
      <c r="G510" s="18" t="s">
        <v>281</v>
      </c>
    </row>
    <row r="511" s="21" customFormat="true" ht="18" hidden="false" customHeight="false" outlineLevel="0" collapsed="false">
      <c r="A511" s="15" t="s">
        <v>314</v>
      </c>
      <c r="B511" s="16" t="n">
        <v>3521</v>
      </c>
      <c r="C511" s="17" t="s">
        <v>345</v>
      </c>
      <c r="D511" s="18" t="n">
        <v>2</v>
      </c>
      <c r="E511" s="19" t="s">
        <v>23</v>
      </c>
      <c r="F511" s="20" t="s">
        <v>43</v>
      </c>
      <c r="G511" s="18" t="s">
        <v>265</v>
      </c>
    </row>
    <row r="512" s="21" customFormat="true" ht="18" hidden="false" customHeight="false" outlineLevel="0" collapsed="false">
      <c r="A512" s="15" t="s">
        <v>314</v>
      </c>
      <c r="B512" s="16" t="n">
        <v>3521</v>
      </c>
      <c r="C512" s="17" t="s">
        <v>345</v>
      </c>
      <c r="D512" s="18" t="n">
        <v>2</v>
      </c>
      <c r="E512" s="19" t="s">
        <v>21</v>
      </c>
      <c r="F512" s="20" t="s">
        <v>43</v>
      </c>
      <c r="G512" s="18" t="s">
        <v>81</v>
      </c>
    </row>
    <row r="513" s="21" customFormat="true" ht="18" hidden="false" customHeight="false" outlineLevel="0" collapsed="false">
      <c r="A513" s="15" t="s">
        <v>314</v>
      </c>
      <c r="B513" s="16" t="n">
        <v>4956</v>
      </c>
      <c r="C513" s="17" t="s">
        <v>346</v>
      </c>
      <c r="D513" s="18" t="n">
        <v>1</v>
      </c>
      <c r="E513" s="19" t="s">
        <v>10</v>
      </c>
      <c r="F513" s="20" t="s">
        <v>11</v>
      </c>
      <c r="G513" s="18" t="s">
        <v>210</v>
      </c>
    </row>
    <row r="514" s="21" customFormat="true" ht="18" hidden="false" customHeight="false" outlineLevel="0" collapsed="false">
      <c r="A514" s="15" t="s">
        <v>314</v>
      </c>
      <c r="B514" s="16" t="n">
        <v>4956</v>
      </c>
      <c r="C514" s="17" t="s">
        <v>346</v>
      </c>
      <c r="D514" s="18" t="n">
        <v>1</v>
      </c>
      <c r="E514" s="19" t="s">
        <v>13</v>
      </c>
      <c r="F514" s="20" t="s">
        <v>19</v>
      </c>
      <c r="G514" s="18" t="s">
        <v>88</v>
      </c>
    </row>
    <row r="515" s="21" customFormat="true" ht="18" hidden="false" customHeight="false" outlineLevel="0" collapsed="false">
      <c r="A515" s="15" t="s">
        <v>314</v>
      </c>
      <c r="B515" s="16" t="n">
        <v>3614</v>
      </c>
      <c r="C515" s="17" t="s">
        <v>347</v>
      </c>
      <c r="D515" s="18" t="n">
        <v>1</v>
      </c>
      <c r="E515" s="19" t="s">
        <v>10</v>
      </c>
      <c r="F515" s="20" t="s">
        <v>20</v>
      </c>
      <c r="G515" s="18" t="s">
        <v>273</v>
      </c>
    </row>
    <row r="516" customFormat="false" ht="18" hidden="false" customHeight="false" outlineLevel="0" collapsed="false">
      <c r="A516" s="9" t="s">
        <v>314</v>
      </c>
      <c r="B516" s="10" t="n">
        <v>3614</v>
      </c>
      <c r="C516" s="11" t="s">
        <v>347</v>
      </c>
      <c r="D516" s="12" t="n">
        <v>1</v>
      </c>
      <c r="E516" s="13" t="s">
        <v>21</v>
      </c>
      <c r="F516" s="14" t="s">
        <v>11</v>
      </c>
      <c r="G516" s="12" t="s">
        <v>281</v>
      </c>
    </row>
    <row r="517" s="21" customFormat="true" ht="18" hidden="false" customHeight="false" outlineLevel="0" collapsed="false">
      <c r="A517" s="15" t="s">
        <v>314</v>
      </c>
      <c r="B517" s="16" t="n">
        <v>3614</v>
      </c>
      <c r="C517" s="17" t="s">
        <v>347</v>
      </c>
      <c r="D517" s="18" t="n">
        <v>2</v>
      </c>
      <c r="E517" s="19" t="s">
        <v>10</v>
      </c>
      <c r="F517" s="20" t="s">
        <v>20</v>
      </c>
      <c r="G517" s="18" t="s">
        <v>341</v>
      </c>
    </row>
    <row r="518" customFormat="false" ht="18" hidden="false" customHeight="false" outlineLevel="0" collapsed="false">
      <c r="A518" s="9" t="s">
        <v>314</v>
      </c>
      <c r="B518" s="10" t="n">
        <v>3614</v>
      </c>
      <c r="C518" s="11" t="s">
        <v>347</v>
      </c>
      <c r="D518" s="12" t="n">
        <v>2</v>
      </c>
      <c r="E518" s="13" t="s">
        <v>21</v>
      </c>
      <c r="F518" s="14" t="s">
        <v>11</v>
      </c>
      <c r="G518" s="12" t="s">
        <v>281</v>
      </c>
    </row>
    <row r="519" customFormat="false" ht="18" hidden="false" customHeight="false" outlineLevel="0" collapsed="false">
      <c r="A519" s="9" t="s">
        <v>314</v>
      </c>
      <c r="B519" s="10" t="n">
        <v>3680</v>
      </c>
      <c r="C519" s="11" t="s">
        <v>348</v>
      </c>
      <c r="D519" s="12" t="n">
        <v>1</v>
      </c>
      <c r="E519" s="13" t="s">
        <v>10</v>
      </c>
      <c r="F519" s="14" t="s">
        <v>175</v>
      </c>
      <c r="G519" s="12" t="s">
        <v>138</v>
      </c>
    </row>
    <row r="520" s="21" customFormat="true" ht="18" hidden="false" customHeight="false" outlineLevel="0" collapsed="false">
      <c r="A520" s="15" t="s">
        <v>314</v>
      </c>
      <c r="B520" s="16" t="n">
        <v>3680</v>
      </c>
      <c r="C520" s="17" t="s">
        <v>348</v>
      </c>
      <c r="D520" s="18" t="n">
        <v>1</v>
      </c>
      <c r="E520" s="19" t="s">
        <v>18</v>
      </c>
      <c r="F520" s="20" t="s">
        <v>26</v>
      </c>
      <c r="G520" s="18" t="s">
        <v>81</v>
      </c>
    </row>
    <row r="521" customFormat="false" ht="18" hidden="false" customHeight="false" outlineLevel="0" collapsed="false">
      <c r="A521" s="9" t="s">
        <v>314</v>
      </c>
      <c r="B521" s="10" t="n">
        <v>3834</v>
      </c>
      <c r="C521" s="11" t="s">
        <v>349</v>
      </c>
      <c r="D521" s="12" t="n">
        <v>1</v>
      </c>
      <c r="E521" s="13" t="s">
        <v>10</v>
      </c>
      <c r="F521" s="14" t="s">
        <v>11</v>
      </c>
      <c r="G521" s="12" t="s">
        <v>136</v>
      </c>
    </row>
    <row r="522" customFormat="false" ht="18" hidden="false" customHeight="false" outlineLevel="0" collapsed="false">
      <c r="A522" s="9" t="s">
        <v>314</v>
      </c>
      <c r="B522" s="10" t="n">
        <v>3834</v>
      </c>
      <c r="C522" s="11" t="s">
        <v>349</v>
      </c>
      <c r="D522" s="12" t="n">
        <v>1</v>
      </c>
      <c r="E522" s="13" t="s">
        <v>18</v>
      </c>
      <c r="F522" s="14" t="s">
        <v>16</v>
      </c>
      <c r="G522" s="12" t="s">
        <v>33</v>
      </c>
    </row>
    <row r="523" s="21" customFormat="true" ht="18" hidden="false" customHeight="false" outlineLevel="0" collapsed="false">
      <c r="A523" s="15" t="s">
        <v>314</v>
      </c>
      <c r="B523" s="16" t="n">
        <v>3834</v>
      </c>
      <c r="C523" s="17" t="s">
        <v>349</v>
      </c>
      <c r="D523" s="18" t="n">
        <v>2</v>
      </c>
      <c r="E523" s="19" t="s">
        <v>10</v>
      </c>
      <c r="F523" s="20" t="s">
        <v>11</v>
      </c>
      <c r="G523" s="18" t="s">
        <v>331</v>
      </c>
    </row>
    <row r="524" s="21" customFormat="true" ht="18" hidden="false" customHeight="false" outlineLevel="0" collapsed="false">
      <c r="A524" s="15" t="s">
        <v>314</v>
      </c>
      <c r="B524" s="16" t="n">
        <v>3834</v>
      </c>
      <c r="C524" s="17" t="s">
        <v>349</v>
      </c>
      <c r="D524" s="18" t="n">
        <v>2</v>
      </c>
      <c r="E524" s="19" t="s">
        <v>18</v>
      </c>
      <c r="F524" s="20" t="s">
        <v>16</v>
      </c>
      <c r="G524" s="18" t="s">
        <v>350</v>
      </c>
    </row>
    <row r="525" s="21" customFormat="true" ht="18" hidden="false" customHeight="false" outlineLevel="0" collapsed="false">
      <c r="A525" s="15" t="s">
        <v>314</v>
      </c>
      <c r="B525" s="16" t="n">
        <v>5197</v>
      </c>
      <c r="C525" s="17" t="s">
        <v>349</v>
      </c>
      <c r="D525" s="18" t="n">
        <v>1</v>
      </c>
      <c r="E525" s="19" t="s">
        <v>23</v>
      </c>
      <c r="F525" s="20" t="s">
        <v>277</v>
      </c>
      <c r="G525" s="18" t="s">
        <v>88</v>
      </c>
    </row>
    <row r="526" customFormat="false" ht="18" hidden="false" customHeight="false" outlineLevel="0" collapsed="false">
      <c r="A526" s="9" t="s">
        <v>314</v>
      </c>
      <c r="B526" s="10" t="n">
        <v>3905</v>
      </c>
      <c r="C526" s="11" t="s">
        <v>351</v>
      </c>
      <c r="D526" s="12" t="s">
        <v>352</v>
      </c>
      <c r="E526" s="13" t="s">
        <v>13</v>
      </c>
      <c r="F526" s="14" t="s">
        <v>35</v>
      </c>
      <c r="G526" s="12" t="s">
        <v>12</v>
      </c>
    </row>
    <row r="527" customFormat="false" ht="18" hidden="false" customHeight="false" outlineLevel="0" collapsed="false">
      <c r="A527" s="9" t="s">
        <v>314</v>
      </c>
      <c r="B527" s="10" t="n">
        <v>3905</v>
      </c>
      <c r="C527" s="11" t="s">
        <v>351</v>
      </c>
      <c r="D527" s="12" t="n">
        <v>1</v>
      </c>
      <c r="E527" s="13" t="s">
        <v>13</v>
      </c>
      <c r="F527" s="14" t="s">
        <v>24</v>
      </c>
      <c r="G527" s="12" t="s">
        <v>281</v>
      </c>
    </row>
    <row r="528" customFormat="false" ht="18" hidden="false" customHeight="false" outlineLevel="0" collapsed="false">
      <c r="A528" s="9" t="s">
        <v>314</v>
      </c>
      <c r="B528" s="10" t="n">
        <v>3905</v>
      </c>
      <c r="C528" s="11" t="s">
        <v>351</v>
      </c>
      <c r="D528" s="12" t="n">
        <v>2</v>
      </c>
      <c r="E528" s="13" t="s">
        <v>13</v>
      </c>
      <c r="F528" s="14" t="s">
        <v>43</v>
      </c>
      <c r="G528" s="12" t="s">
        <v>281</v>
      </c>
    </row>
    <row r="529" customFormat="false" ht="18" hidden="false" customHeight="false" outlineLevel="0" collapsed="false">
      <c r="A529" s="9" t="s">
        <v>314</v>
      </c>
      <c r="B529" s="10" t="n">
        <v>3905</v>
      </c>
      <c r="C529" s="11" t="s">
        <v>351</v>
      </c>
      <c r="D529" s="12" t="n">
        <v>3</v>
      </c>
      <c r="E529" s="13" t="s">
        <v>13</v>
      </c>
      <c r="F529" s="14" t="s">
        <v>26</v>
      </c>
      <c r="G529" s="12" t="s">
        <v>281</v>
      </c>
    </row>
    <row r="530" customFormat="false" ht="18" hidden="false" customHeight="false" outlineLevel="0" collapsed="false">
      <c r="A530" s="9" t="s">
        <v>314</v>
      </c>
      <c r="B530" s="10" t="n">
        <v>3946</v>
      </c>
      <c r="C530" s="11" t="s">
        <v>353</v>
      </c>
      <c r="D530" s="12" t="n">
        <v>1</v>
      </c>
      <c r="E530" s="13" t="s">
        <v>13</v>
      </c>
      <c r="F530" s="14" t="s">
        <v>14</v>
      </c>
      <c r="G530" s="12" t="s">
        <v>265</v>
      </c>
    </row>
    <row r="531" customFormat="false" ht="18" hidden="false" customHeight="false" outlineLevel="0" collapsed="false">
      <c r="A531" s="9" t="s">
        <v>314</v>
      </c>
      <c r="B531" s="10" t="n">
        <v>3946</v>
      </c>
      <c r="C531" s="11" t="s">
        <v>353</v>
      </c>
      <c r="D531" s="12" t="n">
        <v>1</v>
      </c>
      <c r="E531" s="13" t="s">
        <v>13</v>
      </c>
      <c r="F531" s="14" t="s">
        <v>31</v>
      </c>
      <c r="G531" s="12" t="s">
        <v>281</v>
      </c>
    </row>
    <row r="532" customFormat="false" ht="18" hidden="false" customHeight="false" outlineLevel="0" collapsed="false">
      <c r="A532" s="9" t="s">
        <v>314</v>
      </c>
      <c r="B532" s="10" t="n">
        <v>4012</v>
      </c>
      <c r="C532" s="11" t="s">
        <v>354</v>
      </c>
      <c r="D532" s="12" t="n">
        <v>1</v>
      </c>
      <c r="E532" s="13" t="s">
        <v>10</v>
      </c>
      <c r="F532" s="14" t="s">
        <v>70</v>
      </c>
      <c r="G532" s="12" t="s">
        <v>88</v>
      </c>
    </row>
    <row r="533" s="21" customFormat="true" ht="18" hidden="false" customHeight="false" outlineLevel="0" collapsed="false">
      <c r="A533" s="15" t="s">
        <v>314</v>
      </c>
      <c r="B533" s="16" t="n">
        <v>4012</v>
      </c>
      <c r="C533" s="17" t="s">
        <v>354</v>
      </c>
      <c r="D533" s="18" t="n">
        <v>1</v>
      </c>
      <c r="E533" s="19" t="s">
        <v>18</v>
      </c>
      <c r="F533" s="20" t="s">
        <v>90</v>
      </c>
      <c r="G533" s="18" t="s">
        <v>355</v>
      </c>
    </row>
    <row r="534" customFormat="false" ht="18" hidden="false" customHeight="false" outlineLevel="0" collapsed="false">
      <c r="A534" s="9" t="s">
        <v>314</v>
      </c>
      <c r="B534" s="10" t="n">
        <v>4088</v>
      </c>
      <c r="C534" s="11" t="s">
        <v>356</v>
      </c>
      <c r="D534" s="12" t="n">
        <v>1</v>
      </c>
      <c r="E534" s="13" t="s">
        <v>21</v>
      </c>
      <c r="F534" s="14" t="s">
        <v>357</v>
      </c>
      <c r="G534" s="12" t="s">
        <v>341</v>
      </c>
    </row>
    <row r="535" customFormat="false" ht="18" hidden="false" customHeight="false" outlineLevel="0" collapsed="false">
      <c r="A535" s="9" t="s">
        <v>314</v>
      </c>
      <c r="B535" s="10" t="n">
        <v>4231</v>
      </c>
      <c r="C535" s="11" t="s">
        <v>358</v>
      </c>
      <c r="D535" s="12" t="n">
        <v>1</v>
      </c>
      <c r="E535" s="13" t="s">
        <v>10</v>
      </c>
      <c r="F535" s="14" t="s">
        <v>359</v>
      </c>
      <c r="G535" s="12" t="s">
        <v>341</v>
      </c>
    </row>
    <row r="536" customFormat="false" ht="18" hidden="false" customHeight="false" outlineLevel="0" collapsed="false">
      <c r="A536" s="9" t="s">
        <v>314</v>
      </c>
      <c r="B536" s="10" t="n">
        <v>4287</v>
      </c>
      <c r="C536" s="11" t="s">
        <v>360</v>
      </c>
      <c r="D536" s="12" t="n">
        <v>1</v>
      </c>
      <c r="E536" s="13" t="s">
        <v>21</v>
      </c>
      <c r="F536" s="14" t="s">
        <v>29</v>
      </c>
      <c r="G536" s="12" t="s">
        <v>281</v>
      </c>
    </row>
    <row r="537" customFormat="false" ht="18" hidden="false" customHeight="false" outlineLevel="0" collapsed="false">
      <c r="A537" s="9" t="s">
        <v>314</v>
      </c>
      <c r="B537" s="10" t="n">
        <v>4287</v>
      </c>
      <c r="C537" s="11" t="s">
        <v>360</v>
      </c>
      <c r="D537" s="12" t="n">
        <v>1</v>
      </c>
      <c r="E537" s="13" t="s">
        <v>18</v>
      </c>
      <c r="F537" s="14" t="s">
        <v>16</v>
      </c>
      <c r="G537" s="12" t="s">
        <v>281</v>
      </c>
    </row>
    <row r="538" customFormat="false" ht="18" hidden="false" customHeight="false" outlineLevel="0" collapsed="false">
      <c r="A538" s="9" t="s">
        <v>314</v>
      </c>
      <c r="B538" s="10" t="n">
        <v>4356</v>
      </c>
      <c r="C538" s="11" t="s">
        <v>361</v>
      </c>
      <c r="D538" s="12" t="n">
        <v>1</v>
      </c>
      <c r="E538" s="13" t="s">
        <v>10</v>
      </c>
      <c r="F538" s="14" t="s">
        <v>14</v>
      </c>
      <c r="G538" s="12" t="s">
        <v>281</v>
      </c>
    </row>
    <row r="539" customFormat="false" ht="18" hidden="false" customHeight="false" outlineLevel="0" collapsed="false">
      <c r="A539" s="9" t="s">
        <v>314</v>
      </c>
      <c r="B539" s="10" t="n">
        <v>4356</v>
      </c>
      <c r="C539" s="11" t="s">
        <v>361</v>
      </c>
      <c r="D539" s="12" t="n">
        <v>1</v>
      </c>
      <c r="E539" s="13" t="s">
        <v>18</v>
      </c>
      <c r="F539" s="14" t="s">
        <v>11</v>
      </c>
      <c r="G539" s="12" t="s">
        <v>281</v>
      </c>
    </row>
    <row r="540" customFormat="false" ht="18" hidden="false" customHeight="false" outlineLevel="0" collapsed="false">
      <c r="A540" s="9" t="s">
        <v>314</v>
      </c>
      <c r="B540" s="10" t="n">
        <v>4424</v>
      </c>
      <c r="C540" s="11" t="s">
        <v>362</v>
      </c>
      <c r="D540" s="12" t="n">
        <v>1</v>
      </c>
      <c r="E540" s="13" t="s">
        <v>10</v>
      </c>
      <c r="F540" s="14" t="s">
        <v>90</v>
      </c>
      <c r="G540" s="12" t="s">
        <v>281</v>
      </c>
    </row>
    <row r="541" customFormat="false" ht="18" hidden="false" customHeight="false" outlineLevel="0" collapsed="false">
      <c r="A541" s="9" t="s">
        <v>314</v>
      </c>
      <c r="B541" s="10" t="n">
        <v>4424</v>
      </c>
      <c r="C541" s="11" t="s">
        <v>362</v>
      </c>
      <c r="D541" s="12" t="n">
        <v>1</v>
      </c>
      <c r="E541" s="13" t="s">
        <v>18</v>
      </c>
      <c r="F541" s="14" t="s">
        <v>70</v>
      </c>
      <c r="G541" s="12" t="s">
        <v>136</v>
      </c>
    </row>
    <row r="542" customFormat="false" ht="18" hidden="false" customHeight="false" outlineLevel="0" collapsed="false">
      <c r="A542" s="9" t="s">
        <v>314</v>
      </c>
      <c r="B542" s="10" t="n">
        <v>4481</v>
      </c>
      <c r="C542" s="11" t="s">
        <v>363</v>
      </c>
      <c r="D542" s="12" t="n">
        <v>1</v>
      </c>
      <c r="E542" s="13" t="s">
        <v>23</v>
      </c>
      <c r="F542" s="14" t="s">
        <v>157</v>
      </c>
      <c r="G542" s="12" t="s">
        <v>88</v>
      </c>
    </row>
    <row r="543" s="21" customFormat="true" ht="18" hidden="false" customHeight="false" outlineLevel="0" collapsed="false">
      <c r="A543" s="15" t="s">
        <v>314</v>
      </c>
      <c r="B543" s="16" t="n">
        <v>4547</v>
      </c>
      <c r="C543" s="17" t="s">
        <v>364</v>
      </c>
      <c r="D543" s="18" t="n">
        <v>1</v>
      </c>
      <c r="E543" s="19" t="s">
        <v>10</v>
      </c>
      <c r="F543" s="20" t="s">
        <v>19</v>
      </c>
      <c r="G543" s="18" t="s">
        <v>350</v>
      </c>
    </row>
    <row r="544" customFormat="false" ht="18" hidden="false" customHeight="false" outlineLevel="0" collapsed="false">
      <c r="A544" s="9" t="s">
        <v>314</v>
      </c>
      <c r="B544" s="10" t="n">
        <v>4547</v>
      </c>
      <c r="C544" s="11" t="s">
        <v>364</v>
      </c>
      <c r="D544" s="12" t="n">
        <v>1</v>
      </c>
      <c r="E544" s="13" t="s">
        <v>21</v>
      </c>
      <c r="F544" s="14" t="s">
        <v>11</v>
      </c>
      <c r="G544" s="12" t="s">
        <v>198</v>
      </c>
    </row>
    <row r="545" s="21" customFormat="true" ht="18" hidden="false" customHeight="false" outlineLevel="0" collapsed="false">
      <c r="A545" s="15" t="s">
        <v>314</v>
      </c>
      <c r="B545" s="16" t="n">
        <v>4606</v>
      </c>
      <c r="C545" s="17" t="s">
        <v>365</v>
      </c>
      <c r="D545" s="18" t="n">
        <v>1</v>
      </c>
      <c r="E545" s="19" t="s">
        <v>18</v>
      </c>
      <c r="F545" s="20" t="s">
        <v>87</v>
      </c>
      <c r="G545" s="18" t="s">
        <v>278</v>
      </c>
    </row>
    <row r="546" customFormat="false" ht="18" hidden="false" customHeight="false" outlineLevel="0" collapsed="false">
      <c r="A546" s="9" t="s">
        <v>314</v>
      </c>
      <c r="B546" s="10" t="n">
        <v>4702</v>
      </c>
      <c r="C546" s="11" t="s">
        <v>366</v>
      </c>
      <c r="D546" s="12" t="n">
        <v>1</v>
      </c>
      <c r="E546" s="13" t="s">
        <v>23</v>
      </c>
      <c r="F546" s="14" t="s">
        <v>16</v>
      </c>
      <c r="G546" s="12" t="s">
        <v>92</v>
      </c>
    </row>
    <row r="547" customFormat="false" ht="18" hidden="false" customHeight="false" outlineLevel="0" collapsed="false">
      <c r="A547" s="9" t="s">
        <v>314</v>
      </c>
      <c r="B547" s="10" t="n">
        <v>4702</v>
      </c>
      <c r="C547" s="11" t="s">
        <v>366</v>
      </c>
      <c r="D547" s="12" t="n">
        <v>1</v>
      </c>
      <c r="E547" s="13" t="s">
        <v>13</v>
      </c>
      <c r="F547" s="14" t="s">
        <v>11</v>
      </c>
      <c r="G547" s="12" t="s">
        <v>41</v>
      </c>
    </row>
    <row r="548" s="21" customFormat="true" ht="18" hidden="false" customHeight="false" outlineLevel="0" collapsed="false">
      <c r="A548" s="15" t="s">
        <v>314</v>
      </c>
      <c r="B548" s="16" t="n">
        <v>4751</v>
      </c>
      <c r="C548" s="17" t="s">
        <v>367</v>
      </c>
      <c r="D548" s="18" t="n">
        <v>1</v>
      </c>
      <c r="E548" s="19" t="s">
        <v>13</v>
      </c>
      <c r="F548" s="20" t="s">
        <v>368</v>
      </c>
      <c r="G548" s="18" t="s">
        <v>15</v>
      </c>
    </row>
    <row r="549" customFormat="false" ht="18" hidden="false" customHeight="false" outlineLevel="0" collapsed="false">
      <c r="A549" s="9" t="s">
        <v>314</v>
      </c>
      <c r="B549" s="10" t="n">
        <v>4803</v>
      </c>
      <c r="C549" s="11" t="s">
        <v>369</v>
      </c>
      <c r="D549" s="12" t="n">
        <v>1</v>
      </c>
      <c r="E549" s="13" t="s">
        <v>23</v>
      </c>
      <c r="F549" s="14" t="s">
        <v>26</v>
      </c>
      <c r="G549" s="12" t="s">
        <v>281</v>
      </c>
    </row>
    <row r="550" customFormat="false" ht="18" hidden="false" customHeight="false" outlineLevel="0" collapsed="false">
      <c r="A550" s="9" t="s">
        <v>314</v>
      </c>
      <c r="B550" s="10" t="n">
        <v>4803</v>
      </c>
      <c r="C550" s="11" t="s">
        <v>369</v>
      </c>
      <c r="D550" s="12" t="n">
        <v>1</v>
      </c>
      <c r="E550" s="13" t="s">
        <v>13</v>
      </c>
      <c r="F550" s="14" t="s">
        <v>70</v>
      </c>
      <c r="G550" s="12" t="s">
        <v>265</v>
      </c>
    </row>
    <row r="551" s="21" customFormat="true" ht="18" hidden="false" customHeight="false" outlineLevel="0" collapsed="false">
      <c r="A551" s="15" t="s">
        <v>314</v>
      </c>
      <c r="B551" s="16" t="n">
        <v>4859</v>
      </c>
      <c r="C551" s="17" t="s">
        <v>370</v>
      </c>
      <c r="D551" s="18" t="n">
        <v>1</v>
      </c>
      <c r="E551" s="19" t="s">
        <v>10</v>
      </c>
      <c r="F551" s="20" t="s">
        <v>371</v>
      </c>
      <c r="G551" s="18" t="s">
        <v>336</v>
      </c>
    </row>
    <row r="552" s="21" customFormat="true" ht="18" hidden="false" customHeight="false" outlineLevel="0" collapsed="false">
      <c r="A552" s="15" t="s">
        <v>314</v>
      </c>
      <c r="B552" s="16" t="n">
        <v>4910</v>
      </c>
      <c r="C552" s="17" t="s">
        <v>372</v>
      </c>
      <c r="D552" s="18" t="n">
        <v>1</v>
      </c>
      <c r="E552" s="19" t="s">
        <v>23</v>
      </c>
      <c r="F552" s="20" t="s">
        <v>373</v>
      </c>
      <c r="G552" s="18" t="s">
        <v>331</v>
      </c>
    </row>
    <row r="553" customFormat="false" ht="18" hidden="false" customHeight="false" outlineLevel="0" collapsed="false">
      <c r="A553" s="9" t="s">
        <v>314</v>
      </c>
      <c r="B553" s="10" t="n">
        <v>4956</v>
      </c>
      <c r="C553" s="11" t="s">
        <v>346</v>
      </c>
      <c r="D553" s="12" t="n">
        <v>1</v>
      </c>
      <c r="E553" s="13" t="s">
        <v>10</v>
      </c>
      <c r="F553" s="14" t="s">
        <v>11</v>
      </c>
      <c r="G553" s="12" t="s">
        <v>374</v>
      </c>
    </row>
    <row r="554" customFormat="false" ht="18" hidden="false" customHeight="false" outlineLevel="0" collapsed="false">
      <c r="A554" s="9" t="s">
        <v>314</v>
      </c>
      <c r="B554" s="10" t="n">
        <v>4956</v>
      </c>
      <c r="C554" s="11" t="s">
        <v>346</v>
      </c>
      <c r="D554" s="12" t="n">
        <v>1</v>
      </c>
      <c r="E554" s="13" t="s">
        <v>13</v>
      </c>
      <c r="F554" s="14" t="s">
        <v>19</v>
      </c>
      <c r="G554" s="12" t="s">
        <v>88</v>
      </c>
    </row>
    <row r="555" s="21" customFormat="true" ht="18" hidden="false" customHeight="false" outlineLevel="0" collapsed="false">
      <c r="A555" s="15" t="s">
        <v>314</v>
      </c>
      <c r="B555" s="16" t="n">
        <v>5105</v>
      </c>
      <c r="C555" s="17" t="s">
        <v>375</v>
      </c>
      <c r="D555" s="18" t="n">
        <v>1</v>
      </c>
      <c r="E555" s="19" t="s">
        <v>23</v>
      </c>
      <c r="F555" s="20" t="s">
        <v>125</v>
      </c>
      <c r="G555" s="18" t="s">
        <v>34</v>
      </c>
    </row>
    <row r="556" customFormat="false" ht="18" hidden="false" customHeight="false" outlineLevel="0" collapsed="false">
      <c r="A556" s="9" t="s">
        <v>314</v>
      </c>
      <c r="B556" s="10" t="n">
        <v>5105</v>
      </c>
      <c r="C556" s="11" t="s">
        <v>375</v>
      </c>
      <c r="D556" s="12" t="n">
        <v>1</v>
      </c>
      <c r="E556" s="13" t="s">
        <v>18</v>
      </c>
      <c r="F556" s="14" t="s">
        <v>19</v>
      </c>
      <c r="G556" s="12" t="s">
        <v>81</v>
      </c>
    </row>
    <row r="557" customFormat="false" ht="18" hidden="false" customHeight="false" outlineLevel="0" collapsed="false">
      <c r="A557" s="9" t="s">
        <v>314</v>
      </c>
      <c r="B557" s="10" t="n">
        <v>5153</v>
      </c>
      <c r="C557" s="11" t="s">
        <v>376</v>
      </c>
      <c r="D557" s="12" t="n">
        <v>1</v>
      </c>
      <c r="E557" s="13" t="s">
        <v>10</v>
      </c>
      <c r="F557" s="14" t="s">
        <v>11</v>
      </c>
      <c r="G557" s="12" t="s">
        <v>88</v>
      </c>
    </row>
    <row r="558" customFormat="false" ht="18" hidden="false" customHeight="false" outlineLevel="0" collapsed="false">
      <c r="A558" s="9" t="s">
        <v>314</v>
      </c>
      <c r="B558" s="10" t="n">
        <v>5153</v>
      </c>
      <c r="C558" s="11" t="s">
        <v>376</v>
      </c>
      <c r="D558" s="12" t="n">
        <v>1</v>
      </c>
      <c r="E558" s="13" t="s">
        <v>18</v>
      </c>
      <c r="F558" s="14" t="s">
        <v>11</v>
      </c>
      <c r="G558" s="12" t="s">
        <v>210</v>
      </c>
    </row>
    <row r="559" customFormat="false" ht="18" hidden="false" customHeight="false" outlineLevel="0" collapsed="false">
      <c r="A559" s="9" t="s">
        <v>314</v>
      </c>
      <c r="B559" s="10" t="n">
        <v>5153</v>
      </c>
      <c r="C559" s="11" t="s">
        <v>376</v>
      </c>
      <c r="D559" s="12" t="n">
        <v>1</v>
      </c>
      <c r="E559" s="13" t="s">
        <v>107</v>
      </c>
      <c r="F559" s="14" t="s">
        <v>11</v>
      </c>
      <c r="G559" s="12" t="s">
        <v>281</v>
      </c>
    </row>
    <row r="560" customFormat="false" ht="18" hidden="false" customHeight="false" outlineLevel="0" collapsed="false">
      <c r="A560" s="9" t="s">
        <v>314</v>
      </c>
      <c r="B560" s="51" t="n">
        <v>5222</v>
      </c>
      <c r="C560" s="52" t="s">
        <v>377</v>
      </c>
      <c r="D560" s="12" t="n">
        <v>1</v>
      </c>
      <c r="E560" s="13" t="s">
        <v>23</v>
      </c>
      <c r="F560" s="14" t="s">
        <v>35</v>
      </c>
      <c r="G560" s="12" t="s">
        <v>281</v>
      </c>
    </row>
    <row r="561" customFormat="false" ht="18" hidden="false" customHeight="false" outlineLevel="0" collapsed="false">
      <c r="A561" s="9" t="s">
        <v>314</v>
      </c>
      <c r="B561" s="51" t="n">
        <v>5222</v>
      </c>
      <c r="C561" s="52" t="s">
        <v>377</v>
      </c>
      <c r="D561" s="12" t="n">
        <v>1</v>
      </c>
      <c r="E561" s="13" t="s">
        <v>21</v>
      </c>
      <c r="F561" s="14" t="s">
        <v>378</v>
      </c>
      <c r="G561" s="12" t="s">
        <v>33</v>
      </c>
    </row>
    <row r="562" customFormat="false" ht="18" hidden="false" customHeight="false" outlineLevel="0" collapsed="false">
      <c r="A562" s="9" t="s">
        <v>314</v>
      </c>
      <c r="B562" s="10" t="n">
        <v>5253</v>
      </c>
      <c r="C562" s="11" t="s">
        <v>379</v>
      </c>
      <c r="D562" s="12" t="n">
        <v>1</v>
      </c>
      <c r="E562" s="13" t="s">
        <v>10</v>
      </c>
      <c r="F562" s="14" t="s">
        <v>90</v>
      </c>
      <c r="G562" s="12" t="s">
        <v>15</v>
      </c>
    </row>
    <row r="563" s="21" customFormat="true" ht="18" hidden="false" customHeight="false" outlineLevel="0" collapsed="false">
      <c r="A563" s="15" t="s">
        <v>314</v>
      </c>
      <c r="B563" s="16" t="n">
        <v>5253</v>
      </c>
      <c r="C563" s="17" t="s">
        <v>379</v>
      </c>
      <c r="D563" s="18" t="n">
        <v>1</v>
      </c>
      <c r="E563" s="19" t="s">
        <v>18</v>
      </c>
      <c r="F563" s="20" t="s">
        <v>26</v>
      </c>
      <c r="G563" s="18" t="s">
        <v>278</v>
      </c>
    </row>
    <row r="564" s="48" customFormat="true" ht="18" hidden="false" customHeight="false" outlineLevel="0" collapsed="false">
      <c r="A564" s="35" t="s">
        <v>314</v>
      </c>
      <c r="B564" s="36" t="n">
        <v>5357</v>
      </c>
      <c r="C564" s="37" t="s">
        <v>380</v>
      </c>
      <c r="D564" s="38" t="n">
        <v>1</v>
      </c>
      <c r="E564" s="39" t="s">
        <v>23</v>
      </c>
      <c r="F564" s="40" t="s">
        <v>97</v>
      </c>
      <c r="G564" s="38" t="s">
        <v>341</v>
      </c>
    </row>
    <row r="565" s="48" customFormat="true" ht="18" hidden="false" customHeight="false" outlineLevel="0" collapsed="false">
      <c r="A565" s="35" t="s">
        <v>314</v>
      </c>
      <c r="B565" s="36" t="n">
        <v>5401</v>
      </c>
      <c r="C565" s="37" t="s">
        <v>381</v>
      </c>
      <c r="D565" s="38" t="n">
        <v>1</v>
      </c>
      <c r="E565" s="39" t="s">
        <v>21</v>
      </c>
      <c r="F565" s="40" t="s">
        <v>31</v>
      </c>
      <c r="G565" s="38" t="s">
        <v>341</v>
      </c>
    </row>
    <row r="566" customFormat="false" ht="18" hidden="false" customHeight="false" outlineLevel="0" collapsed="false">
      <c r="A566" s="9" t="s">
        <v>314</v>
      </c>
      <c r="B566" s="10" t="n">
        <v>5437</v>
      </c>
      <c r="C566" s="11" t="s">
        <v>382</v>
      </c>
      <c r="D566" s="12" t="s">
        <v>256</v>
      </c>
      <c r="E566" s="13" t="s">
        <v>18</v>
      </c>
      <c r="F566" s="14" t="s">
        <v>220</v>
      </c>
      <c r="G566" s="12" t="s">
        <v>34</v>
      </c>
    </row>
    <row r="567" customFormat="false" ht="18" hidden="false" customHeight="false" outlineLevel="0" collapsed="false">
      <c r="A567" s="9" t="s">
        <v>314</v>
      </c>
      <c r="B567" s="10" t="n">
        <v>5437</v>
      </c>
      <c r="C567" s="11" t="s">
        <v>382</v>
      </c>
      <c r="D567" s="12" t="n">
        <v>1</v>
      </c>
      <c r="E567" s="13" t="s">
        <v>23</v>
      </c>
      <c r="F567" s="14" t="s">
        <v>38</v>
      </c>
      <c r="G567" s="12" t="s">
        <v>281</v>
      </c>
    </row>
    <row r="568" customFormat="false" ht="18" hidden="false" customHeight="false" outlineLevel="0" collapsed="false">
      <c r="A568" s="9" t="s">
        <v>314</v>
      </c>
      <c r="B568" s="10" t="n">
        <v>5437</v>
      </c>
      <c r="C568" s="11" t="s">
        <v>382</v>
      </c>
      <c r="D568" s="12" t="n">
        <v>2</v>
      </c>
      <c r="E568" s="13" t="s">
        <v>23</v>
      </c>
      <c r="F568" s="14" t="s">
        <v>111</v>
      </c>
      <c r="G568" s="12" t="s">
        <v>281</v>
      </c>
    </row>
    <row r="569" customFormat="false" ht="18" hidden="false" customHeight="false" outlineLevel="0" collapsed="false">
      <c r="A569" s="41" t="s">
        <v>383</v>
      </c>
      <c r="B569" s="10" t="n">
        <v>163</v>
      </c>
      <c r="C569" s="11" t="s">
        <v>384</v>
      </c>
      <c r="D569" s="12" t="n">
        <v>1</v>
      </c>
      <c r="E569" s="13" t="s">
        <v>23</v>
      </c>
      <c r="F569" s="14" t="s">
        <v>87</v>
      </c>
      <c r="G569" s="12" t="s">
        <v>112</v>
      </c>
    </row>
    <row r="570" customFormat="false" ht="18" hidden="false" customHeight="false" outlineLevel="0" collapsed="false">
      <c r="A570" s="41" t="s">
        <v>383</v>
      </c>
      <c r="B570" s="10" t="n">
        <v>163</v>
      </c>
      <c r="C570" s="11" t="s">
        <v>384</v>
      </c>
      <c r="D570" s="12" t="n">
        <v>2</v>
      </c>
      <c r="E570" s="13" t="s">
        <v>23</v>
      </c>
      <c r="F570" s="14" t="s">
        <v>87</v>
      </c>
      <c r="G570" s="12" t="s">
        <v>78</v>
      </c>
    </row>
    <row r="571" customFormat="false" ht="18" hidden="false" customHeight="false" outlineLevel="0" collapsed="false">
      <c r="A571" s="9" t="s">
        <v>383</v>
      </c>
      <c r="B571" s="10" t="n">
        <v>334</v>
      </c>
      <c r="C571" s="11" t="s">
        <v>385</v>
      </c>
      <c r="D571" s="12" t="n">
        <v>1</v>
      </c>
      <c r="E571" s="13" t="s">
        <v>23</v>
      </c>
      <c r="F571" s="14" t="s">
        <v>386</v>
      </c>
      <c r="G571" s="12" t="s">
        <v>78</v>
      </c>
    </row>
    <row r="572" customFormat="false" ht="18" hidden="false" customHeight="false" outlineLevel="0" collapsed="false">
      <c r="A572" s="9" t="s">
        <v>383</v>
      </c>
      <c r="B572" s="10" t="n">
        <v>510</v>
      </c>
      <c r="C572" s="11" t="s">
        <v>387</v>
      </c>
      <c r="D572" s="12" t="n">
        <v>1</v>
      </c>
      <c r="E572" s="13" t="s">
        <v>21</v>
      </c>
      <c r="F572" s="14" t="s">
        <v>277</v>
      </c>
      <c r="G572" s="12" t="s">
        <v>78</v>
      </c>
    </row>
    <row r="573" customFormat="false" ht="18" hidden="false" customHeight="false" outlineLevel="0" collapsed="false">
      <c r="A573" s="9" t="s">
        <v>383</v>
      </c>
      <c r="B573" s="10" t="n">
        <v>856</v>
      </c>
      <c r="C573" s="11" t="s">
        <v>388</v>
      </c>
      <c r="D573" s="12" t="n">
        <v>1</v>
      </c>
      <c r="E573" s="13" t="s">
        <v>10</v>
      </c>
      <c r="F573" s="14" t="s">
        <v>14</v>
      </c>
      <c r="G573" s="12" t="s">
        <v>389</v>
      </c>
    </row>
    <row r="574" customFormat="false" ht="18" hidden="false" customHeight="false" outlineLevel="0" collapsed="false">
      <c r="A574" s="9" t="s">
        <v>383</v>
      </c>
      <c r="B574" s="10" t="n">
        <v>856</v>
      </c>
      <c r="C574" s="11" t="s">
        <v>388</v>
      </c>
      <c r="D574" s="12" t="n">
        <v>1</v>
      </c>
      <c r="E574" s="13" t="s">
        <v>18</v>
      </c>
      <c r="F574" s="14" t="s">
        <v>14</v>
      </c>
      <c r="G574" s="12" t="s">
        <v>389</v>
      </c>
    </row>
    <row r="575" customFormat="false" ht="18" hidden="false" customHeight="false" outlineLevel="0" collapsed="false">
      <c r="A575" s="9" t="s">
        <v>383</v>
      </c>
      <c r="B575" s="10" t="n">
        <v>1029</v>
      </c>
      <c r="C575" s="11" t="s">
        <v>390</v>
      </c>
      <c r="D575" s="12" t="n">
        <v>1</v>
      </c>
      <c r="E575" s="13" t="s">
        <v>13</v>
      </c>
      <c r="F575" s="14" t="s">
        <v>277</v>
      </c>
      <c r="G575" s="12" t="s">
        <v>92</v>
      </c>
    </row>
    <row r="576" customFormat="false" ht="18" hidden="false" customHeight="false" outlineLevel="0" collapsed="false">
      <c r="A576" s="9" t="s">
        <v>383</v>
      </c>
      <c r="B576" s="10" t="n">
        <v>1029</v>
      </c>
      <c r="C576" s="11" t="s">
        <v>390</v>
      </c>
      <c r="D576" s="12" t="n">
        <v>1</v>
      </c>
      <c r="E576" s="13" t="s">
        <v>107</v>
      </c>
      <c r="F576" s="14" t="s">
        <v>20</v>
      </c>
      <c r="G576" s="12" t="s">
        <v>92</v>
      </c>
    </row>
    <row r="577" customFormat="false" ht="18" hidden="false" customHeight="false" outlineLevel="0" collapsed="false">
      <c r="A577" s="41" t="str">
        <f aca="false">[1]depto!C2</f>
        <v>ESTR</v>
      </c>
      <c r="B577" s="10" t="n">
        <v>1210</v>
      </c>
      <c r="C577" s="11" t="s">
        <v>391</v>
      </c>
      <c r="D577" s="12" t="n">
        <v>1</v>
      </c>
      <c r="E577" s="13" t="s">
        <v>23</v>
      </c>
      <c r="F577" s="14" t="s">
        <v>14</v>
      </c>
      <c r="G577" s="12" t="s">
        <v>92</v>
      </c>
    </row>
    <row r="578" customFormat="false" ht="18" hidden="false" customHeight="false" outlineLevel="0" collapsed="false">
      <c r="A578" s="41" t="s">
        <v>383</v>
      </c>
      <c r="B578" s="10" t="n">
        <v>1210</v>
      </c>
      <c r="C578" s="11" t="s">
        <v>391</v>
      </c>
      <c r="D578" s="12" t="n">
        <v>1</v>
      </c>
      <c r="E578" s="13" t="s">
        <v>10</v>
      </c>
      <c r="F578" s="14" t="s">
        <v>20</v>
      </c>
      <c r="G578" s="12" t="s">
        <v>138</v>
      </c>
    </row>
    <row r="579" customFormat="false" ht="18" hidden="false" customHeight="false" outlineLevel="0" collapsed="false">
      <c r="A579" s="9" t="s">
        <v>383</v>
      </c>
      <c r="B579" s="10" t="n">
        <v>1359</v>
      </c>
      <c r="C579" s="11" t="s">
        <v>392</v>
      </c>
      <c r="D579" s="12" t="n">
        <v>1</v>
      </c>
      <c r="E579" s="13" t="s">
        <v>18</v>
      </c>
      <c r="F579" s="14" t="s">
        <v>14</v>
      </c>
      <c r="G579" s="12" t="s">
        <v>341</v>
      </c>
    </row>
    <row r="580" customFormat="false" ht="18" hidden="false" customHeight="false" outlineLevel="0" collapsed="false">
      <c r="A580" s="9" t="s">
        <v>383</v>
      </c>
      <c r="B580" s="10" t="n">
        <v>1359</v>
      </c>
      <c r="C580" s="11" t="s">
        <v>392</v>
      </c>
      <c r="D580" s="12" t="n">
        <v>2</v>
      </c>
      <c r="E580" s="13" t="s">
        <v>10</v>
      </c>
      <c r="F580" s="14" t="s">
        <v>24</v>
      </c>
      <c r="G580" s="12" t="s">
        <v>341</v>
      </c>
    </row>
    <row r="581" s="21" customFormat="true" ht="18" hidden="false" customHeight="false" outlineLevel="0" collapsed="false">
      <c r="A581" s="15" t="s">
        <v>383</v>
      </c>
      <c r="B581" s="16" t="n">
        <v>1510</v>
      </c>
      <c r="C581" s="17" t="s">
        <v>393</v>
      </c>
      <c r="D581" s="18" t="n">
        <v>1</v>
      </c>
      <c r="E581" s="19" t="s">
        <v>23</v>
      </c>
      <c r="F581" s="20" t="s">
        <v>11</v>
      </c>
      <c r="G581" s="18" t="s">
        <v>41</v>
      </c>
    </row>
    <row r="582" s="21" customFormat="true" ht="18" hidden="false" customHeight="false" outlineLevel="0" collapsed="false">
      <c r="A582" s="15" t="s">
        <v>383</v>
      </c>
      <c r="B582" s="16" t="n">
        <v>1510</v>
      </c>
      <c r="C582" s="17" t="s">
        <v>393</v>
      </c>
      <c r="D582" s="18" t="n">
        <v>1</v>
      </c>
      <c r="E582" s="19" t="s">
        <v>21</v>
      </c>
      <c r="F582" s="20" t="s">
        <v>11</v>
      </c>
      <c r="G582" s="18" t="s">
        <v>30</v>
      </c>
    </row>
    <row r="583" customFormat="false" ht="18" hidden="false" customHeight="false" outlineLevel="0" collapsed="false">
      <c r="A583" s="9" t="s">
        <v>383</v>
      </c>
      <c r="B583" s="10" t="n">
        <v>1656</v>
      </c>
      <c r="C583" s="11" t="s">
        <v>394</v>
      </c>
      <c r="D583" s="12" t="n">
        <v>1</v>
      </c>
      <c r="E583" s="13" t="s">
        <v>23</v>
      </c>
      <c r="F583" s="14" t="s">
        <v>35</v>
      </c>
      <c r="G583" s="12" t="s">
        <v>12</v>
      </c>
    </row>
    <row r="584" customFormat="false" ht="18" hidden="false" customHeight="false" outlineLevel="0" collapsed="false">
      <c r="A584" s="9" t="s">
        <v>383</v>
      </c>
      <c r="B584" s="10" t="n">
        <v>1656</v>
      </c>
      <c r="C584" s="11" t="s">
        <v>394</v>
      </c>
      <c r="D584" s="12" t="n">
        <v>1</v>
      </c>
      <c r="E584" s="13" t="s">
        <v>18</v>
      </c>
      <c r="F584" s="14" t="s">
        <v>111</v>
      </c>
      <c r="G584" s="12" t="s">
        <v>12</v>
      </c>
    </row>
    <row r="585" s="21" customFormat="true" ht="18" hidden="false" customHeight="false" outlineLevel="0" collapsed="false">
      <c r="A585" s="15" t="s">
        <v>383</v>
      </c>
      <c r="B585" s="16" t="n">
        <v>1875</v>
      </c>
      <c r="C585" s="17" t="s">
        <v>395</v>
      </c>
      <c r="D585" s="18" t="n">
        <v>1</v>
      </c>
      <c r="E585" s="18" t="s">
        <v>10</v>
      </c>
      <c r="F585" s="20" t="s">
        <v>14</v>
      </c>
      <c r="G585" s="18" t="s">
        <v>136</v>
      </c>
    </row>
    <row r="586" customFormat="false" ht="18" hidden="false" customHeight="false" outlineLevel="0" collapsed="false">
      <c r="A586" s="9" t="s">
        <v>383</v>
      </c>
      <c r="B586" s="10" t="n">
        <v>1875</v>
      </c>
      <c r="C586" s="11" t="s">
        <v>395</v>
      </c>
      <c r="D586" s="12" t="n">
        <v>1</v>
      </c>
      <c r="E586" s="13" t="s">
        <v>13</v>
      </c>
      <c r="F586" s="14" t="s">
        <v>16</v>
      </c>
      <c r="G586" s="12" t="s">
        <v>78</v>
      </c>
    </row>
    <row r="587" customFormat="false" ht="18" hidden="false" customHeight="false" outlineLevel="0" collapsed="false">
      <c r="A587" s="9" t="s">
        <v>383</v>
      </c>
      <c r="B587" s="10" t="n">
        <v>2008</v>
      </c>
      <c r="C587" s="11" t="s">
        <v>396</v>
      </c>
      <c r="D587" s="12" t="n">
        <v>1</v>
      </c>
      <c r="E587" s="13" t="s">
        <v>10</v>
      </c>
      <c r="F587" s="14" t="s">
        <v>45</v>
      </c>
      <c r="G587" s="12" t="s">
        <v>78</v>
      </c>
    </row>
    <row r="588" customFormat="false" ht="18" hidden="false" customHeight="false" outlineLevel="0" collapsed="false">
      <c r="A588" s="9" t="s">
        <v>383</v>
      </c>
      <c r="B588" s="10" t="n">
        <v>2008</v>
      </c>
      <c r="C588" s="11" t="s">
        <v>396</v>
      </c>
      <c r="D588" s="12" t="n">
        <v>1</v>
      </c>
      <c r="E588" s="13" t="s">
        <v>18</v>
      </c>
      <c r="F588" s="14" t="s">
        <v>43</v>
      </c>
      <c r="G588" s="12" t="s">
        <v>127</v>
      </c>
    </row>
    <row r="589" customFormat="false" ht="18" hidden="false" customHeight="false" outlineLevel="0" collapsed="false">
      <c r="A589" s="9" t="s">
        <v>383</v>
      </c>
      <c r="B589" s="10" t="n">
        <v>2137</v>
      </c>
      <c r="C589" s="11" t="s">
        <v>397</v>
      </c>
      <c r="D589" s="12" t="n">
        <v>1</v>
      </c>
      <c r="E589" s="13" t="s">
        <v>21</v>
      </c>
      <c r="F589" s="14" t="s">
        <v>14</v>
      </c>
      <c r="G589" s="12" t="s">
        <v>78</v>
      </c>
    </row>
    <row r="590" customFormat="false" ht="18" hidden="false" customHeight="false" outlineLevel="0" collapsed="false">
      <c r="A590" s="9" t="s">
        <v>383</v>
      </c>
      <c r="B590" s="10" t="n">
        <v>2137</v>
      </c>
      <c r="C590" s="11" t="s">
        <v>397</v>
      </c>
      <c r="D590" s="12" t="n">
        <v>1</v>
      </c>
      <c r="E590" s="13" t="s">
        <v>18</v>
      </c>
      <c r="F590" s="14" t="s">
        <v>11</v>
      </c>
      <c r="G590" s="12" t="s">
        <v>78</v>
      </c>
    </row>
    <row r="591" customFormat="false" ht="18" hidden="false" customHeight="false" outlineLevel="0" collapsed="false">
      <c r="A591" s="9" t="s">
        <v>383</v>
      </c>
      <c r="B591" s="10" t="n">
        <v>2262</v>
      </c>
      <c r="C591" s="11" t="s">
        <v>398</v>
      </c>
      <c r="D591" s="12" t="n">
        <v>1</v>
      </c>
      <c r="E591" s="13" t="s">
        <v>107</v>
      </c>
      <c r="F591" s="14" t="s">
        <v>306</v>
      </c>
      <c r="G591" s="12" t="s">
        <v>78</v>
      </c>
    </row>
    <row r="592" customFormat="false" ht="18" hidden="false" customHeight="false" outlineLevel="0" collapsed="false">
      <c r="A592" s="9" t="s">
        <v>383</v>
      </c>
      <c r="B592" s="10" t="n">
        <v>2367</v>
      </c>
      <c r="C592" s="11" t="s">
        <v>399</v>
      </c>
      <c r="D592" s="12" t="n">
        <v>1</v>
      </c>
      <c r="E592" s="13" t="s">
        <v>10</v>
      </c>
      <c r="F592" s="14" t="s">
        <v>24</v>
      </c>
      <c r="G592" s="12" t="s">
        <v>92</v>
      </c>
    </row>
    <row r="593" customFormat="false" ht="18" hidden="false" customHeight="false" outlineLevel="0" collapsed="false">
      <c r="A593" s="9" t="s">
        <v>383</v>
      </c>
      <c r="B593" s="10" t="n">
        <v>2367</v>
      </c>
      <c r="C593" s="11" t="s">
        <v>399</v>
      </c>
      <c r="D593" s="12" t="n">
        <v>1</v>
      </c>
      <c r="E593" s="13" t="s">
        <v>18</v>
      </c>
      <c r="F593" s="14" t="s">
        <v>16</v>
      </c>
      <c r="G593" s="12" t="s">
        <v>92</v>
      </c>
    </row>
    <row r="594" s="21" customFormat="true" ht="18" hidden="false" customHeight="false" outlineLevel="0" collapsed="false">
      <c r="A594" s="15" t="s">
        <v>383</v>
      </c>
      <c r="B594" s="16" t="n">
        <v>2479</v>
      </c>
      <c r="C594" s="17" t="s">
        <v>400</v>
      </c>
      <c r="D594" s="18" t="n">
        <v>1</v>
      </c>
      <c r="E594" s="19" t="s">
        <v>23</v>
      </c>
      <c r="F594" s="20" t="s">
        <v>16</v>
      </c>
      <c r="G594" s="18" t="s">
        <v>34</v>
      </c>
    </row>
    <row r="595" s="21" customFormat="true" ht="18" hidden="false" customHeight="false" outlineLevel="0" collapsed="false">
      <c r="A595" s="15" t="s">
        <v>383</v>
      </c>
      <c r="B595" s="16" t="n">
        <v>2479</v>
      </c>
      <c r="C595" s="17" t="s">
        <v>400</v>
      </c>
      <c r="D595" s="18" t="n">
        <v>1</v>
      </c>
      <c r="E595" s="19" t="s">
        <v>21</v>
      </c>
      <c r="F595" s="20" t="s">
        <v>20</v>
      </c>
      <c r="G595" s="18" t="s">
        <v>41</v>
      </c>
    </row>
    <row r="596" customFormat="false" ht="18" hidden="false" customHeight="false" outlineLevel="0" collapsed="false">
      <c r="A596" s="9" t="s">
        <v>383</v>
      </c>
      <c r="B596" s="10" t="n">
        <v>2479</v>
      </c>
      <c r="C596" s="11" t="s">
        <v>400</v>
      </c>
      <c r="D596" s="12" t="n">
        <v>2</v>
      </c>
      <c r="E596" s="13" t="s">
        <v>23</v>
      </c>
      <c r="F596" s="14" t="s">
        <v>24</v>
      </c>
      <c r="G596" s="12" t="s">
        <v>92</v>
      </c>
    </row>
    <row r="597" customFormat="false" ht="18" hidden="false" customHeight="false" outlineLevel="0" collapsed="false">
      <c r="A597" s="9" t="s">
        <v>383</v>
      </c>
      <c r="B597" s="10" t="n">
        <v>2479</v>
      </c>
      <c r="C597" s="11" t="s">
        <v>400</v>
      </c>
      <c r="D597" s="12" t="n">
        <v>2</v>
      </c>
      <c r="E597" s="13" t="s">
        <v>21</v>
      </c>
      <c r="F597" s="14" t="s">
        <v>24</v>
      </c>
      <c r="G597" s="12" t="s">
        <v>92</v>
      </c>
    </row>
    <row r="598" s="21" customFormat="true" ht="18" hidden="false" customHeight="false" outlineLevel="0" collapsed="false">
      <c r="A598" s="15" t="s">
        <v>383</v>
      </c>
      <c r="B598" s="16" t="n">
        <v>2609</v>
      </c>
      <c r="C598" s="17" t="s">
        <v>401</v>
      </c>
      <c r="D598" s="18" t="n">
        <v>1</v>
      </c>
      <c r="E598" s="19" t="s">
        <v>23</v>
      </c>
      <c r="F598" s="20" t="s">
        <v>97</v>
      </c>
      <c r="G598" s="18" t="s">
        <v>30</v>
      </c>
    </row>
    <row r="599" s="21" customFormat="true" ht="18" hidden="false" customHeight="false" outlineLevel="0" collapsed="false">
      <c r="A599" s="15" t="s">
        <v>383</v>
      </c>
      <c r="B599" s="16" t="n">
        <v>2609</v>
      </c>
      <c r="C599" s="17" t="s">
        <v>401</v>
      </c>
      <c r="D599" s="18" t="n">
        <v>1</v>
      </c>
      <c r="E599" s="19" t="s">
        <v>21</v>
      </c>
      <c r="F599" s="20" t="s">
        <v>109</v>
      </c>
      <c r="G599" s="18" t="s">
        <v>30</v>
      </c>
    </row>
    <row r="600" customFormat="false" ht="18" hidden="false" customHeight="false" outlineLevel="0" collapsed="false">
      <c r="A600" s="9" t="s">
        <v>383</v>
      </c>
      <c r="B600" s="10" t="n">
        <v>2704</v>
      </c>
      <c r="C600" s="11" t="s">
        <v>402</v>
      </c>
      <c r="D600" s="12" t="s">
        <v>352</v>
      </c>
      <c r="E600" s="13" t="s">
        <v>10</v>
      </c>
      <c r="F600" s="14" t="s">
        <v>20</v>
      </c>
      <c r="G600" s="12" t="s">
        <v>34</v>
      </c>
    </row>
    <row r="601" customFormat="false" ht="18" hidden="false" customHeight="false" outlineLevel="0" collapsed="false">
      <c r="A601" s="9" t="s">
        <v>383</v>
      </c>
      <c r="B601" s="10" t="n">
        <v>2704</v>
      </c>
      <c r="C601" s="11" t="s">
        <v>402</v>
      </c>
      <c r="D601" s="12" t="n">
        <v>1</v>
      </c>
      <c r="E601" s="13" t="s">
        <v>21</v>
      </c>
      <c r="F601" s="14" t="s">
        <v>403</v>
      </c>
      <c r="G601" s="12" t="s">
        <v>115</v>
      </c>
    </row>
    <row r="602" customFormat="false" ht="18" hidden="false" customHeight="false" outlineLevel="0" collapsed="false">
      <c r="A602" s="9" t="s">
        <v>383</v>
      </c>
      <c r="B602" s="10" t="n">
        <v>2704</v>
      </c>
      <c r="C602" s="11" t="s">
        <v>402</v>
      </c>
      <c r="D602" s="12" t="s">
        <v>404</v>
      </c>
      <c r="E602" s="13" t="s">
        <v>18</v>
      </c>
      <c r="F602" s="14" t="s">
        <v>405</v>
      </c>
      <c r="G602" s="12" t="s">
        <v>34</v>
      </c>
    </row>
    <row r="603" customFormat="false" ht="18" hidden="false" customHeight="false" outlineLevel="0" collapsed="false">
      <c r="A603" s="9" t="s">
        <v>383</v>
      </c>
      <c r="B603" s="10" t="n">
        <v>2704</v>
      </c>
      <c r="C603" s="11" t="s">
        <v>402</v>
      </c>
      <c r="D603" s="12" t="n">
        <v>2</v>
      </c>
      <c r="E603" s="13" t="s">
        <v>18</v>
      </c>
      <c r="F603" s="14" t="s">
        <v>43</v>
      </c>
      <c r="G603" s="12" t="s">
        <v>115</v>
      </c>
    </row>
    <row r="604" customFormat="false" ht="18" hidden="false" customHeight="false" outlineLevel="0" collapsed="false">
      <c r="A604" s="9" t="s">
        <v>383</v>
      </c>
      <c r="B604" s="10" t="n">
        <v>2704</v>
      </c>
      <c r="C604" s="11" t="s">
        <v>402</v>
      </c>
      <c r="D604" s="12" t="n">
        <v>3</v>
      </c>
      <c r="E604" s="13" t="s">
        <v>18</v>
      </c>
      <c r="F604" s="14" t="s">
        <v>359</v>
      </c>
      <c r="G604" s="12" t="s">
        <v>115</v>
      </c>
    </row>
    <row r="605" customFormat="false" ht="18" hidden="false" customHeight="false" outlineLevel="0" collapsed="false">
      <c r="A605" s="9" t="s">
        <v>383</v>
      </c>
      <c r="B605" s="10" t="n">
        <v>2915</v>
      </c>
      <c r="C605" s="11" t="s">
        <v>406</v>
      </c>
      <c r="D605" s="12" t="s">
        <v>407</v>
      </c>
      <c r="E605" s="13" t="s">
        <v>23</v>
      </c>
      <c r="F605" s="14" t="s">
        <v>87</v>
      </c>
      <c r="G605" s="12" t="s">
        <v>15</v>
      </c>
    </row>
    <row r="606" customFormat="false" ht="18" hidden="false" customHeight="false" outlineLevel="0" collapsed="false">
      <c r="A606" s="9" t="s">
        <v>383</v>
      </c>
      <c r="B606" s="10" t="n">
        <v>2915</v>
      </c>
      <c r="C606" s="11" t="s">
        <v>406</v>
      </c>
      <c r="D606" s="12" t="s">
        <v>407</v>
      </c>
      <c r="E606" s="13" t="s">
        <v>10</v>
      </c>
      <c r="F606" s="14" t="s">
        <v>97</v>
      </c>
      <c r="G606" s="12" t="s">
        <v>17</v>
      </c>
    </row>
    <row r="607" customFormat="false" ht="18" hidden="false" customHeight="false" outlineLevel="0" collapsed="false">
      <c r="A607" s="9" t="s">
        <v>383</v>
      </c>
      <c r="B607" s="10" t="n">
        <v>2915</v>
      </c>
      <c r="C607" s="11" t="s">
        <v>406</v>
      </c>
      <c r="D607" s="12" t="n">
        <v>1</v>
      </c>
      <c r="E607" s="13" t="s">
        <v>21</v>
      </c>
      <c r="F607" s="14" t="s">
        <v>408</v>
      </c>
      <c r="G607" s="12" t="s">
        <v>115</v>
      </c>
    </row>
    <row r="608" customFormat="false" ht="18" hidden="false" customHeight="false" outlineLevel="0" collapsed="false">
      <c r="A608" s="9" t="s">
        <v>383</v>
      </c>
      <c r="B608" s="10" t="n">
        <v>2915</v>
      </c>
      <c r="C608" s="11" t="s">
        <v>406</v>
      </c>
      <c r="D608" s="12" t="n">
        <v>2</v>
      </c>
      <c r="E608" s="13" t="s">
        <v>18</v>
      </c>
      <c r="F608" s="14" t="s">
        <v>403</v>
      </c>
      <c r="G608" s="12" t="s">
        <v>115</v>
      </c>
    </row>
    <row r="609" customFormat="false" ht="18" hidden="false" customHeight="false" outlineLevel="0" collapsed="false">
      <c r="A609" s="9" t="s">
        <v>383</v>
      </c>
      <c r="B609" s="10" t="n">
        <v>2915</v>
      </c>
      <c r="C609" s="11" t="s">
        <v>406</v>
      </c>
      <c r="D609" s="12" t="n">
        <v>3</v>
      </c>
      <c r="E609" s="13" t="s">
        <v>21</v>
      </c>
      <c r="F609" s="14" t="s">
        <v>359</v>
      </c>
      <c r="G609" s="12" t="s">
        <v>115</v>
      </c>
    </row>
    <row r="610" customFormat="false" ht="18" hidden="false" customHeight="false" outlineLevel="0" collapsed="false">
      <c r="A610" s="9" t="s">
        <v>383</v>
      </c>
      <c r="B610" s="10" t="n">
        <v>2915</v>
      </c>
      <c r="C610" s="11" t="s">
        <v>406</v>
      </c>
      <c r="D610" s="12" t="n">
        <v>4</v>
      </c>
      <c r="E610" s="13" t="s">
        <v>18</v>
      </c>
      <c r="F610" s="14" t="s">
        <v>123</v>
      </c>
      <c r="G610" s="12" t="s">
        <v>115</v>
      </c>
    </row>
    <row r="611" customFormat="false" ht="18" hidden="false" customHeight="false" outlineLevel="0" collapsed="false">
      <c r="A611" s="9" t="s">
        <v>383</v>
      </c>
      <c r="B611" s="10" t="n">
        <v>2915</v>
      </c>
      <c r="C611" s="11" t="s">
        <v>406</v>
      </c>
      <c r="D611" s="12" t="s">
        <v>409</v>
      </c>
      <c r="E611" s="13" t="s">
        <v>10</v>
      </c>
      <c r="F611" s="14" t="s">
        <v>31</v>
      </c>
      <c r="G611" s="12" t="s">
        <v>30</v>
      </c>
    </row>
    <row r="612" customFormat="false" ht="18" hidden="false" customHeight="false" outlineLevel="0" collapsed="false">
      <c r="A612" s="9" t="s">
        <v>383</v>
      </c>
      <c r="B612" s="10" t="n">
        <v>2915</v>
      </c>
      <c r="C612" s="11" t="s">
        <v>406</v>
      </c>
      <c r="D612" s="12" t="n">
        <v>5</v>
      </c>
      <c r="E612" s="13" t="s">
        <v>21</v>
      </c>
      <c r="F612" s="14" t="s">
        <v>123</v>
      </c>
      <c r="G612" s="12" t="s">
        <v>115</v>
      </c>
    </row>
    <row r="613" customFormat="false" ht="18" hidden="false" customHeight="false" outlineLevel="0" collapsed="false">
      <c r="A613" s="9" t="s">
        <v>383</v>
      </c>
      <c r="B613" s="10" t="n">
        <v>2915</v>
      </c>
      <c r="C613" s="11" t="s">
        <v>406</v>
      </c>
      <c r="D613" s="12" t="n">
        <v>6</v>
      </c>
      <c r="E613" s="13" t="s">
        <v>18</v>
      </c>
      <c r="F613" s="14" t="s">
        <v>403</v>
      </c>
      <c r="G613" s="12" t="s">
        <v>115</v>
      </c>
    </row>
    <row r="614" customFormat="false" ht="18" hidden="false" customHeight="false" outlineLevel="0" collapsed="false">
      <c r="A614" s="9" t="s">
        <v>383</v>
      </c>
      <c r="B614" s="10" t="n">
        <v>2915</v>
      </c>
      <c r="C614" s="11" t="s">
        <v>406</v>
      </c>
      <c r="D614" s="12" t="n">
        <v>7</v>
      </c>
      <c r="E614" s="13" t="s">
        <v>21</v>
      </c>
      <c r="F614" s="14" t="s">
        <v>359</v>
      </c>
      <c r="G614" s="12" t="s">
        <v>115</v>
      </c>
    </row>
    <row r="615" customFormat="false" ht="18" hidden="false" customHeight="false" outlineLevel="0" collapsed="false">
      <c r="A615" s="9" t="s">
        <v>383</v>
      </c>
      <c r="B615" s="10" t="n">
        <v>2915</v>
      </c>
      <c r="C615" s="11" t="s">
        <v>406</v>
      </c>
      <c r="D615" s="12" t="n">
        <v>8</v>
      </c>
      <c r="E615" s="13" t="s">
        <v>21</v>
      </c>
      <c r="F615" s="14" t="s">
        <v>359</v>
      </c>
      <c r="G615" s="12" t="s">
        <v>115</v>
      </c>
    </row>
    <row r="616" s="21" customFormat="true" ht="18" hidden="false" customHeight="false" outlineLevel="0" collapsed="false">
      <c r="A616" s="15" t="s">
        <v>383</v>
      </c>
      <c r="B616" s="16" t="n">
        <v>2915</v>
      </c>
      <c r="C616" s="17" t="s">
        <v>406</v>
      </c>
      <c r="D616" s="18" t="s">
        <v>409</v>
      </c>
      <c r="E616" s="19" t="s">
        <v>18</v>
      </c>
      <c r="F616" s="20" t="s">
        <v>31</v>
      </c>
      <c r="G616" s="18" t="s">
        <v>30</v>
      </c>
    </row>
    <row r="617" customFormat="false" ht="18" hidden="false" customHeight="false" outlineLevel="0" collapsed="false">
      <c r="A617" s="9" t="s">
        <v>383</v>
      </c>
      <c r="B617" s="10" t="n">
        <v>3061</v>
      </c>
      <c r="C617" s="11" t="s">
        <v>410</v>
      </c>
      <c r="D617" s="12" t="n">
        <v>1</v>
      </c>
      <c r="E617" s="13" t="s">
        <v>23</v>
      </c>
      <c r="F617" s="14" t="s">
        <v>29</v>
      </c>
      <c r="G617" s="12" t="s">
        <v>198</v>
      </c>
    </row>
    <row r="618" customFormat="false" ht="18" hidden="false" customHeight="false" outlineLevel="0" collapsed="false">
      <c r="A618" s="9" t="s">
        <v>383</v>
      </c>
      <c r="B618" s="10" t="n">
        <v>3061</v>
      </c>
      <c r="C618" s="11" t="s">
        <v>410</v>
      </c>
      <c r="D618" s="12" t="n">
        <v>1</v>
      </c>
      <c r="E618" s="13" t="s">
        <v>21</v>
      </c>
      <c r="F618" s="14" t="s">
        <v>25</v>
      </c>
      <c r="G618" s="12" t="s">
        <v>198</v>
      </c>
    </row>
    <row r="619" customFormat="false" ht="18" hidden="false" customHeight="false" outlineLevel="0" collapsed="false">
      <c r="A619" s="9" t="s">
        <v>383</v>
      </c>
      <c r="B619" s="10" t="n">
        <v>3131</v>
      </c>
      <c r="C619" s="11" t="s">
        <v>411</v>
      </c>
      <c r="D619" s="12" t="n">
        <v>1</v>
      </c>
      <c r="E619" s="13" t="s">
        <v>23</v>
      </c>
      <c r="F619" s="14" t="s">
        <v>45</v>
      </c>
      <c r="G619" s="12" t="s">
        <v>127</v>
      </c>
    </row>
    <row r="620" customFormat="false" ht="18" hidden="false" customHeight="false" outlineLevel="0" collapsed="false">
      <c r="A620" s="9" t="s">
        <v>383</v>
      </c>
      <c r="B620" s="10" t="n">
        <v>3131</v>
      </c>
      <c r="C620" s="11" t="s">
        <v>411</v>
      </c>
      <c r="D620" s="12" t="n">
        <v>1</v>
      </c>
      <c r="E620" s="13" t="s">
        <v>18</v>
      </c>
      <c r="F620" s="14" t="s">
        <v>162</v>
      </c>
      <c r="G620" s="12" t="s">
        <v>127</v>
      </c>
    </row>
    <row r="621" customFormat="false" ht="18" hidden="false" customHeight="false" outlineLevel="0" collapsed="false">
      <c r="A621" s="9" t="s">
        <v>383</v>
      </c>
      <c r="B621" s="10" t="n">
        <v>3221</v>
      </c>
      <c r="C621" s="11" t="s">
        <v>412</v>
      </c>
      <c r="D621" s="12" t="n">
        <v>1</v>
      </c>
      <c r="E621" s="13" t="s">
        <v>23</v>
      </c>
      <c r="F621" s="14" t="s">
        <v>29</v>
      </c>
      <c r="G621" s="12" t="s">
        <v>112</v>
      </c>
    </row>
    <row r="622" customFormat="false" ht="18" hidden="false" customHeight="false" outlineLevel="0" collapsed="false">
      <c r="A622" s="9" t="s">
        <v>383</v>
      </c>
      <c r="B622" s="10" t="n">
        <v>3221</v>
      </c>
      <c r="C622" s="11" t="s">
        <v>412</v>
      </c>
      <c r="D622" s="12" t="n">
        <v>1</v>
      </c>
      <c r="E622" s="13" t="s">
        <v>21</v>
      </c>
      <c r="F622" s="14" t="s">
        <v>24</v>
      </c>
      <c r="G622" s="12" t="s">
        <v>112</v>
      </c>
    </row>
    <row r="623" customFormat="false" ht="18" hidden="false" customHeight="false" outlineLevel="0" collapsed="false">
      <c r="A623" s="9" t="s">
        <v>383</v>
      </c>
      <c r="B623" s="10" t="s">
        <v>413</v>
      </c>
      <c r="C623" s="11" t="s">
        <v>414</v>
      </c>
      <c r="D623" s="12" t="n">
        <v>1</v>
      </c>
      <c r="E623" s="13" t="s">
        <v>23</v>
      </c>
      <c r="F623" s="14" t="s">
        <v>45</v>
      </c>
      <c r="G623" s="12" t="s">
        <v>210</v>
      </c>
    </row>
    <row r="624" customFormat="false" ht="18" hidden="false" customHeight="false" outlineLevel="0" collapsed="false">
      <c r="A624" s="9" t="s">
        <v>383</v>
      </c>
      <c r="B624" s="10" t="s">
        <v>413</v>
      </c>
      <c r="C624" s="11" t="s">
        <v>414</v>
      </c>
      <c r="D624" s="12" t="n">
        <v>1</v>
      </c>
      <c r="E624" s="13" t="s">
        <v>18</v>
      </c>
      <c r="F624" s="49" t="s">
        <v>35</v>
      </c>
      <c r="G624" s="12" t="s">
        <v>210</v>
      </c>
    </row>
    <row r="625" customFormat="false" ht="18" hidden="false" customHeight="false" outlineLevel="0" collapsed="false">
      <c r="A625" s="9" t="s">
        <v>383</v>
      </c>
      <c r="B625" s="10" t="n">
        <v>3720</v>
      </c>
      <c r="C625" s="11" t="s">
        <v>415</v>
      </c>
      <c r="D625" s="12" t="n">
        <v>1</v>
      </c>
      <c r="E625" s="13" t="s">
        <v>10</v>
      </c>
      <c r="F625" s="14" t="s">
        <v>121</v>
      </c>
      <c r="G625" s="12" t="s">
        <v>341</v>
      </c>
    </row>
    <row r="626" customFormat="false" ht="18" hidden="false" customHeight="false" outlineLevel="0" collapsed="false">
      <c r="A626" s="9" t="s">
        <v>383</v>
      </c>
      <c r="B626" s="10" t="n">
        <v>3720</v>
      </c>
      <c r="C626" s="11" t="s">
        <v>415</v>
      </c>
      <c r="D626" s="12" t="n">
        <v>2</v>
      </c>
      <c r="E626" s="13" t="s">
        <v>10</v>
      </c>
      <c r="F626" s="14" t="s">
        <v>359</v>
      </c>
      <c r="G626" s="12" t="s">
        <v>341</v>
      </c>
    </row>
    <row r="627" customFormat="false" ht="18" hidden="false" customHeight="false" outlineLevel="0" collapsed="false">
      <c r="A627" s="9" t="s">
        <v>383</v>
      </c>
      <c r="B627" s="10" t="n">
        <v>3866</v>
      </c>
      <c r="C627" s="11" t="s">
        <v>416</v>
      </c>
      <c r="D627" s="12" t="n">
        <v>1.2</v>
      </c>
      <c r="E627" s="13" t="s">
        <v>10</v>
      </c>
      <c r="F627" s="14" t="s">
        <v>24</v>
      </c>
      <c r="G627" s="12" t="s">
        <v>41</v>
      </c>
    </row>
    <row r="628" customFormat="false" ht="18" hidden="false" customHeight="false" outlineLevel="0" collapsed="false">
      <c r="A628" s="9" t="s">
        <v>383</v>
      </c>
      <c r="B628" s="10" t="n">
        <v>3866</v>
      </c>
      <c r="C628" s="11" t="s">
        <v>416</v>
      </c>
      <c r="D628" s="12" t="n">
        <v>1</v>
      </c>
      <c r="E628" s="13" t="s">
        <v>18</v>
      </c>
      <c r="F628" s="14" t="s">
        <v>405</v>
      </c>
      <c r="G628" s="12" t="s">
        <v>265</v>
      </c>
    </row>
    <row r="629" customFormat="false" ht="18" hidden="false" customHeight="false" outlineLevel="0" collapsed="false">
      <c r="A629" s="9" t="s">
        <v>383</v>
      </c>
      <c r="B629" s="10" t="n">
        <v>3866</v>
      </c>
      <c r="C629" s="11" t="s">
        <v>416</v>
      </c>
      <c r="D629" s="12" t="n">
        <v>2</v>
      </c>
      <c r="E629" s="13" t="s">
        <v>18</v>
      </c>
      <c r="F629" s="14" t="s">
        <v>24</v>
      </c>
      <c r="G629" s="12" t="s">
        <v>265</v>
      </c>
    </row>
    <row r="630" customFormat="false" ht="18" hidden="false" customHeight="false" outlineLevel="0" collapsed="false">
      <c r="A630" s="9" t="s">
        <v>383</v>
      </c>
      <c r="B630" s="10" t="n">
        <v>3866</v>
      </c>
      <c r="C630" s="11" t="s">
        <v>416</v>
      </c>
      <c r="D630" s="12" t="n">
        <v>3</v>
      </c>
      <c r="E630" s="13" t="s">
        <v>10</v>
      </c>
      <c r="F630" s="14" t="s">
        <v>43</v>
      </c>
      <c r="G630" s="12" t="s">
        <v>265</v>
      </c>
    </row>
    <row r="631" customFormat="false" ht="18" hidden="false" customHeight="false" outlineLevel="0" collapsed="false">
      <c r="A631" s="9" t="s">
        <v>383</v>
      </c>
      <c r="B631" s="10" t="n">
        <v>3866</v>
      </c>
      <c r="C631" s="11" t="s">
        <v>416</v>
      </c>
      <c r="D631" s="12" t="n">
        <v>3</v>
      </c>
      <c r="E631" s="13" t="s">
        <v>18</v>
      </c>
      <c r="F631" s="14" t="s">
        <v>43</v>
      </c>
      <c r="G631" s="12" t="s">
        <v>265</v>
      </c>
    </row>
    <row r="632" s="21" customFormat="true" ht="18" hidden="false" customHeight="false" outlineLevel="0" collapsed="false">
      <c r="A632" s="15" t="s">
        <v>383</v>
      </c>
      <c r="B632" s="16" t="n">
        <v>3866</v>
      </c>
      <c r="C632" s="17" t="s">
        <v>416</v>
      </c>
      <c r="D632" s="18" t="n">
        <v>4</v>
      </c>
      <c r="E632" s="19" t="s">
        <v>10</v>
      </c>
      <c r="F632" s="20" t="s">
        <v>26</v>
      </c>
      <c r="G632" s="18" t="s">
        <v>265</v>
      </c>
    </row>
    <row r="633" customFormat="false" ht="18" hidden="false" customHeight="false" outlineLevel="0" collapsed="false">
      <c r="A633" s="9" t="s">
        <v>383</v>
      </c>
      <c r="B633" s="10" t="n">
        <v>3866</v>
      </c>
      <c r="C633" s="11" t="s">
        <v>416</v>
      </c>
      <c r="D633" s="12" t="n">
        <v>4</v>
      </c>
      <c r="E633" s="13" t="s">
        <v>18</v>
      </c>
      <c r="F633" s="14" t="s">
        <v>26</v>
      </c>
      <c r="G633" s="12" t="s">
        <v>210</v>
      </c>
    </row>
    <row r="634" s="21" customFormat="true" ht="18" hidden="false" customHeight="false" outlineLevel="0" collapsed="false">
      <c r="A634" s="15" t="s">
        <v>383</v>
      </c>
      <c r="B634" s="16" t="n">
        <v>3987</v>
      </c>
      <c r="C634" s="17" t="s">
        <v>417</v>
      </c>
      <c r="D634" s="18" t="n">
        <v>1</v>
      </c>
      <c r="E634" s="19" t="s">
        <v>21</v>
      </c>
      <c r="F634" s="20" t="s">
        <v>14</v>
      </c>
      <c r="G634" s="18" t="s">
        <v>41</v>
      </c>
    </row>
    <row r="635" customFormat="false" ht="18" hidden="false" customHeight="false" outlineLevel="0" collapsed="false">
      <c r="A635" s="9" t="s">
        <v>383</v>
      </c>
      <c r="B635" s="10" t="n">
        <v>3987</v>
      </c>
      <c r="C635" s="11" t="s">
        <v>417</v>
      </c>
      <c r="D635" s="12" t="n">
        <v>1</v>
      </c>
      <c r="E635" s="13" t="s">
        <v>18</v>
      </c>
      <c r="F635" s="14" t="s">
        <v>14</v>
      </c>
      <c r="G635" s="12" t="s">
        <v>34</v>
      </c>
    </row>
    <row r="636" customFormat="false" ht="18" hidden="false" customHeight="false" outlineLevel="0" collapsed="false">
      <c r="A636" s="9" t="s">
        <v>383</v>
      </c>
      <c r="B636" s="10" t="n">
        <v>3987</v>
      </c>
      <c r="C636" s="11" t="s">
        <v>417</v>
      </c>
      <c r="D636" s="12" t="n">
        <v>2</v>
      </c>
      <c r="E636" s="13" t="s">
        <v>21</v>
      </c>
      <c r="F636" s="14" t="s">
        <v>14</v>
      </c>
      <c r="G636" s="12" t="s">
        <v>92</v>
      </c>
    </row>
    <row r="637" customFormat="false" ht="18" hidden="false" customHeight="false" outlineLevel="0" collapsed="false">
      <c r="A637" s="9" t="s">
        <v>383</v>
      </c>
      <c r="B637" s="10" t="n">
        <v>3987</v>
      </c>
      <c r="C637" s="11" t="s">
        <v>417</v>
      </c>
      <c r="D637" s="12" t="n">
        <v>2</v>
      </c>
      <c r="E637" s="13" t="s">
        <v>18</v>
      </c>
      <c r="F637" s="14" t="s">
        <v>14</v>
      </c>
      <c r="G637" s="12" t="s">
        <v>138</v>
      </c>
    </row>
    <row r="638" customFormat="false" ht="18" hidden="false" customHeight="false" outlineLevel="0" collapsed="false">
      <c r="A638" s="9" t="s">
        <v>383</v>
      </c>
      <c r="B638" s="10" t="n">
        <v>4053</v>
      </c>
      <c r="C638" s="11" t="s">
        <v>418</v>
      </c>
      <c r="D638" s="12" t="n">
        <v>1</v>
      </c>
      <c r="E638" s="13" t="s">
        <v>23</v>
      </c>
      <c r="F638" s="14" t="s">
        <v>90</v>
      </c>
      <c r="G638" s="12" t="s">
        <v>15</v>
      </c>
    </row>
    <row r="639" customFormat="false" ht="18" hidden="false" customHeight="false" outlineLevel="0" collapsed="false">
      <c r="A639" s="9" t="s">
        <v>383</v>
      </c>
      <c r="B639" s="10" t="n">
        <v>4053</v>
      </c>
      <c r="C639" s="11" t="s">
        <v>418</v>
      </c>
      <c r="D639" s="12" t="n">
        <v>1</v>
      </c>
      <c r="E639" s="13" t="s">
        <v>10</v>
      </c>
      <c r="F639" s="14" t="s">
        <v>97</v>
      </c>
      <c r="G639" s="12" t="s">
        <v>12</v>
      </c>
    </row>
    <row r="640" customFormat="false" ht="18" hidden="false" customHeight="false" outlineLevel="0" collapsed="false">
      <c r="A640" s="9" t="s">
        <v>383</v>
      </c>
      <c r="B640" s="10" t="n">
        <v>4195</v>
      </c>
      <c r="C640" s="11" t="s">
        <v>419</v>
      </c>
      <c r="D640" s="12" t="n">
        <v>1</v>
      </c>
      <c r="E640" s="13" t="s">
        <v>10</v>
      </c>
      <c r="F640" s="14" t="s">
        <v>137</v>
      </c>
      <c r="G640" s="12" t="s">
        <v>198</v>
      </c>
    </row>
    <row r="641" s="21" customFormat="true" ht="18" hidden="false" customHeight="false" outlineLevel="0" collapsed="false">
      <c r="A641" s="15" t="s">
        <v>383</v>
      </c>
      <c r="B641" s="16" t="n">
        <v>4195</v>
      </c>
      <c r="C641" s="17" t="s">
        <v>419</v>
      </c>
      <c r="D641" s="18" t="n">
        <v>1</v>
      </c>
      <c r="E641" s="19" t="s">
        <v>21</v>
      </c>
      <c r="F641" s="20" t="s">
        <v>20</v>
      </c>
      <c r="G641" s="18" t="s">
        <v>82</v>
      </c>
    </row>
    <row r="642" customFormat="false" ht="18" hidden="false" customHeight="false" outlineLevel="0" collapsed="false">
      <c r="A642" s="9" t="s">
        <v>383</v>
      </c>
      <c r="B642" s="10" t="n">
        <v>4250</v>
      </c>
      <c r="C642" s="11" t="s">
        <v>420</v>
      </c>
      <c r="D642" s="12" t="n">
        <v>1</v>
      </c>
      <c r="E642" s="13" t="s">
        <v>10</v>
      </c>
      <c r="F642" s="14" t="s">
        <v>183</v>
      </c>
      <c r="G642" s="12" t="s">
        <v>112</v>
      </c>
    </row>
    <row r="643" customFormat="false" ht="18" hidden="false" customHeight="false" outlineLevel="0" collapsed="false">
      <c r="A643" s="9" t="s">
        <v>383</v>
      </c>
      <c r="B643" s="10" t="n">
        <v>4250</v>
      </c>
      <c r="C643" s="11" t="s">
        <v>420</v>
      </c>
      <c r="D643" s="12" t="n">
        <v>1</v>
      </c>
      <c r="E643" s="13" t="s">
        <v>21</v>
      </c>
      <c r="F643" s="14" t="s">
        <v>45</v>
      </c>
      <c r="G643" s="12" t="s">
        <v>210</v>
      </c>
    </row>
    <row r="644" customFormat="false" ht="18" hidden="false" customHeight="false" outlineLevel="0" collapsed="false">
      <c r="A644" s="9" t="s">
        <v>383</v>
      </c>
      <c r="B644" s="10" t="n">
        <v>4392</v>
      </c>
      <c r="C644" s="11" t="s">
        <v>421</v>
      </c>
      <c r="D644" s="12" t="n">
        <v>1</v>
      </c>
      <c r="E644" s="13" t="s">
        <v>21</v>
      </c>
      <c r="F644" s="14" t="s">
        <v>118</v>
      </c>
      <c r="G644" s="12" t="s">
        <v>88</v>
      </c>
    </row>
    <row r="645" customFormat="false" ht="18" hidden="false" customHeight="false" outlineLevel="0" collapsed="false">
      <c r="A645" s="9" t="s">
        <v>383</v>
      </c>
      <c r="B645" s="10" t="n">
        <v>4579</v>
      </c>
      <c r="C645" s="11" t="s">
        <v>422</v>
      </c>
      <c r="D645" s="12" t="n">
        <v>1</v>
      </c>
      <c r="E645" s="13" t="s">
        <v>18</v>
      </c>
      <c r="F645" s="14" t="s">
        <v>159</v>
      </c>
      <c r="G645" s="12" t="s">
        <v>127</v>
      </c>
    </row>
    <row r="646" customFormat="false" ht="18" hidden="false" customHeight="false" outlineLevel="0" collapsed="false">
      <c r="A646" s="9" t="s">
        <v>383</v>
      </c>
      <c r="B646" s="10" t="n">
        <v>4579</v>
      </c>
      <c r="C646" s="11" t="s">
        <v>422</v>
      </c>
      <c r="D646" s="12" t="n">
        <v>2</v>
      </c>
      <c r="E646" s="13" t="s">
        <v>18</v>
      </c>
      <c r="F646" s="14" t="s">
        <v>277</v>
      </c>
      <c r="G646" s="12" t="s">
        <v>78</v>
      </c>
    </row>
    <row r="647" customFormat="false" ht="18" hidden="false" customHeight="false" outlineLevel="0" collapsed="false">
      <c r="A647" s="9" t="s">
        <v>383</v>
      </c>
      <c r="B647" s="10" t="n">
        <v>4579</v>
      </c>
      <c r="C647" s="11" t="s">
        <v>422</v>
      </c>
      <c r="D647" s="12" t="n">
        <v>3</v>
      </c>
      <c r="E647" s="13" t="s">
        <v>23</v>
      </c>
      <c r="F647" s="14" t="s">
        <v>27</v>
      </c>
      <c r="G647" s="12" t="s">
        <v>112</v>
      </c>
    </row>
    <row r="648" customFormat="false" ht="18" hidden="false" customHeight="false" outlineLevel="0" collapsed="false">
      <c r="A648" s="9" t="s">
        <v>383</v>
      </c>
      <c r="B648" s="10" t="n">
        <v>4579</v>
      </c>
      <c r="C648" s="11" t="s">
        <v>422</v>
      </c>
      <c r="D648" s="12" t="n">
        <v>3</v>
      </c>
      <c r="E648" s="13" t="s">
        <v>13</v>
      </c>
      <c r="F648" s="14" t="s">
        <v>403</v>
      </c>
      <c r="G648" s="12" t="s">
        <v>112</v>
      </c>
    </row>
    <row r="649" customFormat="false" ht="18" hidden="false" customHeight="false" outlineLevel="0" collapsed="false">
      <c r="A649" s="9" t="s">
        <v>383</v>
      </c>
      <c r="B649" s="10" t="n">
        <v>4637</v>
      </c>
      <c r="C649" s="11" t="s">
        <v>423</v>
      </c>
      <c r="D649" s="12" t="n">
        <v>1</v>
      </c>
      <c r="E649" s="13" t="s">
        <v>23</v>
      </c>
      <c r="F649" s="14" t="s">
        <v>26</v>
      </c>
      <c r="G649" s="12" t="s">
        <v>198</v>
      </c>
    </row>
    <row r="650" customFormat="false" ht="18" hidden="false" customHeight="false" outlineLevel="0" collapsed="false">
      <c r="A650" s="9" t="s">
        <v>383</v>
      </c>
      <c r="B650" s="10" t="n">
        <v>4637</v>
      </c>
      <c r="C650" s="11" t="s">
        <v>423</v>
      </c>
      <c r="D650" s="12" t="n">
        <v>1</v>
      </c>
      <c r="E650" s="13" t="n">
        <v>4</v>
      </c>
      <c r="F650" s="14" t="s">
        <v>26</v>
      </c>
      <c r="G650" s="12" t="s">
        <v>198</v>
      </c>
    </row>
    <row r="651" s="21" customFormat="true" ht="18" hidden="false" customHeight="false" outlineLevel="0" collapsed="false">
      <c r="A651" s="15" t="s">
        <v>383</v>
      </c>
      <c r="B651" s="16" t="n">
        <v>4833</v>
      </c>
      <c r="C651" s="17" t="s">
        <v>424</v>
      </c>
      <c r="D651" s="18" t="n">
        <v>1</v>
      </c>
      <c r="E651" s="19" t="s">
        <v>23</v>
      </c>
      <c r="F651" s="20" t="s">
        <v>405</v>
      </c>
      <c r="G651" s="18" t="s">
        <v>30</v>
      </c>
    </row>
    <row r="652" s="21" customFormat="true" ht="18" hidden="false" customHeight="false" outlineLevel="0" collapsed="false">
      <c r="A652" s="15" t="s">
        <v>383</v>
      </c>
      <c r="B652" s="16" t="n">
        <v>4833</v>
      </c>
      <c r="C652" s="17" t="s">
        <v>424</v>
      </c>
      <c r="D652" s="18" t="n">
        <v>1</v>
      </c>
      <c r="E652" s="19" t="s">
        <v>21</v>
      </c>
      <c r="F652" s="20" t="s">
        <v>405</v>
      </c>
      <c r="G652" s="18" t="s">
        <v>33</v>
      </c>
    </row>
    <row r="653" customFormat="false" ht="18" hidden="false" customHeight="false" outlineLevel="0" collapsed="false">
      <c r="A653" s="9" t="s">
        <v>383</v>
      </c>
      <c r="B653" s="10" t="n">
        <v>4833</v>
      </c>
      <c r="C653" s="11" t="s">
        <v>424</v>
      </c>
      <c r="D653" s="12" t="n">
        <v>2</v>
      </c>
      <c r="E653" s="13" t="s">
        <v>10</v>
      </c>
      <c r="F653" s="14" t="s">
        <v>24</v>
      </c>
      <c r="G653" s="12" t="s">
        <v>82</v>
      </c>
    </row>
    <row r="654" customFormat="false" ht="18" hidden="false" customHeight="false" outlineLevel="0" collapsed="false">
      <c r="A654" s="9" t="s">
        <v>383</v>
      </c>
      <c r="B654" s="10" t="n">
        <v>4833</v>
      </c>
      <c r="C654" s="11" t="s">
        <v>424</v>
      </c>
      <c r="D654" s="12" t="n">
        <v>2</v>
      </c>
      <c r="E654" s="13" t="s">
        <v>18</v>
      </c>
      <c r="F654" s="14" t="s">
        <v>24</v>
      </c>
      <c r="G654" s="12" t="s">
        <v>82</v>
      </c>
    </row>
    <row r="655" customFormat="false" ht="18" hidden="false" customHeight="false" outlineLevel="0" collapsed="false">
      <c r="A655" s="9" t="s">
        <v>383</v>
      </c>
      <c r="B655" s="10" t="n">
        <v>4833</v>
      </c>
      <c r="C655" s="11" t="s">
        <v>424</v>
      </c>
      <c r="D655" s="12" t="n">
        <v>3</v>
      </c>
      <c r="E655" s="13" t="s">
        <v>10</v>
      </c>
      <c r="F655" s="14" t="s">
        <v>43</v>
      </c>
      <c r="G655" s="12" t="s">
        <v>82</v>
      </c>
    </row>
    <row r="656" customFormat="false" ht="18" hidden="false" customHeight="false" outlineLevel="0" collapsed="false">
      <c r="A656" s="9" t="s">
        <v>383</v>
      </c>
      <c r="B656" s="10" t="n">
        <v>4833</v>
      </c>
      <c r="C656" s="11" t="s">
        <v>424</v>
      </c>
      <c r="D656" s="12" t="n">
        <v>3</v>
      </c>
      <c r="E656" s="13" t="s">
        <v>18</v>
      </c>
      <c r="F656" s="14" t="s">
        <v>43</v>
      </c>
      <c r="G656" s="12" t="s">
        <v>82</v>
      </c>
    </row>
    <row r="657" customFormat="false" ht="18" hidden="false" customHeight="false" outlineLevel="0" collapsed="false">
      <c r="A657" s="9" t="s">
        <v>383</v>
      </c>
      <c r="B657" s="10" t="n">
        <v>4833</v>
      </c>
      <c r="C657" s="11" t="s">
        <v>424</v>
      </c>
      <c r="D657" s="12" t="n">
        <v>4</v>
      </c>
      <c r="E657" s="13" t="s">
        <v>23</v>
      </c>
      <c r="F657" s="14" t="s">
        <v>111</v>
      </c>
      <c r="G657" s="12" t="s">
        <v>82</v>
      </c>
    </row>
    <row r="658" customFormat="false" ht="18" hidden="false" customHeight="false" outlineLevel="0" collapsed="false">
      <c r="A658" s="9" t="s">
        <v>383</v>
      </c>
      <c r="B658" s="10" t="n">
        <v>4833</v>
      </c>
      <c r="C658" s="11" t="s">
        <v>424</v>
      </c>
      <c r="D658" s="12" t="n">
        <v>4</v>
      </c>
      <c r="E658" s="13" t="s">
        <v>21</v>
      </c>
      <c r="F658" s="14" t="s">
        <v>111</v>
      </c>
      <c r="G658" s="12" t="s">
        <v>82</v>
      </c>
    </row>
    <row r="659" customFormat="false" ht="18" hidden="false" customHeight="false" outlineLevel="0" collapsed="false">
      <c r="A659" s="9" t="s">
        <v>383</v>
      </c>
      <c r="B659" s="10" t="n">
        <v>4888</v>
      </c>
      <c r="C659" s="11" t="s">
        <v>425</v>
      </c>
      <c r="D659" s="12" t="n">
        <v>1</v>
      </c>
      <c r="E659" s="13" t="s">
        <v>21</v>
      </c>
      <c r="F659" s="14" t="s">
        <v>97</v>
      </c>
      <c r="G659" s="12" t="s">
        <v>341</v>
      </c>
    </row>
    <row r="660" customFormat="false" ht="18" hidden="false" customHeight="false" outlineLevel="0" collapsed="false">
      <c r="A660" s="9" t="s">
        <v>383</v>
      </c>
      <c r="B660" s="10" t="n">
        <v>4888</v>
      </c>
      <c r="C660" s="11" t="s">
        <v>425</v>
      </c>
      <c r="D660" s="12" t="n">
        <v>2</v>
      </c>
      <c r="E660" s="13" t="s">
        <v>10</v>
      </c>
      <c r="F660" s="14" t="s">
        <v>111</v>
      </c>
      <c r="G660" s="12" t="s">
        <v>341</v>
      </c>
    </row>
    <row r="661" customFormat="false" ht="18" hidden="false" customHeight="false" outlineLevel="0" collapsed="false">
      <c r="A661" s="9" t="s">
        <v>383</v>
      </c>
      <c r="B661" s="10" t="n">
        <v>4952</v>
      </c>
      <c r="C661" s="11" t="s">
        <v>426</v>
      </c>
      <c r="D661" s="12" t="n">
        <v>1</v>
      </c>
      <c r="E661" s="13" t="s">
        <v>23</v>
      </c>
      <c r="F661" s="14" t="s">
        <v>28</v>
      </c>
      <c r="G661" s="12" t="s">
        <v>112</v>
      </c>
    </row>
    <row r="662" customFormat="false" ht="18" hidden="false" customHeight="false" outlineLevel="0" collapsed="false">
      <c r="A662" s="9" t="s">
        <v>427</v>
      </c>
      <c r="B662" s="10" t="n">
        <v>410</v>
      </c>
      <c r="C662" s="11" t="s">
        <v>428</v>
      </c>
      <c r="D662" s="12" t="n">
        <v>1</v>
      </c>
      <c r="E662" s="13" t="s">
        <v>23</v>
      </c>
      <c r="F662" s="14" t="s">
        <v>38</v>
      </c>
      <c r="G662" s="12" t="s">
        <v>115</v>
      </c>
    </row>
    <row r="663" customFormat="false" ht="18" hidden="false" customHeight="false" outlineLevel="0" collapsed="false">
      <c r="A663" s="9" t="s">
        <v>427</v>
      </c>
      <c r="B663" s="10" t="n">
        <v>410</v>
      </c>
      <c r="C663" s="11" t="s">
        <v>428</v>
      </c>
      <c r="D663" s="12" t="n">
        <v>1</v>
      </c>
      <c r="E663" s="13" t="s">
        <v>13</v>
      </c>
      <c r="F663" s="14" t="s">
        <v>38</v>
      </c>
      <c r="G663" s="12" t="s">
        <v>115</v>
      </c>
    </row>
    <row r="664" customFormat="false" ht="18" hidden="false" customHeight="false" outlineLevel="0" collapsed="false">
      <c r="A664" s="9" t="s">
        <v>427</v>
      </c>
      <c r="B664" s="10" t="n">
        <v>586</v>
      </c>
      <c r="C664" s="11" t="s">
        <v>429</v>
      </c>
      <c r="D664" s="12" t="n">
        <v>1</v>
      </c>
      <c r="E664" s="13" t="s">
        <v>13</v>
      </c>
      <c r="F664" s="14" t="s">
        <v>75</v>
      </c>
      <c r="G664" s="12" t="s">
        <v>81</v>
      </c>
    </row>
    <row r="665" customFormat="false" ht="18" hidden="false" customHeight="false" outlineLevel="0" collapsed="false">
      <c r="A665" s="9" t="s">
        <v>427</v>
      </c>
      <c r="B665" s="10" t="n">
        <v>737</v>
      </c>
      <c r="C665" s="11" t="s">
        <v>430</v>
      </c>
      <c r="D665" s="12" t="n">
        <v>1</v>
      </c>
      <c r="E665" s="13" t="s">
        <v>10</v>
      </c>
      <c r="F665" s="14" t="s">
        <v>11</v>
      </c>
      <c r="G665" s="12" t="s">
        <v>127</v>
      </c>
    </row>
    <row r="666" s="21" customFormat="true" ht="18" hidden="false" customHeight="false" outlineLevel="0" collapsed="false">
      <c r="A666" s="15" t="s">
        <v>427</v>
      </c>
      <c r="B666" s="16" t="n">
        <v>737</v>
      </c>
      <c r="C666" s="17" t="s">
        <v>430</v>
      </c>
      <c r="D666" s="18" t="n">
        <v>1</v>
      </c>
      <c r="E666" s="19" t="s">
        <v>21</v>
      </c>
      <c r="F666" s="20" t="s">
        <v>11</v>
      </c>
      <c r="G666" s="18" t="s">
        <v>115</v>
      </c>
    </row>
    <row r="667" s="21" customFormat="true" ht="18" hidden="false" customHeight="false" outlineLevel="0" collapsed="false">
      <c r="A667" s="15" t="s">
        <v>427</v>
      </c>
      <c r="B667" s="16" t="n">
        <v>912</v>
      </c>
      <c r="C667" s="17" t="s">
        <v>431</v>
      </c>
      <c r="D667" s="18" t="n">
        <v>1</v>
      </c>
      <c r="E667" s="19" t="s">
        <v>23</v>
      </c>
      <c r="F667" s="20" t="s">
        <v>70</v>
      </c>
      <c r="G667" s="18" t="s">
        <v>138</v>
      </c>
    </row>
    <row r="668" customFormat="false" ht="18" hidden="false" customHeight="false" outlineLevel="0" collapsed="false">
      <c r="A668" s="9" t="s">
        <v>427</v>
      </c>
      <c r="B668" s="10" t="n">
        <v>912</v>
      </c>
      <c r="C668" s="11" t="s">
        <v>431</v>
      </c>
      <c r="D668" s="12" t="n">
        <v>1</v>
      </c>
      <c r="E668" s="13" t="s">
        <v>18</v>
      </c>
      <c r="F668" s="14" t="s">
        <v>35</v>
      </c>
      <c r="G668" s="12" t="s">
        <v>184</v>
      </c>
    </row>
    <row r="669" customFormat="false" ht="18" hidden="false" customHeight="false" outlineLevel="0" collapsed="false">
      <c r="A669" s="9" t="s">
        <v>427</v>
      </c>
      <c r="B669" s="10" t="n">
        <v>1097</v>
      </c>
      <c r="C669" s="11" t="s">
        <v>432</v>
      </c>
      <c r="D669" s="12" t="n">
        <v>1</v>
      </c>
      <c r="E669" s="13" t="s">
        <v>10</v>
      </c>
      <c r="F669" s="14" t="s">
        <v>227</v>
      </c>
      <c r="G669" s="12" t="s">
        <v>112</v>
      </c>
    </row>
    <row r="670" customFormat="false" ht="18" hidden="false" customHeight="false" outlineLevel="0" collapsed="false">
      <c r="A670" s="9" t="s">
        <v>427</v>
      </c>
      <c r="B670" s="10" t="n">
        <v>1097</v>
      </c>
      <c r="C670" s="11" t="s">
        <v>432</v>
      </c>
      <c r="D670" s="12" t="n">
        <v>1</v>
      </c>
      <c r="E670" s="13" t="s">
        <v>21</v>
      </c>
      <c r="F670" s="14" t="s">
        <v>35</v>
      </c>
      <c r="G670" s="12" t="s">
        <v>265</v>
      </c>
    </row>
    <row r="671" customFormat="false" ht="18" hidden="false" customHeight="false" outlineLevel="0" collapsed="false">
      <c r="A671" s="9" t="s">
        <v>427</v>
      </c>
      <c r="B671" s="10" t="n">
        <v>1097</v>
      </c>
      <c r="C671" s="11" t="s">
        <v>432</v>
      </c>
      <c r="D671" s="12" t="n">
        <v>2</v>
      </c>
      <c r="E671" s="13" t="s">
        <v>10</v>
      </c>
      <c r="F671" s="14" t="s">
        <v>24</v>
      </c>
      <c r="G671" s="12" t="s">
        <v>34</v>
      </c>
    </row>
    <row r="672" customFormat="false" ht="18" hidden="false" customHeight="false" outlineLevel="0" collapsed="false">
      <c r="A672" s="9" t="s">
        <v>427</v>
      </c>
      <c r="B672" s="10" t="n">
        <v>1097</v>
      </c>
      <c r="C672" s="11" t="s">
        <v>432</v>
      </c>
      <c r="D672" s="12" t="n">
        <v>2</v>
      </c>
      <c r="E672" s="13" t="s">
        <v>18</v>
      </c>
      <c r="F672" s="14" t="s">
        <v>24</v>
      </c>
      <c r="G672" s="12" t="s">
        <v>112</v>
      </c>
    </row>
    <row r="673" customFormat="false" ht="18" hidden="false" customHeight="false" outlineLevel="0" collapsed="false">
      <c r="A673" s="9" t="s">
        <v>427</v>
      </c>
      <c r="B673" s="10" t="n">
        <v>1248</v>
      </c>
      <c r="C673" s="11" t="s">
        <v>433</v>
      </c>
      <c r="D673" s="12" t="n">
        <v>1</v>
      </c>
      <c r="E673" s="13" t="s">
        <v>18</v>
      </c>
      <c r="F673" s="14" t="s">
        <v>16</v>
      </c>
      <c r="G673" s="12" t="s">
        <v>81</v>
      </c>
    </row>
    <row r="674" customFormat="false" ht="18" hidden="false" customHeight="false" outlineLevel="0" collapsed="false">
      <c r="A674" s="9" t="s">
        <v>427</v>
      </c>
      <c r="B674" s="10" t="n">
        <v>1248</v>
      </c>
      <c r="C674" s="11" t="s">
        <v>433</v>
      </c>
      <c r="D674" s="12" t="n">
        <v>1</v>
      </c>
      <c r="E674" s="13" t="s">
        <v>13</v>
      </c>
      <c r="F674" s="14" t="s">
        <v>14</v>
      </c>
      <c r="G674" s="12" t="s">
        <v>82</v>
      </c>
    </row>
    <row r="675" customFormat="false" ht="18" hidden="false" customHeight="false" outlineLevel="0" collapsed="false">
      <c r="A675" s="9" t="s">
        <v>427</v>
      </c>
      <c r="B675" s="10" t="n">
        <v>1570</v>
      </c>
      <c r="C675" s="11" t="s">
        <v>434</v>
      </c>
      <c r="D675" s="12" t="n">
        <v>1</v>
      </c>
      <c r="E675" s="13" t="s">
        <v>13</v>
      </c>
      <c r="F675" s="14" t="s">
        <v>14</v>
      </c>
      <c r="G675" s="12" t="s">
        <v>88</v>
      </c>
    </row>
    <row r="676" customFormat="false" ht="18" hidden="false" customHeight="false" outlineLevel="0" collapsed="false">
      <c r="A676" s="9" t="s">
        <v>427</v>
      </c>
      <c r="B676" s="10" t="n">
        <v>1570</v>
      </c>
      <c r="C676" s="11" t="s">
        <v>434</v>
      </c>
      <c r="D676" s="12" t="n">
        <v>1</v>
      </c>
      <c r="E676" s="13" t="s">
        <v>107</v>
      </c>
      <c r="F676" s="14" t="s">
        <v>11</v>
      </c>
      <c r="G676" s="12" t="s">
        <v>88</v>
      </c>
    </row>
    <row r="677" customFormat="false" ht="18" hidden="false" customHeight="false" outlineLevel="0" collapsed="false">
      <c r="A677" s="9" t="s">
        <v>427</v>
      </c>
      <c r="B677" s="10" t="n">
        <v>1707</v>
      </c>
      <c r="C677" s="11" t="s">
        <v>435</v>
      </c>
      <c r="D677" s="12" t="n">
        <v>1</v>
      </c>
      <c r="E677" s="13" t="s">
        <v>23</v>
      </c>
      <c r="F677" s="14" t="s">
        <v>111</v>
      </c>
      <c r="G677" s="12" t="s">
        <v>34</v>
      </c>
    </row>
    <row r="678" customFormat="false" ht="18" hidden="false" customHeight="false" outlineLevel="0" collapsed="false">
      <c r="A678" s="9" t="s">
        <v>427</v>
      </c>
      <c r="B678" s="10" t="n">
        <v>1707</v>
      </c>
      <c r="C678" s="11" t="s">
        <v>435</v>
      </c>
      <c r="D678" s="12" t="n">
        <v>1</v>
      </c>
      <c r="E678" s="13" t="s">
        <v>10</v>
      </c>
      <c r="F678" s="14" t="s">
        <v>111</v>
      </c>
      <c r="G678" s="12" t="s">
        <v>210</v>
      </c>
    </row>
    <row r="679" customFormat="false" ht="18" hidden="false" customHeight="false" outlineLevel="0" collapsed="false">
      <c r="A679" s="9" t="s">
        <v>427</v>
      </c>
      <c r="B679" s="10" t="n">
        <v>1707</v>
      </c>
      <c r="C679" s="11" t="s">
        <v>435</v>
      </c>
      <c r="D679" s="12" t="n">
        <v>1</v>
      </c>
      <c r="E679" s="13" t="s">
        <v>21</v>
      </c>
      <c r="F679" s="14" t="s">
        <v>70</v>
      </c>
      <c r="G679" s="12" t="s">
        <v>112</v>
      </c>
    </row>
    <row r="680" customFormat="false" ht="18" hidden="false" customHeight="false" outlineLevel="0" collapsed="false">
      <c r="A680" s="9" t="s">
        <v>427</v>
      </c>
      <c r="B680" s="10" t="n">
        <v>1774</v>
      </c>
      <c r="C680" s="11" t="s">
        <v>436</v>
      </c>
      <c r="D680" s="12" t="n">
        <v>1</v>
      </c>
      <c r="E680" s="13" t="s">
        <v>18</v>
      </c>
      <c r="F680" s="14" t="s">
        <v>44</v>
      </c>
      <c r="G680" s="12" t="s">
        <v>341</v>
      </c>
    </row>
    <row r="681" s="21" customFormat="true" ht="18" hidden="false" customHeight="false" outlineLevel="0" collapsed="false">
      <c r="A681" s="15" t="s">
        <v>427</v>
      </c>
      <c r="B681" s="16" t="n">
        <v>2040</v>
      </c>
      <c r="C681" s="17" t="s">
        <v>437</v>
      </c>
      <c r="D681" s="18" t="n">
        <v>1</v>
      </c>
      <c r="E681" s="19" t="s">
        <v>23</v>
      </c>
      <c r="F681" s="20" t="s">
        <v>38</v>
      </c>
      <c r="G681" s="18" t="s">
        <v>15</v>
      </c>
    </row>
    <row r="682" s="21" customFormat="true" ht="18" hidden="false" customHeight="false" outlineLevel="0" collapsed="false">
      <c r="A682" s="15" t="s">
        <v>427</v>
      </c>
      <c r="B682" s="16" t="n">
        <v>2040</v>
      </c>
      <c r="C682" s="17" t="s">
        <v>437</v>
      </c>
      <c r="D682" s="18" t="n">
        <v>1</v>
      </c>
      <c r="E682" s="19" t="s">
        <v>18</v>
      </c>
      <c r="F682" s="20" t="s">
        <v>38</v>
      </c>
      <c r="G682" s="18" t="s">
        <v>112</v>
      </c>
    </row>
    <row r="683" customFormat="false" ht="18" hidden="false" customHeight="false" outlineLevel="0" collapsed="false">
      <c r="A683" s="9" t="s">
        <v>427</v>
      </c>
      <c r="B683" s="10" t="n">
        <v>2040</v>
      </c>
      <c r="C683" s="11" t="s">
        <v>437</v>
      </c>
      <c r="D683" s="12" t="n">
        <v>2</v>
      </c>
      <c r="E683" s="13" t="s">
        <v>23</v>
      </c>
      <c r="F683" s="14" t="s">
        <v>26</v>
      </c>
      <c r="G683" s="12" t="s">
        <v>265</v>
      </c>
    </row>
    <row r="684" customFormat="false" ht="18" hidden="false" customHeight="false" outlineLevel="0" collapsed="false">
      <c r="A684" s="9" t="s">
        <v>427</v>
      </c>
      <c r="B684" s="10" t="n">
        <v>2040</v>
      </c>
      <c r="C684" s="11" t="s">
        <v>437</v>
      </c>
      <c r="D684" s="12" t="n">
        <v>2</v>
      </c>
      <c r="E684" s="13" t="s">
        <v>10</v>
      </c>
      <c r="F684" s="14" t="s">
        <v>26</v>
      </c>
      <c r="G684" s="12" t="s">
        <v>82</v>
      </c>
    </row>
    <row r="685" customFormat="false" ht="18" hidden="false" customHeight="false" outlineLevel="0" collapsed="false">
      <c r="A685" s="9" t="s">
        <v>427</v>
      </c>
      <c r="B685" s="10" t="n">
        <v>2040</v>
      </c>
      <c r="C685" s="11" t="s">
        <v>437</v>
      </c>
      <c r="D685" s="12" t="n">
        <v>3</v>
      </c>
      <c r="E685" s="13" t="s">
        <v>10</v>
      </c>
      <c r="F685" s="14" t="s">
        <v>43</v>
      </c>
      <c r="G685" s="12" t="s">
        <v>92</v>
      </c>
    </row>
    <row r="686" customFormat="false" ht="18" hidden="false" customHeight="false" outlineLevel="0" collapsed="false">
      <c r="A686" s="9" t="s">
        <v>427</v>
      </c>
      <c r="B686" s="10" t="n">
        <v>2040</v>
      </c>
      <c r="C686" s="11" t="s">
        <v>437</v>
      </c>
      <c r="D686" s="12" t="n">
        <v>3</v>
      </c>
      <c r="E686" s="13" t="s">
        <v>21</v>
      </c>
      <c r="F686" s="14" t="s">
        <v>97</v>
      </c>
      <c r="G686" s="12" t="s">
        <v>265</v>
      </c>
    </row>
    <row r="687" customFormat="false" ht="18" hidden="false" customHeight="false" outlineLevel="0" collapsed="false">
      <c r="A687" s="9" t="s">
        <v>427</v>
      </c>
      <c r="B687" s="10" t="n">
        <v>2040</v>
      </c>
      <c r="C687" s="11" t="s">
        <v>437</v>
      </c>
      <c r="D687" s="12" t="n">
        <v>4</v>
      </c>
      <c r="E687" s="13" t="s">
        <v>23</v>
      </c>
      <c r="F687" s="14" t="s">
        <v>35</v>
      </c>
      <c r="G687" s="12" t="s">
        <v>265</v>
      </c>
    </row>
    <row r="688" customFormat="false" ht="18" hidden="false" customHeight="false" outlineLevel="0" collapsed="false">
      <c r="A688" s="9" t="s">
        <v>427</v>
      </c>
      <c r="B688" s="10" t="n">
        <v>2040</v>
      </c>
      <c r="C688" s="11" t="s">
        <v>437</v>
      </c>
      <c r="D688" s="12" t="n">
        <v>4</v>
      </c>
      <c r="E688" s="13" t="s">
        <v>10</v>
      </c>
      <c r="F688" s="14" t="s">
        <v>35</v>
      </c>
      <c r="G688" s="12" t="s">
        <v>82</v>
      </c>
    </row>
    <row r="689" customFormat="false" ht="18" hidden="false" customHeight="false" outlineLevel="0" collapsed="false">
      <c r="A689" s="9" t="s">
        <v>427</v>
      </c>
      <c r="B689" s="10" t="n">
        <v>2040</v>
      </c>
      <c r="C689" s="11" t="s">
        <v>437</v>
      </c>
      <c r="D689" s="12" t="n">
        <v>5</v>
      </c>
      <c r="E689" s="13" t="s">
        <v>10</v>
      </c>
      <c r="F689" s="14" t="s">
        <v>16</v>
      </c>
      <c r="G689" s="12" t="s">
        <v>265</v>
      </c>
    </row>
    <row r="690" s="21" customFormat="true" ht="18" hidden="false" customHeight="false" outlineLevel="0" collapsed="false">
      <c r="A690" s="15" t="s">
        <v>427</v>
      </c>
      <c r="B690" s="16" t="n">
        <v>2040</v>
      </c>
      <c r="C690" s="17" t="s">
        <v>437</v>
      </c>
      <c r="D690" s="18" t="n">
        <v>5</v>
      </c>
      <c r="E690" s="19" t="s">
        <v>18</v>
      </c>
      <c r="F690" s="20" t="s">
        <v>16</v>
      </c>
      <c r="G690" s="18" t="s">
        <v>30</v>
      </c>
    </row>
    <row r="691" customFormat="false" ht="18" hidden="false" customHeight="false" outlineLevel="0" collapsed="false">
      <c r="A691" s="9" t="s">
        <v>427</v>
      </c>
      <c r="B691" s="10" t="n">
        <v>2040</v>
      </c>
      <c r="C691" s="11" t="s">
        <v>437</v>
      </c>
      <c r="D691" s="12" t="n">
        <v>6</v>
      </c>
      <c r="E691" s="13" t="s">
        <v>23</v>
      </c>
      <c r="F691" s="14" t="s">
        <v>227</v>
      </c>
      <c r="G691" s="12" t="s">
        <v>82</v>
      </c>
    </row>
    <row r="692" customFormat="false" ht="18" hidden="false" customHeight="false" outlineLevel="0" collapsed="false">
      <c r="A692" s="9" t="s">
        <v>427</v>
      </c>
      <c r="B692" s="10" t="n">
        <v>2040</v>
      </c>
      <c r="C692" s="11" t="s">
        <v>437</v>
      </c>
      <c r="D692" s="12" t="n">
        <v>6</v>
      </c>
      <c r="E692" s="13" t="s">
        <v>21</v>
      </c>
      <c r="F692" s="14" t="s">
        <v>227</v>
      </c>
      <c r="G692" s="12" t="s">
        <v>82</v>
      </c>
    </row>
    <row r="693" customFormat="false" ht="18" hidden="false" customHeight="false" outlineLevel="0" collapsed="false">
      <c r="A693" s="9" t="s">
        <v>427</v>
      </c>
      <c r="B693" s="10" t="n">
        <v>2414</v>
      </c>
      <c r="C693" s="11" t="s">
        <v>438</v>
      </c>
      <c r="D693" s="12" t="n">
        <v>1</v>
      </c>
      <c r="E693" s="13" t="s">
        <v>23</v>
      </c>
      <c r="F693" s="14" t="s">
        <v>306</v>
      </c>
      <c r="G693" s="12" t="s">
        <v>265</v>
      </c>
    </row>
    <row r="694" customFormat="false" ht="18" hidden="false" customHeight="false" outlineLevel="0" collapsed="false">
      <c r="A694" s="9" t="s">
        <v>427</v>
      </c>
      <c r="B694" s="10" t="n">
        <v>2525</v>
      </c>
      <c r="C694" s="11" t="s">
        <v>439</v>
      </c>
      <c r="D694" s="12" t="n">
        <v>1</v>
      </c>
      <c r="E694" s="13" t="s">
        <v>23</v>
      </c>
      <c r="F694" s="14" t="s">
        <v>87</v>
      </c>
      <c r="G694" s="12" t="s">
        <v>81</v>
      </c>
    </row>
    <row r="695" customFormat="false" ht="18" hidden="false" customHeight="false" outlineLevel="0" collapsed="false">
      <c r="A695" s="9" t="s">
        <v>427</v>
      </c>
      <c r="B695" s="10" t="n">
        <v>2525</v>
      </c>
      <c r="C695" s="11" t="s">
        <v>439</v>
      </c>
      <c r="D695" s="12" t="n">
        <v>1</v>
      </c>
      <c r="E695" s="13" t="s">
        <v>10</v>
      </c>
      <c r="F695" s="14" t="s">
        <v>11</v>
      </c>
      <c r="G695" s="12" t="s">
        <v>265</v>
      </c>
    </row>
    <row r="696" customFormat="false" ht="18" hidden="false" customHeight="false" outlineLevel="0" collapsed="false">
      <c r="A696" s="9" t="s">
        <v>427</v>
      </c>
      <c r="B696" s="10" t="n">
        <v>2745</v>
      </c>
      <c r="C696" s="11" t="s">
        <v>440</v>
      </c>
      <c r="D696" s="12" t="n">
        <v>1</v>
      </c>
      <c r="E696" s="13" t="s">
        <v>21</v>
      </c>
      <c r="F696" s="14" t="s">
        <v>26</v>
      </c>
      <c r="G696" s="12" t="s">
        <v>81</v>
      </c>
    </row>
    <row r="697" customFormat="false" ht="18" hidden="false" customHeight="false" outlineLevel="0" collapsed="false">
      <c r="A697" s="9" t="s">
        <v>427</v>
      </c>
      <c r="B697" s="10" t="n">
        <v>2745</v>
      </c>
      <c r="C697" s="11" t="s">
        <v>440</v>
      </c>
      <c r="D697" s="12" t="n">
        <v>1</v>
      </c>
      <c r="E697" s="13" t="s">
        <v>18</v>
      </c>
      <c r="F697" s="14" t="s">
        <v>26</v>
      </c>
      <c r="G697" s="12" t="s">
        <v>265</v>
      </c>
    </row>
    <row r="698" customFormat="false" ht="18" hidden="false" customHeight="false" outlineLevel="0" collapsed="false">
      <c r="A698" s="9" t="s">
        <v>427</v>
      </c>
      <c r="B698" s="10" t="n">
        <v>2845</v>
      </c>
      <c r="C698" s="11" t="s">
        <v>441</v>
      </c>
      <c r="D698" s="12" t="n">
        <v>1</v>
      </c>
      <c r="E698" s="13" t="s">
        <v>23</v>
      </c>
      <c r="F698" s="14" t="s">
        <v>97</v>
      </c>
      <c r="G698" s="12" t="s">
        <v>81</v>
      </c>
    </row>
    <row r="699" customFormat="false" ht="18" hidden="false" customHeight="false" outlineLevel="0" collapsed="false">
      <c r="A699" s="9" t="s">
        <v>427</v>
      </c>
      <c r="B699" s="10" t="n">
        <v>2845</v>
      </c>
      <c r="C699" s="11" t="s">
        <v>441</v>
      </c>
      <c r="D699" s="12" t="n">
        <v>1</v>
      </c>
      <c r="E699" s="13" t="s">
        <v>21</v>
      </c>
      <c r="F699" s="14" t="s">
        <v>111</v>
      </c>
      <c r="G699" s="12" t="s">
        <v>300</v>
      </c>
    </row>
    <row r="700" s="21" customFormat="true" ht="18" hidden="false" customHeight="false" outlineLevel="0" collapsed="false">
      <c r="A700" s="15" t="s">
        <v>427</v>
      </c>
      <c r="B700" s="16" t="n">
        <v>2945</v>
      </c>
      <c r="C700" s="17" t="s">
        <v>442</v>
      </c>
      <c r="D700" s="18" t="n">
        <v>1</v>
      </c>
      <c r="E700" s="19" t="s">
        <v>10</v>
      </c>
      <c r="F700" s="20" t="s">
        <v>26</v>
      </c>
      <c r="G700" s="18" t="s">
        <v>136</v>
      </c>
    </row>
    <row r="701" s="21" customFormat="true" ht="18" hidden="false" customHeight="false" outlineLevel="0" collapsed="false">
      <c r="A701" s="15" t="s">
        <v>427</v>
      </c>
      <c r="B701" s="16" t="n">
        <v>2945</v>
      </c>
      <c r="C701" s="17" t="s">
        <v>442</v>
      </c>
      <c r="D701" s="18" t="n">
        <v>1</v>
      </c>
      <c r="E701" s="19" t="s">
        <v>13</v>
      </c>
      <c r="F701" s="20" t="s">
        <v>26</v>
      </c>
      <c r="G701" s="18" t="s">
        <v>136</v>
      </c>
    </row>
    <row r="702" customFormat="false" ht="18" hidden="false" customHeight="false" outlineLevel="0" collapsed="false">
      <c r="A702" s="9" t="s">
        <v>427</v>
      </c>
      <c r="B702" s="10" t="n">
        <v>3092</v>
      </c>
      <c r="C702" s="11" t="s">
        <v>443</v>
      </c>
      <c r="D702" s="12" t="n">
        <v>1</v>
      </c>
      <c r="E702" s="13" t="s">
        <v>10</v>
      </c>
      <c r="F702" s="14" t="s">
        <v>39</v>
      </c>
      <c r="G702" s="12" t="s">
        <v>444</v>
      </c>
    </row>
    <row r="703" customFormat="false" ht="18" hidden="false" customHeight="false" outlineLevel="0" collapsed="false">
      <c r="A703" s="9" t="s">
        <v>427</v>
      </c>
      <c r="B703" s="10" t="n">
        <v>3092</v>
      </c>
      <c r="C703" s="11" t="s">
        <v>443</v>
      </c>
      <c r="D703" s="12" t="n">
        <v>1</v>
      </c>
      <c r="E703" s="13" t="s">
        <v>18</v>
      </c>
      <c r="F703" s="14" t="s">
        <v>111</v>
      </c>
      <c r="G703" s="12" t="s">
        <v>198</v>
      </c>
    </row>
    <row r="704" s="21" customFormat="true" ht="18" hidden="false" customHeight="false" outlineLevel="0" collapsed="false">
      <c r="A704" s="15" t="s">
        <v>427</v>
      </c>
      <c r="B704" s="16" t="n">
        <v>3167</v>
      </c>
      <c r="C704" s="17" t="s">
        <v>445</v>
      </c>
      <c r="D704" s="18" t="n">
        <v>1</v>
      </c>
      <c r="E704" s="19" t="s">
        <v>23</v>
      </c>
      <c r="F704" s="20" t="s">
        <v>26</v>
      </c>
      <c r="G704" s="18" t="s">
        <v>341</v>
      </c>
    </row>
    <row r="705" s="21" customFormat="true" ht="18" hidden="false" customHeight="false" outlineLevel="0" collapsed="false">
      <c r="A705" s="15" t="s">
        <v>427</v>
      </c>
      <c r="B705" s="16" t="n">
        <v>3167</v>
      </c>
      <c r="C705" s="17" t="s">
        <v>445</v>
      </c>
      <c r="D705" s="18" t="n">
        <v>1</v>
      </c>
      <c r="E705" s="19" t="s">
        <v>18</v>
      </c>
      <c r="F705" s="20" t="s">
        <v>70</v>
      </c>
      <c r="G705" s="18" t="s">
        <v>210</v>
      </c>
    </row>
    <row r="706" customFormat="false" ht="18" hidden="false" customHeight="false" outlineLevel="0" collapsed="false">
      <c r="A706" s="9" t="s">
        <v>427</v>
      </c>
      <c r="B706" s="10" t="n">
        <v>3254</v>
      </c>
      <c r="C706" s="11" t="s">
        <v>446</v>
      </c>
      <c r="D706" s="12" t="n">
        <v>1</v>
      </c>
      <c r="E706" s="13" t="s">
        <v>10</v>
      </c>
      <c r="F706" s="14" t="s">
        <v>111</v>
      </c>
      <c r="G706" s="12" t="s">
        <v>138</v>
      </c>
    </row>
    <row r="707" customFormat="false" ht="18" hidden="false" customHeight="false" outlineLevel="0" collapsed="false">
      <c r="A707" s="9" t="s">
        <v>427</v>
      </c>
      <c r="B707" s="10" t="n">
        <v>3254</v>
      </c>
      <c r="C707" s="11" t="s">
        <v>446</v>
      </c>
      <c r="D707" s="12" t="n">
        <v>1</v>
      </c>
      <c r="E707" s="13" t="s">
        <v>21</v>
      </c>
      <c r="F707" s="14" t="s">
        <v>26</v>
      </c>
      <c r="G707" s="12" t="s">
        <v>265</v>
      </c>
    </row>
    <row r="708" customFormat="false" ht="18" hidden="false" customHeight="false" outlineLevel="0" collapsed="false">
      <c r="A708" s="9" t="s">
        <v>427</v>
      </c>
      <c r="B708" s="10" t="n">
        <v>3424</v>
      </c>
      <c r="C708" s="11" t="s">
        <v>447</v>
      </c>
      <c r="D708" s="12" t="n">
        <v>1</v>
      </c>
      <c r="E708" s="13" t="s">
        <v>18</v>
      </c>
      <c r="F708" s="14" t="s">
        <v>11</v>
      </c>
      <c r="G708" s="12" t="s">
        <v>115</v>
      </c>
    </row>
    <row r="709" customFormat="false" ht="18" hidden="false" customHeight="false" outlineLevel="0" collapsed="false">
      <c r="A709" s="9" t="s">
        <v>427</v>
      </c>
      <c r="B709" s="10" t="n">
        <v>3424</v>
      </c>
      <c r="C709" s="11" t="s">
        <v>447</v>
      </c>
      <c r="D709" s="12" t="n">
        <v>1</v>
      </c>
      <c r="E709" s="13" t="s">
        <v>107</v>
      </c>
      <c r="F709" s="14" t="s">
        <v>14</v>
      </c>
      <c r="G709" s="12" t="s">
        <v>81</v>
      </c>
    </row>
    <row r="710" customFormat="false" ht="18" hidden="false" customHeight="false" outlineLevel="0" collapsed="false">
      <c r="A710" s="9" t="s">
        <v>427</v>
      </c>
      <c r="B710" s="10" t="n">
        <v>3506</v>
      </c>
      <c r="C710" s="11" t="s">
        <v>448</v>
      </c>
      <c r="D710" s="12" t="n">
        <v>1</v>
      </c>
      <c r="E710" s="13" t="s">
        <v>23</v>
      </c>
      <c r="F710" s="14" t="s">
        <v>26</v>
      </c>
      <c r="G710" s="12" t="s">
        <v>138</v>
      </c>
    </row>
    <row r="711" customFormat="false" ht="18" hidden="false" customHeight="false" outlineLevel="0" collapsed="false">
      <c r="A711" s="9" t="s">
        <v>427</v>
      </c>
      <c r="B711" s="10" t="n">
        <v>3506</v>
      </c>
      <c r="C711" s="11" t="s">
        <v>448</v>
      </c>
      <c r="D711" s="12" t="n">
        <v>1</v>
      </c>
      <c r="E711" s="13" t="s">
        <v>21</v>
      </c>
      <c r="F711" s="14" t="s">
        <v>28</v>
      </c>
      <c r="G711" s="12" t="s">
        <v>210</v>
      </c>
    </row>
    <row r="712" customFormat="false" ht="18" hidden="false" customHeight="false" outlineLevel="0" collapsed="false">
      <c r="A712" s="9" t="s">
        <v>427</v>
      </c>
      <c r="B712" s="10" t="n">
        <v>3598</v>
      </c>
      <c r="C712" s="11" t="s">
        <v>449</v>
      </c>
      <c r="D712" s="12" t="n">
        <v>1</v>
      </c>
      <c r="E712" s="13" t="s">
        <v>10</v>
      </c>
      <c r="F712" s="14" t="s">
        <v>26</v>
      </c>
      <c r="G712" s="12" t="s">
        <v>88</v>
      </c>
    </row>
    <row r="713" customFormat="false" ht="18" hidden="false" customHeight="false" outlineLevel="0" collapsed="false">
      <c r="A713" s="9" t="s">
        <v>427</v>
      </c>
      <c r="B713" s="10" t="n">
        <v>3598</v>
      </c>
      <c r="C713" s="11" t="s">
        <v>449</v>
      </c>
      <c r="D713" s="12" t="n">
        <v>1</v>
      </c>
      <c r="E713" s="13" t="s">
        <v>21</v>
      </c>
      <c r="F713" s="14" t="s">
        <v>35</v>
      </c>
      <c r="G713" s="12" t="s">
        <v>92</v>
      </c>
    </row>
    <row r="714" customFormat="false" ht="18" hidden="false" customHeight="false" outlineLevel="0" collapsed="false">
      <c r="A714" s="9" t="s">
        <v>427</v>
      </c>
      <c r="B714" s="10" t="n">
        <v>3932</v>
      </c>
      <c r="C714" s="11" t="s">
        <v>450</v>
      </c>
      <c r="D714" s="12" t="n">
        <v>1</v>
      </c>
      <c r="E714" s="13" t="s">
        <v>23</v>
      </c>
      <c r="F714" s="14" t="s">
        <v>373</v>
      </c>
      <c r="G714" s="12" t="s">
        <v>300</v>
      </c>
    </row>
    <row r="715" customFormat="false" ht="18" hidden="false" customHeight="false" outlineLevel="0" collapsed="false">
      <c r="A715" s="9" t="s">
        <v>427</v>
      </c>
      <c r="B715" s="10" t="n">
        <v>4078</v>
      </c>
      <c r="C715" s="11" t="s">
        <v>451</v>
      </c>
      <c r="D715" s="12" t="n">
        <v>1</v>
      </c>
      <c r="E715" s="13" t="s">
        <v>18</v>
      </c>
      <c r="F715" s="14" t="s">
        <v>137</v>
      </c>
      <c r="G715" s="12" t="s">
        <v>115</v>
      </c>
    </row>
    <row r="716" customFormat="false" ht="18" hidden="false" customHeight="false" outlineLevel="0" collapsed="false">
      <c r="A716" s="9" t="s">
        <v>427</v>
      </c>
      <c r="B716" s="10" t="n">
        <v>4078</v>
      </c>
      <c r="C716" s="11" t="s">
        <v>451</v>
      </c>
      <c r="D716" s="12" t="n">
        <v>1</v>
      </c>
      <c r="E716" s="13" t="s">
        <v>13</v>
      </c>
      <c r="F716" s="14" t="s">
        <v>20</v>
      </c>
      <c r="G716" s="12" t="s">
        <v>115</v>
      </c>
    </row>
    <row r="717" customFormat="false" ht="18" hidden="false" customHeight="false" outlineLevel="0" collapsed="false">
      <c r="A717" s="9" t="s">
        <v>427</v>
      </c>
      <c r="B717" s="10" t="n">
        <v>4151</v>
      </c>
      <c r="C717" s="11" t="s">
        <v>452</v>
      </c>
      <c r="D717" s="12" t="n">
        <v>1</v>
      </c>
      <c r="E717" s="13" t="s">
        <v>23</v>
      </c>
      <c r="F717" s="14" t="s">
        <v>14</v>
      </c>
      <c r="G717" s="12" t="s">
        <v>82</v>
      </c>
    </row>
    <row r="718" customFormat="false" ht="18" hidden="false" customHeight="false" outlineLevel="0" collapsed="false">
      <c r="A718" s="9" t="s">
        <v>427</v>
      </c>
      <c r="B718" s="10" t="n">
        <v>4151</v>
      </c>
      <c r="C718" s="11" t="s">
        <v>452</v>
      </c>
      <c r="D718" s="12" t="n">
        <v>1</v>
      </c>
      <c r="E718" s="13" t="s">
        <v>10</v>
      </c>
      <c r="F718" s="14" t="s">
        <v>11</v>
      </c>
      <c r="G718" s="12" t="s">
        <v>138</v>
      </c>
    </row>
    <row r="719" customFormat="false" ht="18" hidden="false" customHeight="false" outlineLevel="0" collapsed="false">
      <c r="A719" s="9" t="s">
        <v>427</v>
      </c>
      <c r="B719" s="10" t="n">
        <v>4275</v>
      </c>
      <c r="C719" s="11" t="s">
        <v>453</v>
      </c>
      <c r="D719" s="12" t="n">
        <v>1</v>
      </c>
      <c r="E719" s="13" t="s">
        <v>23</v>
      </c>
      <c r="F719" s="14" t="s">
        <v>26</v>
      </c>
      <c r="G719" s="12" t="s">
        <v>171</v>
      </c>
    </row>
    <row r="720" customFormat="false" ht="18" hidden="false" customHeight="false" outlineLevel="0" collapsed="false">
      <c r="A720" s="9" t="s">
        <v>427</v>
      </c>
      <c r="B720" s="10" t="n">
        <v>4275</v>
      </c>
      <c r="C720" s="11" t="s">
        <v>453</v>
      </c>
      <c r="D720" s="12" t="n">
        <v>1</v>
      </c>
      <c r="E720" s="13" t="s">
        <v>18</v>
      </c>
      <c r="F720" s="14" t="s">
        <v>43</v>
      </c>
      <c r="G720" s="12" t="s">
        <v>171</v>
      </c>
    </row>
    <row r="721" customFormat="false" ht="18" hidden="false" customHeight="false" outlineLevel="0" collapsed="false">
      <c r="A721" s="9" t="s">
        <v>427</v>
      </c>
      <c r="B721" s="10" t="n">
        <v>4341</v>
      </c>
      <c r="C721" s="11" t="s">
        <v>454</v>
      </c>
      <c r="D721" s="12" t="n">
        <v>1</v>
      </c>
      <c r="E721" s="13" t="s">
        <v>10</v>
      </c>
      <c r="F721" s="14" t="s">
        <v>16</v>
      </c>
      <c r="G721" s="12" t="s">
        <v>136</v>
      </c>
    </row>
    <row r="722" customFormat="false" ht="18" hidden="false" customHeight="false" outlineLevel="0" collapsed="false">
      <c r="A722" s="9" t="s">
        <v>427</v>
      </c>
      <c r="B722" s="10" t="n">
        <v>4341</v>
      </c>
      <c r="C722" s="11" t="s">
        <v>454</v>
      </c>
      <c r="D722" s="12" t="n">
        <v>1</v>
      </c>
      <c r="E722" s="13" t="s">
        <v>13</v>
      </c>
      <c r="F722" s="14" t="s">
        <v>20</v>
      </c>
      <c r="G722" s="12" t="s">
        <v>265</v>
      </c>
    </row>
    <row r="723" s="21" customFormat="true" ht="18" hidden="false" customHeight="false" outlineLevel="0" collapsed="false">
      <c r="A723" s="15" t="s">
        <v>427</v>
      </c>
      <c r="B723" s="16" t="n">
        <v>4412</v>
      </c>
      <c r="C723" s="17" t="s">
        <v>455</v>
      </c>
      <c r="D723" s="18" t="n">
        <v>1</v>
      </c>
      <c r="E723" s="19" t="s">
        <v>23</v>
      </c>
      <c r="F723" s="20" t="s">
        <v>97</v>
      </c>
      <c r="G723" s="18" t="s">
        <v>300</v>
      </c>
    </row>
    <row r="724" customFormat="false" ht="18" hidden="false" customHeight="false" outlineLevel="0" collapsed="false">
      <c r="A724" s="9" t="s">
        <v>427</v>
      </c>
      <c r="B724" s="10" t="n">
        <v>4412</v>
      </c>
      <c r="C724" s="11" t="s">
        <v>455</v>
      </c>
      <c r="D724" s="12" t="n">
        <v>1</v>
      </c>
      <c r="E724" s="13" t="s">
        <v>10</v>
      </c>
      <c r="F724" s="14" t="s">
        <v>24</v>
      </c>
      <c r="G724" s="12" t="s">
        <v>136</v>
      </c>
    </row>
    <row r="725" customFormat="false" ht="18" hidden="false" customHeight="false" outlineLevel="0" collapsed="false">
      <c r="A725" s="9" t="s">
        <v>427</v>
      </c>
      <c r="B725" s="10" t="n">
        <v>4532</v>
      </c>
      <c r="C725" s="11" t="s">
        <v>456</v>
      </c>
      <c r="D725" s="12" t="n">
        <v>1</v>
      </c>
      <c r="E725" s="13" t="s">
        <v>21</v>
      </c>
      <c r="F725" s="14" t="s">
        <v>227</v>
      </c>
      <c r="G725" s="12" t="s">
        <v>341</v>
      </c>
    </row>
    <row r="726" customFormat="false" ht="18" hidden="false" customHeight="false" outlineLevel="0" collapsed="false">
      <c r="A726" s="9" t="s">
        <v>427</v>
      </c>
      <c r="B726" s="10" t="n">
        <v>4532</v>
      </c>
      <c r="C726" s="11" t="s">
        <v>456</v>
      </c>
      <c r="D726" s="12" t="n">
        <v>1</v>
      </c>
      <c r="E726" s="13" t="s">
        <v>13</v>
      </c>
      <c r="F726" s="14" t="s">
        <v>25</v>
      </c>
      <c r="G726" s="12" t="s">
        <v>341</v>
      </c>
    </row>
    <row r="727" customFormat="false" ht="18" hidden="false" customHeight="false" outlineLevel="0" collapsed="false">
      <c r="A727" s="9" t="s">
        <v>427</v>
      </c>
      <c r="B727" s="10" t="n">
        <v>4592</v>
      </c>
      <c r="C727" s="11" t="s">
        <v>457</v>
      </c>
      <c r="D727" s="12" t="n">
        <v>1</v>
      </c>
      <c r="E727" s="13" t="s">
        <v>21</v>
      </c>
      <c r="F727" s="14" t="s">
        <v>35</v>
      </c>
      <c r="G727" s="12" t="s">
        <v>341</v>
      </c>
    </row>
    <row r="728" customFormat="false" ht="18" hidden="false" customHeight="false" outlineLevel="0" collapsed="false">
      <c r="A728" s="9" t="s">
        <v>427</v>
      </c>
      <c r="B728" s="10" t="n">
        <v>4592</v>
      </c>
      <c r="C728" s="11" t="s">
        <v>457</v>
      </c>
      <c r="D728" s="12" t="n">
        <v>1</v>
      </c>
      <c r="E728" s="13" t="s">
        <v>13</v>
      </c>
      <c r="F728" s="14" t="s">
        <v>39</v>
      </c>
      <c r="G728" s="12" t="s">
        <v>341</v>
      </c>
    </row>
    <row r="729" customFormat="false" ht="18" hidden="false" customHeight="false" outlineLevel="0" collapsed="false">
      <c r="A729" s="9" t="s">
        <v>427</v>
      </c>
      <c r="B729" s="10" t="n">
        <v>4690</v>
      </c>
      <c r="C729" s="11" t="s">
        <v>458</v>
      </c>
      <c r="D729" s="12" t="n">
        <v>1</v>
      </c>
      <c r="E729" s="13" t="s">
        <v>23</v>
      </c>
      <c r="F729" s="14" t="s">
        <v>38</v>
      </c>
      <c r="G729" s="12" t="s">
        <v>81</v>
      </c>
    </row>
    <row r="730" customFormat="false" ht="18" hidden="false" customHeight="false" outlineLevel="0" collapsed="false">
      <c r="A730" s="9" t="s">
        <v>427</v>
      </c>
      <c r="B730" s="10" t="n">
        <v>4690</v>
      </c>
      <c r="C730" s="11" t="s">
        <v>458</v>
      </c>
      <c r="D730" s="12" t="n">
        <v>1</v>
      </c>
      <c r="E730" s="13" t="s">
        <v>10</v>
      </c>
      <c r="F730" s="14" t="s">
        <v>97</v>
      </c>
      <c r="G730" s="12" t="s">
        <v>444</v>
      </c>
    </row>
    <row r="731" customFormat="false" ht="18" hidden="false" customHeight="false" outlineLevel="0" collapsed="false">
      <c r="A731" s="9" t="s">
        <v>427</v>
      </c>
      <c r="B731" s="10" t="n">
        <v>4849</v>
      </c>
      <c r="C731" s="11" t="s">
        <v>459</v>
      </c>
      <c r="D731" s="12" t="n">
        <v>1</v>
      </c>
      <c r="E731" s="13" t="s">
        <v>23</v>
      </c>
      <c r="F731" s="14" t="s">
        <v>31</v>
      </c>
      <c r="G731" s="12" t="s">
        <v>136</v>
      </c>
    </row>
    <row r="732" customFormat="false" ht="18" hidden="false" customHeight="false" outlineLevel="0" collapsed="false">
      <c r="A732" s="9" t="s">
        <v>427</v>
      </c>
      <c r="B732" s="10" t="n">
        <v>4849</v>
      </c>
      <c r="C732" s="11" t="s">
        <v>459</v>
      </c>
      <c r="D732" s="12" t="n">
        <v>1</v>
      </c>
      <c r="E732" s="13" t="s">
        <v>18</v>
      </c>
      <c r="F732" s="14" t="s">
        <v>157</v>
      </c>
      <c r="G732" s="12" t="s">
        <v>115</v>
      </c>
    </row>
    <row r="733" customFormat="false" ht="18" hidden="false" customHeight="false" outlineLevel="0" collapsed="false">
      <c r="A733" s="9" t="s">
        <v>427</v>
      </c>
      <c r="B733" s="10" t="n">
        <v>4900</v>
      </c>
      <c r="C733" s="11" t="s">
        <v>460</v>
      </c>
      <c r="D733" s="12" t="n">
        <v>1</v>
      </c>
      <c r="E733" s="13" t="s">
        <v>23</v>
      </c>
      <c r="F733" s="14" t="s">
        <v>38</v>
      </c>
      <c r="G733" s="12" t="s">
        <v>300</v>
      </c>
    </row>
    <row r="734" customFormat="false" ht="18" hidden="false" customHeight="false" outlineLevel="0" collapsed="false">
      <c r="A734" s="9" t="s">
        <v>427</v>
      </c>
      <c r="B734" s="10" t="n">
        <v>4900</v>
      </c>
      <c r="C734" s="11" t="s">
        <v>460</v>
      </c>
      <c r="D734" s="12" t="n">
        <v>1</v>
      </c>
      <c r="E734" s="13" t="s">
        <v>21</v>
      </c>
      <c r="F734" s="14" t="s">
        <v>24</v>
      </c>
      <c r="G734" s="12" t="s">
        <v>82</v>
      </c>
    </row>
    <row r="735" customFormat="false" ht="18" hidden="false" customHeight="false" outlineLevel="0" collapsed="false">
      <c r="A735" s="9" t="s">
        <v>427</v>
      </c>
      <c r="B735" s="10" t="n">
        <v>4900</v>
      </c>
      <c r="C735" s="11" t="s">
        <v>460</v>
      </c>
      <c r="D735" s="12" t="n">
        <v>1</v>
      </c>
      <c r="E735" s="13" t="s">
        <v>18</v>
      </c>
      <c r="F735" s="14" t="s">
        <v>126</v>
      </c>
      <c r="G735" s="12" t="s">
        <v>115</v>
      </c>
    </row>
    <row r="736" customFormat="false" ht="18" hidden="false" customHeight="false" outlineLevel="0" collapsed="false">
      <c r="A736" s="9" t="s">
        <v>427</v>
      </c>
      <c r="B736" s="10" t="n">
        <v>5008</v>
      </c>
      <c r="C736" s="11" t="s">
        <v>461</v>
      </c>
      <c r="D736" s="12" t="n">
        <v>1</v>
      </c>
      <c r="E736" s="13" t="s">
        <v>23</v>
      </c>
      <c r="F736" s="14" t="s">
        <v>97</v>
      </c>
      <c r="G736" s="12" t="s">
        <v>15</v>
      </c>
    </row>
    <row r="737" customFormat="false" ht="18" hidden="false" customHeight="false" outlineLevel="0" collapsed="false">
      <c r="A737" s="9" t="s">
        <v>427</v>
      </c>
      <c r="B737" s="10" t="n">
        <v>5008</v>
      </c>
      <c r="C737" s="11" t="s">
        <v>461</v>
      </c>
      <c r="D737" s="12" t="n">
        <v>1</v>
      </c>
      <c r="E737" s="13" t="s">
        <v>18</v>
      </c>
      <c r="F737" s="14" t="s">
        <v>97</v>
      </c>
      <c r="G737" s="12" t="s">
        <v>300</v>
      </c>
    </row>
    <row r="738" customFormat="false" ht="18" hidden="false" customHeight="false" outlineLevel="0" collapsed="false">
      <c r="A738" s="9" t="s">
        <v>427</v>
      </c>
      <c r="B738" s="10" t="n">
        <v>5059</v>
      </c>
      <c r="C738" s="11" t="s">
        <v>462</v>
      </c>
      <c r="D738" s="12" t="n">
        <v>1</v>
      </c>
      <c r="E738" s="13" t="s">
        <v>23</v>
      </c>
      <c r="F738" s="14" t="s">
        <v>70</v>
      </c>
      <c r="G738" s="12" t="s">
        <v>15</v>
      </c>
    </row>
    <row r="739" customFormat="false" ht="18" hidden="false" customHeight="false" outlineLevel="0" collapsed="false">
      <c r="A739" s="9" t="s">
        <v>427</v>
      </c>
      <c r="B739" s="10" t="n">
        <v>5059</v>
      </c>
      <c r="C739" s="11" t="s">
        <v>462</v>
      </c>
      <c r="D739" s="12" t="n">
        <v>1</v>
      </c>
      <c r="E739" s="13" t="s">
        <v>18</v>
      </c>
      <c r="F739" s="14" t="s">
        <v>26</v>
      </c>
      <c r="G739" s="12" t="s">
        <v>17</v>
      </c>
    </row>
    <row r="740" customFormat="false" ht="18" hidden="false" customHeight="false" outlineLevel="0" collapsed="false">
      <c r="A740" s="9" t="s">
        <v>427</v>
      </c>
      <c r="B740" s="10" t="n">
        <v>5190</v>
      </c>
      <c r="C740" s="11" t="s">
        <v>463</v>
      </c>
      <c r="D740" s="12" t="n">
        <v>1</v>
      </c>
      <c r="E740" s="13" t="s">
        <v>10</v>
      </c>
      <c r="F740" s="14" t="s">
        <v>19</v>
      </c>
      <c r="G740" s="12" t="s">
        <v>82</v>
      </c>
    </row>
    <row r="741" customFormat="false" ht="18" hidden="false" customHeight="false" outlineLevel="0" collapsed="false">
      <c r="A741" s="9" t="s">
        <v>427</v>
      </c>
      <c r="B741" s="10" t="n">
        <v>5190</v>
      </c>
      <c r="C741" s="11" t="s">
        <v>463</v>
      </c>
      <c r="D741" s="12" t="n">
        <v>1</v>
      </c>
      <c r="E741" s="13" t="s">
        <v>21</v>
      </c>
      <c r="F741" s="14" t="s">
        <v>16</v>
      </c>
      <c r="G741" s="12" t="s">
        <v>300</v>
      </c>
    </row>
    <row r="742" customFormat="false" ht="18" hidden="false" customHeight="false" outlineLevel="0" collapsed="false">
      <c r="A742" s="9" t="s">
        <v>427</v>
      </c>
      <c r="B742" s="10" t="n">
        <v>5217</v>
      </c>
      <c r="C742" s="11" t="s">
        <v>464</v>
      </c>
      <c r="D742" s="12" t="n">
        <v>1</v>
      </c>
      <c r="E742" s="13" t="s">
        <v>21</v>
      </c>
      <c r="F742" s="14" t="s">
        <v>35</v>
      </c>
      <c r="G742" s="12" t="s">
        <v>17</v>
      </c>
    </row>
    <row r="743" customFormat="false" ht="18" hidden="false" customHeight="false" outlineLevel="0" collapsed="false">
      <c r="A743" s="9" t="s">
        <v>427</v>
      </c>
      <c r="B743" s="10" t="n">
        <v>5217</v>
      </c>
      <c r="C743" s="11" t="s">
        <v>464</v>
      </c>
      <c r="D743" s="12" t="n">
        <v>1</v>
      </c>
      <c r="E743" s="13" t="s">
        <v>18</v>
      </c>
      <c r="F743" s="14" t="s">
        <v>35</v>
      </c>
      <c r="G743" s="12" t="s">
        <v>265</v>
      </c>
    </row>
    <row r="744" s="21" customFormat="true" ht="18" hidden="false" customHeight="false" outlineLevel="0" collapsed="false">
      <c r="A744" s="15" t="s">
        <v>427</v>
      </c>
      <c r="B744" s="16" t="n">
        <v>5300</v>
      </c>
      <c r="C744" s="17" t="s">
        <v>465</v>
      </c>
      <c r="D744" s="18" t="n">
        <v>1</v>
      </c>
      <c r="E744" s="19" t="s">
        <v>10</v>
      </c>
      <c r="F744" s="20" t="s">
        <v>70</v>
      </c>
      <c r="G744" s="18" t="s">
        <v>466</v>
      </c>
    </row>
    <row r="745" s="21" customFormat="true" ht="18" hidden="false" customHeight="false" outlineLevel="0" collapsed="false">
      <c r="A745" s="15" t="s">
        <v>427</v>
      </c>
      <c r="B745" s="16" t="n">
        <v>5300</v>
      </c>
      <c r="C745" s="17" t="s">
        <v>465</v>
      </c>
      <c r="D745" s="18" t="n">
        <v>1</v>
      </c>
      <c r="E745" s="19" t="s">
        <v>13</v>
      </c>
      <c r="F745" s="20" t="s">
        <v>70</v>
      </c>
      <c r="G745" s="18" t="s">
        <v>466</v>
      </c>
    </row>
    <row r="746" customFormat="false" ht="18" hidden="false" customHeight="false" outlineLevel="0" collapsed="false">
      <c r="A746" s="9" t="s">
        <v>427</v>
      </c>
      <c r="B746" s="10" t="n">
        <v>5575</v>
      </c>
      <c r="C746" s="11" t="s">
        <v>467</v>
      </c>
      <c r="D746" s="12" t="n">
        <v>1</v>
      </c>
      <c r="E746" s="13" t="s">
        <v>21</v>
      </c>
      <c r="F746" s="14" t="s">
        <v>87</v>
      </c>
      <c r="G746" s="12" t="s">
        <v>265</v>
      </c>
    </row>
    <row r="747" customFormat="false" ht="18" hidden="false" customHeight="false" outlineLevel="0" collapsed="false">
      <c r="A747" s="9" t="s">
        <v>427</v>
      </c>
      <c r="B747" s="10" t="n">
        <v>5575</v>
      </c>
      <c r="C747" s="11" t="s">
        <v>467</v>
      </c>
      <c r="D747" s="12" t="n">
        <v>1</v>
      </c>
      <c r="E747" s="13" t="s">
        <v>13</v>
      </c>
      <c r="F747" s="14" t="s">
        <v>125</v>
      </c>
      <c r="G747" s="12" t="s">
        <v>82</v>
      </c>
    </row>
    <row r="748" customFormat="false" ht="18" hidden="false" customHeight="false" outlineLevel="0" collapsed="false">
      <c r="A748" s="9" t="s">
        <v>427</v>
      </c>
      <c r="B748" s="10" t="n">
        <v>5750</v>
      </c>
      <c r="C748" s="11" t="s">
        <v>468</v>
      </c>
      <c r="D748" s="12" t="n">
        <v>1</v>
      </c>
      <c r="E748" s="13" t="s">
        <v>10</v>
      </c>
      <c r="F748" s="14" t="s">
        <v>29</v>
      </c>
      <c r="G748" s="12" t="s">
        <v>469</v>
      </c>
    </row>
    <row r="749" customFormat="false" ht="18" hidden="false" customHeight="false" outlineLevel="0" collapsed="false">
      <c r="A749" s="9" t="s">
        <v>427</v>
      </c>
      <c r="B749" s="10" t="n">
        <v>5787</v>
      </c>
      <c r="C749" s="11" t="s">
        <v>470</v>
      </c>
      <c r="D749" s="12" t="n">
        <v>1</v>
      </c>
      <c r="E749" s="13" t="s">
        <v>23</v>
      </c>
      <c r="F749" s="14" t="s">
        <v>24</v>
      </c>
      <c r="G749" s="12" t="s">
        <v>17</v>
      </c>
    </row>
    <row r="750" customFormat="false" ht="18" hidden="false" customHeight="false" outlineLevel="0" collapsed="false">
      <c r="A750" s="9" t="s">
        <v>427</v>
      </c>
      <c r="B750" s="10" t="n">
        <v>5787</v>
      </c>
      <c r="C750" s="11" t="s">
        <v>470</v>
      </c>
      <c r="D750" s="12" t="n">
        <v>1</v>
      </c>
      <c r="E750" s="13" t="s">
        <v>21</v>
      </c>
      <c r="F750" s="14" t="s">
        <v>24</v>
      </c>
      <c r="G750" s="12" t="s">
        <v>15</v>
      </c>
    </row>
    <row r="751" customFormat="false" ht="18" hidden="false" customHeight="false" outlineLevel="0" collapsed="false">
      <c r="A751" s="9" t="s">
        <v>427</v>
      </c>
      <c r="B751" s="10" t="n">
        <v>5787</v>
      </c>
      <c r="C751" s="11" t="s">
        <v>470</v>
      </c>
      <c r="D751" s="12" t="n">
        <v>2</v>
      </c>
      <c r="E751" s="13" t="s">
        <v>23</v>
      </c>
      <c r="F751" s="14" t="s">
        <v>35</v>
      </c>
      <c r="G751" s="12" t="s">
        <v>17</v>
      </c>
    </row>
    <row r="752" customFormat="false" ht="18" hidden="false" customHeight="false" outlineLevel="0" collapsed="false">
      <c r="A752" s="9" t="s">
        <v>427</v>
      </c>
      <c r="B752" s="10" t="n">
        <v>5787</v>
      </c>
      <c r="C752" s="11" t="s">
        <v>470</v>
      </c>
      <c r="D752" s="12" t="n">
        <v>2</v>
      </c>
      <c r="E752" s="13" t="s">
        <v>21</v>
      </c>
      <c r="F752" s="14" t="s">
        <v>35</v>
      </c>
      <c r="G752" s="12" t="s">
        <v>15</v>
      </c>
    </row>
    <row r="753" customFormat="false" ht="18" hidden="false" customHeight="false" outlineLevel="0" collapsed="false">
      <c r="A753" s="9" t="s">
        <v>427</v>
      </c>
      <c r="B753" s="10" t="n">
        <v>5787</v>
      </c>
      <c r="C753" s="11" t="s">
        <v>470</v>
      </c>
      <c r="D753" s="12" t="n">
        <v>3</v>
      </c>
      <c r="E753" s="13" t="s">
        <v>18</v>
      </c>
      <c r="F753" s="14" t="s">
        <v>24</v>
      </c>
      <c r="G753" s="12" t="s">
        <v>92</v>
      </c>
    </row>
    <row r="754" customFormat="false" ht="18" hidden="false" customHeight="false" outlineLevel="0" collapsed="false">
      <c r="A754" s="9" t="s">
        <v>427</v>
      </c>
      <c r="B754" s="10" t="n">
        <v>5787</v>
      </c>
      <c r="C754" s="11" t="s">
        <v>470</v>
      </c>
      <c r="D754" s="12" t="n">
        <v>3</v>
      </c>
      <c r="E754" s="13" t="s">
        <v>13</v>
      </c>
      <c r="F754" s="14" t="s">
        <v>24</v>
      </c>
      <c r="G754" s="12" t="s">
        <v>92</v>
      </c>
    </row>
    <row r="755" s="21" customFormat="true" ht="18" hidden="false" customHeight="false" outlineLevel="0" collapsed="false">
      <c r="A755" s="15" t="s">
        <v>427</v>
      </c>
      <c r="B755" s="16" t="n">
        <v>5787</v>
      </c>
      <c r="C755" s="17" t="s">
        <v>470</v>
      </c>
      <c r="D755" s="18" t="n">
        <v>4</v>
      </c>
      <c r="E755" s="19" t="s">
        <v>21</v>
      </c>
      <c r="F755" s="20" t="s">
        <v>111</v>
      </c>
      <c r="G755" s="18" t="s">
        <v>30</v>
      </c>
    </row>
    <row r="756" s="21" customFormat="true" ht="18" hidden="false" customHeight="false" outlineLevel="0" collapsed="false">
      <c r="A756" s="15" t="s">
        <v>427</v>
      </c>
      <c r="B756" s="16" t="n">
        <v>5787</v>
      </c>
      <c r="C756" s="17" t="s">
        <v>470</v>
      </c>
      <c r="D756" s="18" t="n">
        <v>4</v>
      </c>
      <c r="E756" s="19" t="s">
        <v>18</v>
      </c>
      <c r="F756" s="20" t="s">
        <v>111</v>
      </c>
      <c r="G756" s="18" t="s">
        <v>34</v>
      </c>
    </row>
    <row r="757" customFormat="false" ht="18" hidden="false" customHeight="false" outlineLevel="0" collapsed="false">
      <c r="A757" s="9" t="s">
        <v>427</v>
      </c>
      <c r="B757" s="10" t="n">
        <v>5787</v>
      </c>
      <c r="C757" s="11" t="s">
        <v>470</v>
      </c>
      <c r="D757" s="12" t="n">
        <v>5</v>
      </c>
      <c r="E757" s="13" t="s">
        <v>18</v>
      </c>
      <c r="F757" s="14" t="s">
        <v>19</v>
      </c>
      <c r="G757" s="12" t="s">
        <v>92</v>
      </c>
    </row>
    <row r="758" customFormat="false" ht="18" hidden="false" customHeight="false" outlineLevel="0" collapsed="false">
      <c r="A758" s="9" t="s">
        <v>427</v>
      </c>
      <c r="B758" s="10" t="n">
        <v>5787</v>
      </c>
      <c r="C758" s="11" t="s">
        <v>470</v>
      </c>
      <c r="D758" s="12" t="n">
        <v>5</v>
      </c>
      <c r="E758" s="13" t="s">
        <v>13</v>
      </c>
      <c r="F758" s="14" t="s">
        <v>19</v>
      </c>
      <c r="G758" s="12" t="s">
        <v>92</v>
      </c>
    </row>
    <row r="759" s="21" customFormat="true" ht="18" hidden="false" customHeight="false" outlineLevel="0" collapsed="false">
      <c r="A759" s="15" t="s">
        <v>427</v>
      </c>
      <c r="B759" s="16" t="n">
        <v>5787</v>
      </c>
      <c r="C759" s="17" t="s">
        <v>470</v>
      </c>
      <c r="D759" s="18" t="n">
        <v>6</v>
      </c>
      <c r="E759" s="19" t="s">
        <v>18</v>
      </c>
      <c r="F759" s="20" t="s">
        <v>38</v>
      </c>
      <c r="G759" s="18" t="s">
        <v>30</v>
      </c>
    </row>
    <row r="760" s="21" customFormat="true" ht="18" hidden="false" customHeight="false" outlineLevel="0" collapsed="false">
      <c r="A760" s="15" t="s">
        <v>427</v>
      </c>
      <c r="B760" s="16" t="n">
        <v>5787</v>
      </c>
      <c r="C760" s="17" t="s">
        <v>470</v>
      </c>
      <c r="D760" s="18" t="n">
        <v>6</v>
      </c>
      <c r="E760" s="19" t="s">
        <v>13</v>
      </c>
      <c r="F760" s="20" t="s">
        <v>38</v>
      </c>
      <c r="G760" s="18" t="s">
        <v>17</v>
      </c>
    </row>
    <row r="761" s="21" customFormat="true" ht="18" hidden="false" customHeight="false" outlineLevel="0" collapsed="false">
      <c r="A761" s="15" t="s">
        <v>427</v>
      </c>
      <c r="B761" s="16" t="n">
        <v>5787</v>
      </c>
      <c r="C761" s="17" t="s">
        <v>470</v>
      </c>
      <c r="D761" s="18" t="n">
        <v>7</v>
      </c>
      <c r="E761" s="19" t="s">
        <v>10</v>
      </c>
      <c r="F761" s="20" t="s">
        <v>19</v>
      </c>
      <c r="G761" s="18" t="s">
        <v>88</v>
      </c>
    </row>
    <row r="762" s="21" customFormat="true" ht="18" hidden="false" customHeight="false" outlineLevel="0" collapsed="false">
      <c r="A762" s="15" t="s">
        <v>427</v>
      </c>
      <c r="B762" s="16" t="n">
        <v>5787</v>
      </c>
      <c r="C762" s="17" t="s">
        <v>470</v>
      </c>
      <c r="D762" s="18" t="n">
        <v>7</v>
      </c>
      <c r="E762" s="19" t="s">
        <v>13</v>
      </c>
      <c r="F762" s="20" t="s">
        <v>31</v>
      </c>
      <c r="G762" s="18" t="s">
        <v>273</v>
      </c>
    </row>
    <row r="763" customFormat="false" ht="18" hidden="false" customHeight="false" outlineLevel="0" collapsed="false">
      <c r="A763" s="9" t="s">
        <v>427</v>
      </c>
      <c r="B763" s="10" t="n">
        <v>5787</v>
      </c>
      <c r="C763" s="11" t="s">
        <v>470</v>
      </c>
      <c r="D763" s="12" t="n">
        <v>8</v>
      </c>
      <c r="E763" s="13" t="s">
        <v>23</v>
      </c>
      <c r="F763" s="14" t="s">
        <v>26</v>
      </c>
      <c r="G763" s="12" t="s">
        <v>17</v>
      </c>
    </row>
    <row r="764" customFormat="false" ht="18" hidden="false" customHeight="false" outlineLevel="0" collapsed="false">
      <c r="A764" s="9" t="s">
        <v>427</v>
      </c>
      <c r="B764" s="10" t="n">
        <v>5787</v>
      </c>
      <c r="C764" s="11" t="s">
        <v>470</v>
      </c>
      <c r="D764" s="12" t="n">
        <v>8</v>
      </c>
      <c r="E764" s="13" t="s">
        <v>21</v>
      </c>
      <c r="F764" s="14" t="s">
        <v>26</v>
      </c>
      <c r="G764" s="12" t="s">
        <v>15</v>
      </c>
    </row>
    <row r="765" customFormat="false" ht="18" hidden="false" customHeight="false" outlineLevel="0" collapsed="false">
      <c r="A765" s="9" t="s">
        <v>427</v>
      </c>
      <c r="B765" s="10" t="n">
        <v>6595</v>
      </c>
      <c r="C765" s="11" t="s">
        <v>471</v>
      </c>
      <c r="D765" s="12" t="n">
        <v>1</v>
      </c>
      <c r="E765" s="13" t="s">
        <v>23</v>
      </c>
      <c r="F765" s="14" t="s">
        <v>43</v>
      </c>
      <c r="G765" s="12" t="s">
        <v>92</v>
      </c>
    </row>
    <row r="766" customFormat="false" ht="18" hidden="false" customHeight="false" outlineLevel="0" collapsed="false">
      <c r="A766" s="9" t="s">
        <v>427</v>
      </c>
      <c r="B766" s="10" t="n">
        <v>6595</v>
      </c>
      <c r="C766" s="11" t="s">
        <v>471</v>
      </c>
      <c r="D766" s="12" t="n">
        <v>1</v>
      </c>
      <c r="E766" s="13" t="s">
        <v>21</v>
      </c>
      <c r="F766" s="14" t="s">
        <v>43</v>
      </c>
      <c r="G766" s="12" t="s">
        <v>82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9" man="true" max="16383" min="0"/>
    <brk id="144" man="true" max="16383" min="0"/>
    <brk id="196" man="true" max="16383" min="0"/>
    <brk id="229" man="true" max="16383" min="0"/>
    <brk id="286" man="true" max="16383" min="0"/>
    <brk id="351" man="true" max="16383" min="0"/>
    <brk id="424" man="true" max="16383" min="0"/>
    <brk id="492" man="true" max="16383" min="0"/>
    <brk id="568" man="true" max="16383" min="0"/>
    <brk id="638" man="true" max="16383" min="0"/>
    <brk id="6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1.7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6" s="1" customFormat="true" ht="18" hidden="false" customHeight="false" outlineLevel="0" collapsed="false">
      <c r="A6" s="9" t="s">
        <v>83</v>
      </c>
      <c r="B6" s="10" t="n">
        <v>200</v>
      </c>
      <c r="C6" s="11" t="s">
        <v>84</v>
      </c>
      <c r="D6" s="12" t="n">
        <v>1</v>
      </c>
      <c r="E6" s="13" t="s">
        <v>18</v>
      </c>
      <c r="F6" s="14" t="s">
        <v>31</v>
      </c>
      <c r="G6" s="12" t="s">
        <v>12</v>
      </c>
    </row>
    <row r="7" s="1" customFormat="true" ht="18" hidden="false" customHeight="false" outlineLevel="0" collapsed="false">
      <c r="A7" s="9" t="s">
        <v>83</v>
      </c>
      <c r="B7" s="10" t="n">
        <v>200</v>
      </c>
      <c r="C7" s="11" t="s">
        <v>84</v>
      </c>
      <c r="D7" s="12" t="n">
        <v>1</v>
      </c>
      <c r="E7" s="13" t="s">
        <v>18</v>
      </c>
      <c r="F7" s="14" t="s">
        <v>31</v>
      </c>
      <c r="G7" s="12" t="s">
        <v>12</v>
      </c>
    </row>
    <row r="8" s="1" customFormat="true" ht="18" hidden="false" customHeight="false" outlineLevel="0" collapsed="false">
      <c r="A8" s="9" t="s">
        <v>83</v>
      </c>
      <c r="B8" s="10" t="n">
        <v>200</v>
      </c>
      <c r="C8" s="11" t="s">
        <v>84</v>
      </c>
      <c r="D8" s="12" t="n">
        <v>1</v>
      </c>
      <c r="E8" s="13" t="s">
        <v>18</v>
      </c>
      <c r="F8" s="14" t="s">
        <v>31</v>
      </c>
      <c r="G8" s="12" t="s">
        <v>12</v>
      </c>
    </row>
    <row r="9" s="1" customFormat="true" ht="18" hidden="false" customHeight="false" outlineLevel="0" collapsed="false">
      <c r="A9" s="9" t="s">
        <v>83</v>
      </c>
      <c r="B9" s="10" t="n">
        <v>200</v>
      </c>
      <c r="C9" s="11" t="s">
        <v>84</v>
      </c>
      <c r="D9" s="12" t="n">
        <v>1</v>
      </c>
      <c r="E9" s="13" t="s">
        <v>18</v>
      </c>
      <c r="F9" s="14" t="s">
        <v>31</v>
      </c>
      <c r="G9" s="12" t="s">
        <v>12</v>
      </c>
    </row>
    <row r="10" s="1" customFormat="true" ht="18" hidden="false" customHeight="false" outlineLevel="0" collapsed="false">
      <c r="A10" s="9" t="s">
        <v>83</v>
      </c>
      <c r="B10" s="10" t="n">
        <v>200</v>
      </c>
      <c r="C10" s="11" t="s">
        <v>84</v>
      </c>
      <c r="D10" s="12" t="n">
        <v>1</v>
      </c>
      <c r="E10" s="13" t="s">
        <v>18</v>
      </c>
      <c r="F10" s="14" t="s">
        <v>31</v>
      </c>
      <c r="G10" s="12" t="s">
        <v>12</v>
      </c>
    </row>
    <row r="11" s="1" customFormat="true" ht="18" hidden="false" customHeight="false" outlineLevel="0" collapsed="false">
      <c r="A11" s="9" t="s">
        <v>83</v>
      </c>
      <c r="B11" s="10" t="n">
        <v>200</v>
      </c>
      <c r="C11" s="11" t="s">
        <v>84</v>
      </c>
      <c r="D11" s="12" t="n">
        <v>1</v>
      </c>
      <c r="E11" s="13" t="s">
        <v>18</v>
      </c>
      <c r="F11" s="14" t="s">
        <v>31</v>
      </c>
      <c r="G11" s="12" t="s">
        <v>12</v>
      </c>
    </row>
    <row r="12" s="1" customFormat="true" ht="18" hidden="false" customHeight="false" outlineLevel="0" collapsed="false">
      <c r="A12" s="9" t="s">
        <v>83</v>
      </c>
      <c r="B12" s="10" t="n">
        <v>200</v>
      </c>
      <c r="C12" s="11" t="s">
        <v>84</v>
      </c>
      <c r="D12" s="12" t="n">
        <v>1</v>
      </c>
      <c r="E12" s="13" t="s">
        <v>18</v>
      </c>
      <c r="F12" s="14" t="s">
        <v>31</v>
      </c>
      <c r="G12" s="12" t="s">
        <v>12</v>
      </c>
    </row>
    <row r="13" s="1" customFormat="true" ht="18" hidden="false" customHeight="false" outlineLevel="0" collapsed="false">
      <c r="A13" s="9" t="s">
        <v>83</v>
      </c>
      <c r="B13" s="10" t="n">
        <v>200</v>
      </c>
      <c r="C13" s="11" t="s">
        <v>84</v>
      </c>
      <c r="D13" s="12" t="n">
        <v>1</v>
      </c>
      <c r="E13" s="13" t="s">
        <v>18</v>
      </c>
      <c r="F13" s="14" t="s">
        <v>31</v>
      </c>
      <c r="G13" s="12" t="s">
        <v>12</v>
      </c>
    </row>
    <row r="14" s="1" customFormat="true" ht="18" hidden="false" customHeight="false" outlineLevel="0" collapsed="false">
      <c r="A14" s="9" t="s">
        <v>83</v>
      </c>
      <c r="B14" s="10" t="n">
        <v>200</v>
      </c>
      <c r="C14" s="11" t="s">
        <v>84</v>
      </c>
      <c r="D14" s="12" t="n">
        <v>1</v>
      </c>
      <c r="E14" s="13" t="s">
        <v>18</v>
      </c>
      <c r="F14" s="14" t="s">
        <v>31</v>
      </c>
      <c r="G14" s="12" t="s">
        <v>12</v>
      </c>
    </row>
    <row r="15" s="53" customFormat="true" ht="12.75" hidden="false" customHeight="false" outlineLevel="0" collapsed="false"/>
    <row r="16" s="53" customFormat="true" ht="12.75" hidden="false" customHeight="false" outlineLevel="0" collapsed="false"/>
    <row r="17" s="1" customFormat="true" ht="18" hidden="false" customHeight="false" outlineLevel="0" collapsed="false">
      <c r="A17" s="9" t="s">
        <v>383</v>
      </c>
      <c r="B17" s="10" t="n">
        <v>2915</v>
      </c>
      <c r="C17" s="11" t="s">
        <v>406</v>
      </c>
      <c r="D17" s="12" t="s">
        <v>409</v>
      </c>
      <c r="E17" s="13" t="s">
        <v>18</v>
      </c>
      <c r="F17" s="14" t="s">
        <v>31</v>
      </c>
      <c r="G17" s="12" t="s">
        <v>30</v>
      </c>
    </row>
    <row r="18" s="1" customFormat="true" ht="18" hidden="false" customHeight="false" outlineLevel="0" collapsed="false">
      <c r="A18" s="9" t="s">
        <v>383</v>
      </c>
      <c r="B18" s="10" t="n">
        <v>2915</v>
      </c>
      <c r="C18" s="11" t="s">
        <v>406</v>
      </c>
      <c r="D18" s="12" t="s">
        <v>409</v>
      </c>
      <c r="E18" s="13" t="s">
        <v>18</v>
      </c>
      <c r="F18" s="14" t="s">
        <v>31</v>
      </c>
      <c r="G18" s="12" t="s">
        <v>30</v>
      </c>
    </row>
    <row r="19" s="1" customFormat="true" ht="18" hidden="false" customHeight="false" outlineLevel="0" collapsed="false">
      <c r="A19" s="9" t="s">
        <v>383</v>
      </c>
      <c r="B19" s="10" t="n">
        <v>2915</v>
      </c>
      <c r="C19" s="11" t="s">
        <v>406</v>
      </c>
      <c r="D19" s="12" t="s">
        <v>409</v>
      </c>
      <c r="E19" s="13" t="s">
        <v>18</v>
      </c>
      <c r="F19" s="14" t="s">
        <v>31</v>
      </c>
      <c r="G19" s="12" t="s">
        <v>30</v>
      </c>
    </row>
    <row r="20" s="1" customFormat="true" ht="18" hidden="false" customHeight="false" outlineLevel="0" collapsed="false">
      <c r="A20" s="9" t="s">
        <v>383</v>
      </c>
      <c r="B20" s="10" t="n">
        <v>2915</v>
      </c>
      <c r="C20" s="11" t="s">
        <v>406</v>
      </c>
      <c r="D20" s="12" t="s">
        <v>409</v>
      </c>
      <c r="E20" s="13" t="s">
        <v>18</v>
      </c>
      <c r="F20" s="14" t="s">
        <v>31</v>
      </c>
      <c r="G20" s="12" t="s">
        <v>30</v>
      </c>
    </row>
    <row r="21" s="1" customFormat="true" ht="18" hidden="false" customHeight="false" outlineLevel="0" collapsed="false">
      <c r="A21" s="9" t="s">
        <v>383</v>
      </c>
      <c r="B21" s="10" t="n">
        <v>2915</v>
      </c>
      <c r="C21" s="11" t="s">
        <v>406</v>
      </c>
      <c r="D21" s="12" t="s">
        <v>409</v>
      </c>
      <c r="E21" s="13" t="s">
        <v>18</v>
      </c>
      <c r="F21" s="14" t="s">
        <v>31</v>
      </c>
      <c r="G21" s="12" t="s">
        <v>30</v>
      </c>
    </row>
    <row r="22" s="1" customFormat="true" ht="18" hidden="false" customHeight="false" outlineLevel="0" collapsed="false">
      <c r="A22" s="9" t="s">
        <v>383</v>
      </c>
      <c r="B22" s="10" t="n">
        <v>2915</v>
      </c>
      <c r="C22" s="11" t="s">
        <v>406</v>
      </c>
      <c r="D22" s="12" t="s">
        <v>409</v>
      </c>
      <c r="E22" s="13" t="s">
        <v>18</v>
      </c>
      <c r="F22" s="14" t="s">
        <v>31</v>
      </c>
      <c r="G22" s="12" t="s">
        <v>30</v>
      </c>
    </row>
    <row r="23" s="1" customFormat="true" ht="18" hidden="false" customHeight="false" outlineLevel="0" collapsed="false">
      <c r="A23" s="9" t="s">
        <v>383</v>
      </c>
      <c r="B23" s="10" t="n">
        <v>2915</v>
      </c>
      <c r="C23" s="11" t="s">
        <v>406</v>
      </c>
      <c r="D23" s="12" t="s">
        <v>409</v>
      </c>
      <c r="E23" s="13" t="s">
        <v>18</v>
      </c>
      <c r="F23" s="14" t="s">
        <v>31</v>
      </c>
      <c r="G23" s="12" t="s">
        <v>30</v>
      </c>
    </row>
    <row r="24" s="1" customFormat="true" ht="18" hidden="false" customHeight="false" outlineLevel="0" collapsed="false">
      <c r="A24" s="9" t="s">
        <v>383</v>
      </c>
      <c r="B24" s="10" t="n">
        <v>2915</v>
      </c>
      <c r="C24" s="11" t="s">
        <v>406</v>
      </c>
      <c r="D24" s="12" t="s">
        <v>409</v>
      </c>
      <c r="E24" s="13" t="s">
        <v>18</v>
      </c>
      <c r="F24" s="14" t="s">
        <v>31</v>
      </c>
      <c r="G24" s="12" t="s">
        <v>30</v>
      </c>
    </row>
    <row r="25" s="1" customFormat="true" ht="18" hidden="false" customHeight="false" outlineLevel="0" collapsed="false">
      <c r="A25" s="9" t="s">
        <v>383</v>
      </c>
      <c r="B25" s="10" t="n">
        <v>2915</v>
      </c>
      <c r="C25" s="11" t="s">
        <v>406</v>
      </c>
      <c r="D25" s="12" t="s">
        <v>409</v>
      </c>
      <c r="E25" s="13" t="s">
        <v>18</v>
      </c>
      <c r="F25" s="14" t="s">
        <v>31</v>
      </c>
      <c r="G25" s="12" t="s">
        <v>30</v>
      </c>
    </row>
    <row r="26" s="53" customFormat="true" ht="12.75" hidden="false" customHeight="false" outlineLevel="0" collapsed="false"/>
    <row r="27" s="1" customFormat="true" ht="18" hidden="false" customHeight="false" outlineLevel="0" collapsed="false">
      <c r="A27" s="9" t="s">
        <v>83</v>
      </c>
      <c r="B27" s="10" t="n">
        <v>1390</v>
      </c>
      <c r="C27" s="11" t="s">
        <v>99</v>
      </c>
      <c r="D27" s="12" t="s">
        <v>100</v>
      </c>
      <c r="E27" s="13" t="s">
        <v>18</v>
      </c>
      <c r="F27" s="14" t="s">
        <v>19</v>
      </c>
      <c r="G27" s="12" t="s">
        <v>33</v>
      </c>
    </row>
    <row r="28" s="1" customFormat="true" ht="18" hidden="false" customHeight="false" outlineLevel="0" collapsed="false">
      <c r="A28" s="9" t="s">
        <v>83</v>
      </c>
      <c r="B28" s="10" t="n">
        <v>1390</v>
      </c>
      <c r="C28" s="11" t="s">
        <v>99</v>
      </c>
      <c r="D28" s="12" t="s">
        <v>100</v>
      </c>
      <c r="E28" s="13" t="s">
        <v>18</v>
      </c>
      <c r="F28" s="14" t="s">
        <v>19</v>
      </c>
      <c r="G28" s="12" t="s">
        <v>33</v>
      </c>
    </row>
    <row r="29" s="1" customFormat="true" ht="18" hidden="false" customHeight="false" outlineLevel="0" collapsed="false">
      <c r="A29" s="9" t="s">
        <v>83</v>
      </c>
      <c r="B29" s="10" t="n">
        <v>1390</v>
      </c>
      <c r="C29" s="11" t="s">
        <v>99</v>
      </c>
      <c r="D29" s="12" t="s">
        <v>100</v>
      </c>
      <c r="E29" s="13" t="s">
        <v>18</v>
      </c>
      <c r="F29" s="14" t="s">
        <v>19</v>
      </c>
      <c r="G29" s="12" t="s">
        <v>33</v>
      </c>
    </row>
    <row r="30" s="1" customFormat="true" ht="18" hidden="false" customHeight="false" outlineLevel="0" collapsed="false">
      <c r="A30" s="9" t="s">
        <v>83</v>
      </c>
      <c r="B30" s="10" t="n">
        <v>1390</v>
      </c>
      <c r="C30" s="11" t="s">
        <v>99</v>
      </c>
      <c r="D30" s="12" t="s">
        <v>100</v>
      </c>
      <c r="E30" s="13" t="s">
        <v>18</v>
      </c>
      <c r="F30" s="14" t="s">
        <v>19</v>
      </c>
      <c r="G30" s="12" t="s">
        <v>33</v>
      </c>
    </row>
    <row r="31" s="1" customFormat="true" ht="18" hidden="false" customHeight="false" outlineLevel="0" collapsed="false">
      <c r="A31" s="9" t="s">
        <v>83</v>
      </c>
      <c r="B31" s="10" t="n">
        <v>1390</v>
      </c>
      <c r="C31" s="11" t="s">
        <v>99</v>
      </c>
      <c r="D31" s="12" t="s">
        <v>100</v>
      </c>
      <c r="E31" s="13" t="s">
        <v>18</v>
      </c>
      <c r="F31" s="14" t="s">
        <v>19</v>
      </c>
      <c r="G31" s="12" t="s">
        <v>33</v>
      </c>
    </row>
    <row r="32" s="1" customFormat="true" ht="18" hidden="false" customHeight="false" outlineLevel="0" collapsed="false">
      <c r="A32" s="9" t="s">
        <v>83</v>
      </c>
      <c r="B32" s="10" t="n">
        <v>1390</v>
      </c>
      <c r="C32" s="11" t="s">
        <v>99</v>
      </c>
      <c r="D32" s="12" t="s">
        <v>100</v>
      </c>
      <c r="E32" s="13" t="s">
        <v>18</v>
      </c>
      <c r="F32" s="14" t="s">
        <v>19</v>
      </c>
      <c r="G32" s="12" t="s">
        <v>33</v>
      </c>
    </row>
    <row r="33" s="1" customFormat="true" ht="18" hidden="false" customHeight="false" outlineLevel="0" collapsed="false">
      <c r="A33" s="9" t="s">
        <v>83</v>
      </c>
      <c r="B33" s="10" t="n">
        <v>1390</v>
      </c>
      <c r="C33" s="11" t="s">
        <v>99</v>
      </c>
      <c r="D33" s="12" t="s">
        <v>100</v>
      </c>
      <c r="E33" s="13" t="s">
        <v>18</v>
      </c>
      <c r="F33" s="14" t="s">
        <v>19</v>
      </c>
      <c r="G33" s="12" t="s">
        <v>33</v>
      </c>
    </row>
    <row r="34" s="1" customFormat="true" ht="18" hidden="false" customHeight="false" outlineLevel="0" collapsed="false">
      <c r="A34" s="9" t="s">
        <v>83</v>
      </c>
      <c r="B34" s="10" t="n">
        <v>1390</v>
      </c>
      <c r="C34" s="11" t="s">
        <v>99</v>
      </c>
      <c r="D34" s="12" t="s">
        <v>100</v>
      </c>
      <c r="E34" s="13" t="s">
        <v>18</v>
      </c>
      <c r="F34" s="14" t="s">
        <v>19</v>
      </c>
      <c r="G34" s="12" t="s">
        <v>33</v>
      </c>
    </row>
    <row r="35" s="1" customFormat="true" ht="18" hidden="false" customHeight="false" outlineLevel="0" collapsed="false">
      <c r="A35" s="9" t="s">
        <v>83</v>
      </c>
      <c r="B35" s="10" t="n">
        <v>1390</v>
      </c>
      <c r="C35" s="11" t="s">
        <v>99</v>
      </c>
      <c r="D35" s="12" t="s">
        <v>100</v>
      </c>
      <c r="E35" s="13" t="s">
        <v>18</v>
      </c>
      <c r="F35" s="14" t="s">
        <v>19</v>
      </c>
      <c r="G35" s="12" t="s">
        <v>33</v>
      </c>
    </row>
    <row r="36" s="53" customFormat="true" ht="12.75" hidden="false" customHeight="false" outlineLevel="0" collapsed="false"/>
    <row r="37" s="1" customFormat="true" ht="18" hidden="false" customHeight="false" outlineLevel="0" collapsed="false">
      <c r="A37" s="9" t="s">
        <v>257</v>
      </c>
      <c r="B37" s="10" t="n">
        <v>3701</v>
      </c>
      <c r="C37" s="11" t="s">
        <v>290</v>
      </c>
      <c r="D37" s="12" t="n">
        <v>1</v>
      </c>
      <c r="E37" s="13" t="s">
        <v>10</v>
      </c>
      <c r="F37" s="14" t="s">
        <v>16</v>
      </c>
      <c r="G37" s="12" t="s">
        <v>12</v>
      </c>
    </row>
    <row r="38" s="1" customFormat="true" ht="18" hidden="false" customHeight="false" outlineLevel="0" collapsed="false">
      <c r="A38" s="9" t="s">
        <v>257</v>
      </c>
      <c r="B38" s="10" t="n">
        <v>3701</v>
      </c>
      <c r="C38" s="11" t="s">
        <v>290</v>
      </c>
      <c r="D38" s="12" t="n">
        <v>1</v>
      </c>
      <c r="E38" s="13" t="s">
        <v>10</v>
      </c>
      <c r="F38" s="14" t="s">
        <v>16</v>
      </c>
      <c r="G38" s="12" t="s">
        <v>12</v>
      </c>
    </row>
    <row r="39" s="1" customFormat="true" ht="18" hidden="false" customHeight="false" outlineLevel="0" collapsed="false">
      <c r="A39" s="9" t="s">
        <v>257</v>
      </c>
      <c r="B39" s="10" t="n">
        <v>3701</v>
      </c>
      <c r="C39" s="11" t="s">
        <v>290</v>
      </c>
      <c r="D39" s="12" t="n">
        <v>1</v>
      </c>
      <c r="E39" s="13" t="s">
        <v>10</v>
      </c>
      <c r="F39" s="14" t="s">
        <v>16</v>
      </c>
      <c r="G39" s="12" t="s">
        <v>12</v>
      </c>
    </row>
    <row r="40" s="1" customFormat="true" ht="18" hidden="false" customHeight="false" outlineLevel="0" collapsed="false">
      <c r="A40" s="9" t="s">
        <v>257</v>
      </c>
      <c r="B40" s="10" t="n">
        <v>3701</v>
      </c>
      <c r="C40" s="11" t="s">
        <v>290</v>
      </c>
      <c r="D40" s="12" t="n">
        <v>1</v>
      </c>
      <c r="E40" s="13" t="s">
        <v>10</v>
      </c>
      <c r="F40" s="14" t="s">
        <v>16</v>
      </c>
      <c r="G40" s="12" t="s">
        <v>12</v>
      </c>
    </row>
    <row r="41" s="1" customFormat="true" ht="18" hidden="false" customHeight="false" outlineLevel="0" collapsed="false">
      <c r="A41" s="9" t="s">
        <v>257</v>
      </c>
      <c r="B41" s="10" t="n">
        <v>3701</v>
      </c>
      <c r="C41" s="11" t="s">
        <v>290</v>
      </c>
      <c r="D41" s="12" t="n">
        <v>1</v>
      </c>
      <c r="E41" s="13" t="s">
        <v>10</v>
      </c>
      <c r="F41" s="14" t="s">
        <v>16</v>
      </c>
      <c r="G41" s="12" t="s">
        <v>12</v>
      </c>
    </row>
    <row r="42" s="1" customFormat="true" ht="18" hidden="false" customHeight="false" outlineLevel="0" collapsed="false">
      <c r="A42" s="9" t="s">
        <v>257</v>
      </c>
      <c r="B42" s="10" t="n">
        <v>3701</v>
      </c>
      <c r="C42" s="11" t="s">
        <v>290</v>
      </c>
      <c r="D42" s="12" t="n">
        <v>1</v>
      </c>
      <c r="E42" s="13" t="s">
        <v>10</v>
      </c>
      <c r="F42" s="14" t="s">
        <v>16</v>
      </c>
      <c r="G42" s="12" t="s">
        <v>12</v>
      </c>
    </row>
    <row r="43" s="1" customFormat="true" ht="18" hidden="false" customHeight="false" outlineLevel="0" collapsed="false">
      <c r="A43" s="9" t="s">
        <v>257</v>
      </c>
      <c r="B43" s="10" t="n">
        <v>3701</v>
      </c>
      <c r="C43" s="11" t="s">
        <v>290</v>
      </c>
      <c r="D43" s="12" t="n">
        <v>1</v>
      </c>
      <c r="E43" s="13" t="s">
        <v>10</v>
      </c>
      <c r="F43" s="14" t="s">
        <v>16</v>
      </c>
      <c r="G43" s="12" t="s">
        <v>12</v>
      </c>
    </row>
    <row r="44" s="1" customFormat="true" ht="18" hidden="false" customHeight="false" outlineLevel="0" collapsed="false">
      <c r="A44" s="9" t="s">
        <v>257</v>
      </c>
      <c r="B44" s="10" t="n">
        <v>3701</v>
      </c>
      <c r="C44" s="11" t="s">
        <v>290</v>
      </c>
      <c r="D44" s="12" t="n">
        <v>1</v>
      </c>
      <c r="E44" s="13" t="s">
        <v>10</v>
      </c>
      <c r="F44" s="14" t="s">
        <v>16</v>
      </c>
      <c r="G44" s="12" t="s">
        <v>12</v>
      </c>
    </row>
    <row r="45" s="1" customFormat="true" ht="18" hidden="false" customHeight="false" outlineLevel="0" collapsed="false">
      <c r="A45" s="9" t="s">
        <v>257</v>
      </c>
      <c r="B45" s="10" t="n">
        <v>3701</v>
      </c>
      <c r="C45" s="11" t="s">
        <v>290</v>
      </c>
      <c r="D45" s="12" t="n">
        <v>1</v>
      </c>
      <c r="E45" s="13" t="s">
        <v>10</v>
      </c>
      <c r="F45" s="14" t="s">
        <v>16</v>
      </c>
      <c r="G45" s="12" t="s">
        <v>12</v>
      </c>
    </row>
    <row r="46" s="53" customFormat="true" ht="12.75" hidden="false" customHeight="false" outlineLevel="0" collapsed="false"/>
    <row r="47" s="1" customFormat="true" ht="18" hidden="false" customHeight="false" outlineLevel="0" collapsed="false">
      <c r="A47" s="9" t="s">
        <v>314</v>
      </c>
      <c r="B47" s="10" t="n">
        <v>2673</v>
      </c>
      <c r="C47" s="11" t="s">
        <v>330</v>
      </c>
      <c r="D47" s="12" t="n">
        <v>2</v>
      </c>
      <c r="E47" s="13" t="s">
        <v>10</v>
      </c>
      <c r="F47" s="14" t="s">
        <v>29</v>
      </c>
      <c r="G47" s="12" t="s">
        <v>92</v>
      </c>
    </row>
    <row r="48" s="1" customFormat="true" ht="18" hidden="false" customHeight="false" outlineLevel="0" collapsed="false">
      <c r="A48" s="9" t="s">
        <v>314</v>
      </c>
      <c r="B48" s="10" t="n">
        <v>2673</v>
      </c>
      <c r="C48" s="11" t="s">
        <v>330</v>
      </c>
      <c r="D48" s="12" t="n">
        <v>2</v>
      </c>
      <c r="E48" s="13" t="s">
        <v>10</v>
      </c>
      <c r="F48" s="14" t="s">
        <v>29</v>
      </c>
      <c r="G48" s="12" t="s">
        <v>92</v>
      </c>
    </row>
    <row r="49" s="1" customFormat="true" ht="18" hidden="false" customHeight="false" outlineLevel="0" collapsed="false">
      <c r="A49" s="9" t="s">
        <v>314</v>
      </c>
      <c r="B49" s="10" t="n">
        <v>2673</v>
      </c>
      <c r="C49" s="11" t="s">
        <v>330</v>
      </c>
      <c r="D49" s="12" t="n">
        <v>2</v>
      </c>
      <c r="E49" s="13" t="s">
        <v>10</v>
      </c>
      <c r="F49" s="14" t="s">
        <v>29</v>
      </c>
      <c r="G49" s="12" t="s">
        <v>92</v>
      </c>
    </row>
    <row r="50" s="1" customFormat="true" ht="18" hidden="false" customHeight="false" outlineLevel="0" collapsed="false">
      <c r="A50" s="9" t="s">
        <v>314</v>
      </c>
      <c r="B50" s="10" t="n">
        <v>2673</v>
      </c>
      <c r="C50" s="11" t="s">
        <v>330</v>
      </c>
      <c r="D50" s="12" t="n">
        <v>2</v>
      </c>
      <c r="E50" s="13" t="s">
        <v>10</v>
      </c>
      <c r="F50" s="14" t="s">
        <v>29</v>
      </c>
      <c r="G50" s="12" t="s">
        <v>92</v>
      </c>
    </row>
    <row r="51" s="1" customFormat="true" ht="18" hidden="false" customHeight="false" outlineLevel="0" collapsed="false">
      <c r="A51" s="9" t="s">
        <v>314</v>
      </c>
      <c r="B51" s="10" t="n">
        <v>2673</v>
      </c>
      <c r="C51" s="11" t="s">
        <v>330</v>
      </c>
      <c r="D51" s="12" t="n">
        <v>2</v>
      </c>
      <c r="E51" s="13" t="s">
        <v>10</v>
      </c>
      <c r="F51" s="14" t="s">
        <v>29</v>
      </c>
      <c r="G51" s="12" t="s">
        <v>92</v>
      </c>
    </row>
    <row r="52" s="1" customFormat="true" ht="18" hidden="false" customHeight="false" outlineLevel="0" collapsed="false">
      <c r="A52" s="9" t="s">
        <v>314</v>
      </c>
      <c r="B52" s="10" t="n">
        <v>2673</v>
      </c>
      <c r="C52" s="11" t="s">
        <v>330</v>
      </c>
      <c r="D52" s="12" t="n">
        <v>2</v>
      </c>
      <c r="E52" s="13" t="s">
        <v>10</v>
      </c>
      <c r="F52" s="14" t="s">
        <v>29</v>
      </c>
      <c r="G52" s="12" t="s">
        <v>92</v>
      </c>
    </row>
    <row r="53" s="1" customFormat="true" ht="18" hidden="false" customHeight="false" outlineLevel="0" collapsed="false">
      <c r="A53" s="9" t="s">
        <v>314</v>
      </c>
      <c r="B53" s="10" t="n">
        <v>2673</v>
      </c>
      <c r="C53" s="11" t="s">
        <v>330</v>
      </c>
      <c r="D53" s="12" t="n">
        <v>2</v>
      </c>
      <c r="E53" s="13" t="s">
        <v>10</v>
      </c>
      <c r="F53" s="14" t="s">
        <v>29</v>
      </c>
      <c r="G53" s="12" t="s">
        <v>92</v>
      </c>
    </row>
    <row r="54" s="1" customFormat="true" ht="18" hidden="false" customHeight="false" outlineLevel="0" collapsed="false">
      <c r="A54" s="9" t="s">
        <v>314</v>
      </c>
      <c r="B54" s="10" t="n">
        <v>2673</v>
      </c>
      <c r="C54" s="11" t="s">
        <v>330</v>
      </c>
      <c r="D54" s="12" t="n">
        <v>2</v>
      </c>
      <c r="E54" s="13" t="s">
        <v>10</v>
      </c>
      <c r="F54" s="14" t="s">
        <v>29</v>
      </c>
      <c r="G54" s="12" t="s">
        <v>92</v>
      </c>
    </row>
    <row r="55" s="1" customFormat="true" ht="18" hidden="false" customHeight="false" outlineLevel="0" collapsed="false">
      <c r="A55" s="9" t="s">
        <v>314</v>
      </c>
      <c r="B55" s="10" t="n">
        <v>2673</v>
      </c>
      <c r="C55" s="11" t="s">
        <v>330</v>
      </c>
      <c r="D55" s="12" t="n">
        <v>2</v>
      </c>
      <c r="E55" s="13" t="s">
        <v>10</v>
      </c>
      <c r="F55" s="14" t="s">
        <v>29</v>
      </c>
      <c r="G55" s="12" t="s">
        <v>92</v>
      </c>
    </row>
    <row r="56" s="1" customFormat="true" ht="18" hidden="false" customHeight="false" outlineLevel="0" collapsed="false">
      <c r="A56" s="9" t="s">
        <v>314</v>
      </c>
      <c r="B56" s="10" t="n">
        <v>2673</v>
      </c>
      <c r="C56" s="11" t="s">
        <v>330</v>
      </c>
      <c r="D56" s="12" t="n">
        <v>2</v>
      </c>
      <c r="E56" s="13" t="s">
        <v>10</v>
      </c>
      <c r="F56" s="14" t="s">
        <v>29</v>
      </c>
      <c r="G56" s="12" t="s">
        <v>92</v>
      </c>
    </row>
    <row r="58" s="1" customFormat="true" ht="18" hidden="false" customHeight="false" outlineLevel="0" collapsed="false">
      <c r="A58" s="9" t="s">
        <v>83</v>
      </c>
      <c r="B58" s="10" t="n">
        <v>2031</v>
      </c>
      <c r="C58" s="11" t="s">
        <v>108</v>
      </c>
      <c r="D58" s="12" t="n">
        <v>1</v>
      </c>
      <c r="E58" s="13" t="s">
        <v>13</v>
      </c>
      <c r="F58" s="14" t="s">
        <v>109</v>
      </c>
      <c r="G58" s="12" t="s">
        <v>17</v>
      </c>
    </row>
    <row r="59" s="1" customFormat="true" ht="18" hidden="false" customHeight="false" outlineLevel="0" collapsed="false">
      <c r="A59" s="9" t="s">
        <v>83</v>
      </c>
      <c r="B59" s="10" t="n">
        <v>2031</v>
      </c>
      <c r="C59" s="11" t="s">
        <v>108</v>
      </c>
      <c r="D59" s="12" t="n">
        <v>1</v>
      </c>
      <c r="E59" s="13" t="s">
        <v>13</v>
      </c>
      <c r="F59" s="14" t="s">
        <v>109</v>
      </c>
      <c r="G59" s="12" t="s">
        <v>17</v>
      </c>
    </row>
    <row r="60" s="1" customFormat="true" ht="18" hidden="false" customHeight="false" outlineLevel="0" collapsed="false">
      <c r="A60" s="9" t="s">
        <v>83</v>
      </c>
      <c r="B60" s="10" t="n">
        <v>2031</v>
      </c>
      <c r="C60" s="11" t="s">
        <v>108</v>
      </c>
      <c r="D60" s="12" t="n">
        <v>1</v>
      </c>
      <c r="E60" s="13" t="s">
        <v>13</v>
      </c>
      <c r="F60" s="14" t="s">
        <v>109</v>
      </c>
      <c r="G60" s="12" t="s">
        <v>17</v>
      </c>
    </row>
    <row r="61" s="1" customFormat="true" ht="18" hidden="false" customHeight="false" outlineLevel="0" collapsed="false">
      <c r="A61" s="9" t="s">
        <v>83</v>
      </c>
      <c r="B61" s="10" t="n">
        <v>2031</v>
      </c>
      <c r="C61" s="11" t="s">
        <v>108</v>
      </c>
      <c r="D61" s="12" t="n">
        <v>1</v>
      </c>
      <c r="E61" s="13" t="s">
        <v>13</v>
      </c>
      <c r="F61" s="14" t="s">
        <v>109</v>
      </c>
      <c r="G61" s="12" t="s">
        <v>17</v>
      </c>
    </row>
    <row r="62" s="1" customFormat="true" ht="18" hidden="false" customHeight="false" outlineLevel="0" collapsed="false">
      <c r="A62" s="9" t="s">
        <v>83</v>
      </c>
      <c r="B62" s="10" t="n">
        <v>2031</v>
      </c>
      <c r="C62" s="11" t="s">
        <v>108</v>
      </c>
      <c r="D62" s="12" t="n">
        <v>1</v>
      </c>
      <c r="E62" s="13" t="s">
        <v>13</v>
      </c>
      <c r="F62" s="14" t="s">
        <v>109</v>
      </c>
      <c r="G62" s="12" t="s">
        <v>17</v>
      </c>
    </row>
    <row r="63" s="1" customFormat="true" ht="18" hidden="false" customHeight="false" outlineLevel="0" collapsed="false">
      <c r="A63" s="9" t="s">
        <v>83</v>
      </c>
      <c r="B63" s="10" t="n">
        <v>2031</v>
      </c>
      <c r="C63" s="11" t="s">
        <v>108</v>
      </c>
      <c r="D63" s="12" t="n">
        <v>1</v>
      </c>
      <c r="E63" s="13" t="s">
        <v>13</v>
      </c>
      <c r="F63" s="14" t="s">
        <v>109</v>
      </c>
      <c r="G63" s="12" t="s">
        <v>17</v>
      </c>
    </row>
    <row r="64" s="1" customFormat="true" ht="18" hidden="false" customHeight="false" outlineLevel="0" collapsed="false">
      <c r="A64" s="9" t="s">
        <v>83</v>
      </c>
      <c r="B64" s="10" t="n">
        <v>2031</v>
      </c>
      <c r="C64" s="11" t="s">
        <v>108</v>
      </c>
      <c r="D64" s="12" t="n">
        <v>1</v>
      </c>
      <c r="E64" s="13" t="s">
        <v>13</v>
      </c>
      <c r="F64" s="14" t="s">
        <v>109</v>
      </c>
      <c r="G64" s="12" t="s">
        <v>17</v>
      </c>
    </row>
    <row r="65" s="1" customFormat="true" ht="18" hidden="false" customHeight="false" outlineLevel="0" collapsed="false">
      <c r="A65" s="9" t="s">
        <v>83</v>
      </c>
      <c r="B65" s="10" t="n">
        <v>2031</v>
      </c>
      <c r="C65" s="11" t="s">
        <v>108</v>
      </c>
      <c r="D65" s="12" t="n">
        <v>1</v>
      </c>
      <c r="E65" s="13" t="s">
        <v>13</v>
      </c>
      <c r="F65" s="14" t="s">
        <v>109</v>
      </c>
      <c r="G65" s="12" t="s">
        <v>17</v>
      </c>
    </row>
    <row r="66" s="1" customFormat="true" ht="18" hidden="false" customHeight="false" outlineLevel="0" collapsed="false">
      <c r="A66" s="9" t="s">
        <v>83</v>
      </c>
      <c r="B66" s="10" t="n">
        <v>2031</v>
      </c>
      <c r="C66" s="11" t="s">
        <v>108</v>
      </c>
      <c r="D66" s="12" t="n">
        <v>1</v>
      </c>
      <c r="E66" s="13" t="s">
        <v>13</v>
      </c>
      <c r="F66" s="14" t="s">
        <v>109</v>
      </c>
      <c r="G66" s="12" t="s">
        <v>17</v>
      </c>
    </row>
    <row r="67" s="1" customFormat="true" ht="18" hidden="false" customHeight="false" outlineLevel="0" collapsed="false">
      <c r="A67" s="9" t="s">
        <v>83</v>
      </c>
      <c r="B67" s="10" t="n">
        <v>2031</v>
      </c>
      <c r="C67" s="11" t="s">
        <v>108</v>
      </c>
      <c r="D67" s="12" t="n">
        <v>1</v>
      </c>
      <c r="E67" s="13" t="s">
        <v>13</v>
      </c>
      <c r="F67" s="14" t="s">
        <v>109</v>
      </c>
      <c r="G67" s="12" t="s">
        <v>17</v>
      </c>
    </row>
    <row r="68" s="1" customFormat="true" ht="18" hidden="false" customHeight="false" outlineLevel="0" collapsed="false">
      <c r="A68" s="9" t="s">
        <v>83</v>
      </c>
      <c r="B68" s="10" t="n">
        <v>2031</v>
      </c>
      <c r="C68" s="11" t="s">
        <v>108</v>
      </c>
      <c r="D68" s="12" t="n">
        <v>1</v>
      </c>
      <c r="E68" s="13" t="s">
        <v>13</v>
      </c>
      <c r="F68" s="14" t="s">
        <v>109</v>
      </c>
      <c r="G68" s="12" t="s">
        <v>17</v>
      </c>
    </row>
    <row r="69" s="1" customFormat="true" ht="18" hidden="false" customHeight="false" outlineLevel="0" collapsed="false">
      <c r="A69" s="9" t="s">
        <v>83</v>
      </c>
      <c r="B69" s="10" t="n">
        <v>2031</v>
      </c>
      <c r="C69" s="11" t="s">
        <v>108</v>
      </c>
      <c r="D69" s="12" t="n">
        <v>1</v>
      </c>
      <c r="E69" s="13" t="s">
        <v>13</v>
      </c>
      <c r="F69" s="14" t="s">
        <v>109</v>
      </c>
      <c r="G69" s="12" t="s">
        <v>17</v>
      </c>
    </row>
    <row r="70" s="1" customFormat="true" ht="18" hidden="false" customHeight="false" outlineLevel="0" collapsed="false">
      <c r="A70" s="9" t="s">
        <v>83</v>
      </c>
      <c r="B70" s="10" t="n">
        <v>2031</v>
      </c>
      <c r="C70" s="11" t="s">
        <v>108</v>
      </c>
      <c r="D70" s="12" t="n">
        <v>1</v>
      </c>
      <c r="E70" s="13" t="s">
        <v>13</v>
      </c>
      <c r="F70" s="14" t="s">
        <v>109</v>
      </c>
      <c r="G70" s="12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15T15:48:46Z</cp:lastPrinted>
  <dcterms:modified xsi:type="dcterms:W3CDTF">2012-03-15T15:49:21Z</dcterms:modified>
  <cp:revision>0</cp:revision>
  <dc:subject/>
  <dc:title/>
</cp:coreProperties>
</file>