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7">
  <si>
    <t xml:space="preserve">ÐÏ_x0011_à¡±_x001a_á&gt;_x0003_þÿ	_x0006__x0001_5_x0010_þÿÿÿþÿÿÿ4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_x0001__x0006__x0003_á_x0002_°_x0004_Á_x0002_â\p_x0004_User                                                                                                         B_x0002_°_x0004_a_x0001__x0002_À_x0001_=_x0001__x0002__x0002_œ_x0002__x000e__x0019__x0002__x0012__x0002__x0013__x0002_¯_x0001__x0002_¼_x0001__x0002_=_x0012_iX/ #8_x0001_X_x0002_@_x0002__x0002_"_x0002__x000e__x0002__x0001_·_x0001__x0002_Ú_x0002_1_x001a_Èÿ_x0001_¡_x0005__x0001_Arial1_x001a_Èÿ_x0001_¡_x0005__x0001_Arial1_x001a_Èÿ_x0001_¡_x0005__x0001_Arial1_x001a_Èÿ_x0001_¡_x0005__x0001_Arial1_x001a_È_x0001_ÿ¼_x0002__x0002_¡_x0005__x0001_Arial1_x001a_ð_x0001_ÿ¼_x0002__x0002_¡_x0005__x0001_Arial1_x001a_ðÿ_x0001__x0002_¡_x0005__x0001_Arial1_x001a_Èÿ_x0001__x0002_¡_x0005__x0001_Arial1_x001a_Èÿ_x0001_¡_x0005__x0001_Arial1_x001e_Ü_x0008__x0001__x0002_¡_x0007__x0001_Calibri1_x001e_Ü	_x0001__x0002_¡_x0007__x0001_Calibri1_x001e_Ü_x0011__x0001__x0002_¡_x0007__x0001_Calibri1_x001e_Ü_x0001_4¼_x0002__x0002_¡_x0007__x0001_Calibri1_x001e_Ü_x0001_	¼_x0002__x0002_¡_x0007__x0001_Calibri1_x001e_Ü4_x0001__x0002_¡_x0007__x0001_Calibri1_x001e_Ü&gt;_x0001__x0002_¡_x0007__x0001_Calibri1_x001a_È_x0004__x000c__x0001__x0001_¡_x0005__x0001_Arial1_x001a_È_x0004__x0014__x0001__x0001_¡_x0005__x0001_Arial1_x001e_Ü_x0014__x0001__x0002_¡_x0007__x0001_Calibri1_x001e_Ü&lt;_x0001__x0002_¡_x0007__x0001_Calibri1_x001e_Ü_x0001_?¼_x0002__x0002_¡_x0007__x0001_Calibri1_x001e_Ü</t>
  </si>
  <si>
    <t xml:space="preserve">_x0001__x0002_¡_x0007__x0001_Calibri1_x001e_Ü_x0002__x0017__x0001__x0002_¡_x0007__x0001_Calibri1_x001e_h_x0001__x0001_8¼_x0002__x0002_¡_x0007__x0001_Cambria1_x001e_</t>
  </si>
  <si>
    <t xml:space="preserve">_x0001__x0001_8¼_x0002__x0002_¡_x0007__x0001_Calibri1_x001e__x0004__x0001__x0001_8¼_x0002__x0002_¡_x0007__x0001_Calibri1_x001e_Ü_x0001_8¼_x0002__x0002_¡_x0007__x0001_Calibri1_x001e_Ü_x0001__x0008_¼_x0002__x0002_¡_x0007__x0001_Calibri_x001e__x0004_ _x0005__x001b_"R$ "#</t>
  </si>
  <si>
    <t xml:space="preserve">##0_);\("R$ "#</t>
  </si>
  <si>
    <t xml:space="preserve">##0\)_x001e__x0004_%_x0006_ "R$ "#</t>
  </si>
  <si>
    <t xml:space="preserve">##0_);[Red]\("R$ "#</t>
  </si>
  <si>
    <t xml:space="preserve">##0\)_x001e__x0004_&amp;_x0007_!"R$ "#</t>
  </si>
  <si>
    <t xml:space="preserve">##0.00_);\("R$ "#</t>
  </si>
  <si>
    <t xml:space="preserve">##0.00\)_x001e__x0004_+_x0008_&amp;"R$ "#</t>
  </si>
  <si>
    <t xml:space="preserve">##0.00_);[Red]\("R$ "#</t>
  </si>
  <si>
    <t xml:space="preserve">##0.00\)_x001e__x0004_=*8_("R$ "* #</t>
  </si>
  <si>
    <t xml:space="preserve">##0_);_("R$ "* \(#</t>
  </si>
  <si>
    <t xml:space="preserve">##0\);_("R$ "* "-"_);_(@_)_x001e__x0004_.))_(* #</t>
  </si>
  <si>
    <t xml:space="preserve">##0_);_(* \(#</t>
  </si>
  <si>
    <t xml:space="preserve">##0\);_(* "-"_);_(@_)_x001e__x0004_E</t>
  </si>
  <si>
    <t xml:space="preserve">@_("R$ "* #</t>
  </si>
  <si>
    <t xml:space="preserve">##0.00_);_("R$ "* \(#</t>
  </si>
  <si>
    <t xml:space="preserve">##0.00\);_("R$ "* "-"??_);_(@_)_x001e__x0004_6+1_(* #</t>
  </si>
  <si>
    <t xml:space="preserve">##0.00_);_(* \(#</t>
  </si>
  <si>
    <t xml:space="preserve">##0.00\);_(* "-"??_);_(@_)_x001e__x0004__x001e_¤_x0019_"R$"\ #</t>
  </si>
  <si>
    <t xml:space="preserve">##0;\-"R$"\ #</t>
  </si>
  <si>
    <t xml:space="preserve">##0_x001e__x0004_#¥_x001e_"R$"\ #</t>
  </si>
  <si>
    <t xml:space="preserve">##0;[Red]\-"R$"\ #</t>
  </si>
  <si>
    <t xml:space="preserve">##0_x001e__x0004_$¦_x001f_"R$"\ #</t>
  </si>
  <si>
    <t xml:space="preserve">##0.00;\-"R$"\ #</t>
  </si>
  <si>
    <t xml:space="preserve">##0.00_x001e__x0004_)§$"R$"\ #</t>
  </si>
  <si>
    <t xml:space="preserve">##0.00;[Red]\-"R$"\ #</t>
  </si>
  <si>
    <t xml:space="preserve">##0.00_x001e__x0004_&gt;¨9_-"R$"\ * #</t>
  </si>
  <si>
    <t xml:space="preserve">##0_-;\-"R$"\ * #</t>
  </si>
  <si>
    <t xml:space="preserve">##0_-;_-"R$"\ * "-"_-;_-@_-_x001e__x0004_</t>
  </si>
  <si>
    <t xml:space="preserve">©'_-* #</t>
  </si>
  <si>
    <t xml:space="preserve">##0_-;\-* #</t>
  </si>
  <si>
    <t xml:space="preserve">##0_-;_-* "-"_-;_-@_-_x001e__x0004_FªA_-"R$"\ * #</t>
  </si>
  <si>
    <t xml:space="preserve">##0.00_-;\-"R$"\ * #</t>
  </si>
  <si>
    <t xml:space="preserve">##0.00_-;_-"R$"\ * "-"??_-;_-@_-_x001e__x0004_4«/_-* #</t>
  </si>
  <si>
    <t xml:space="preserve">##0.00_-;\-* #</t>
  </si>
  <si>
    <t xml:space="preserve">##0.00_-;_-* "-"??_-;_-@_-_x001e__x0004__x0016_¬_x0011_"Sim";"Sim";"Não"_x001e__x0004_&amp;­!"Verdadeiro";"Verdadeiro";"Falso"_x001e__x0004_"®_x001d_"Ativar";"Ativar";"Desativar"_x001e__x0004_</t>
  </si>
  <si>
    <t xml:space="preserve">¯_x0008_mmm/yyyy_x001e__x0004_]°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_x000b_õÿ ´_x0004_ž à_x0014__x000b_õÿ ´_x0004_ à_x0014__x000b_õÿ ´_x0004_‹ à_x0014__x000b_õÿ ´_x0004_¤ à_x0014__x000b_õÿ ´_x0004_± à_x0014__x000b_õÿ ´_x0004_´ à_x0014__x000c_õÿ ´_x0004_ª à_x0014_</t>
  </si>
  <si>
    <t xml:space="preserve">õÿ ”_x0011__x0011_—_x000b_—_x000b__x0004_– à_x0014__x000e_õÿ ”ff¿_x001f_¿_x001f__x0004_· à_x0014__x000f_õÿ Ô`_x001a_À à_x0014__x000b_õÿ ´_x0004_¾ à_x0014__x000b_õÿ ´_x0004_Š à_x0014__x000b_õÿ ´_x0004_¹ à_x0014__x000b_õÿ ´_x0004_¤ à_x0014__x000b_õÿ ´_x0004_± à_x0014__x000b_õÿ ´_x0004_µ à_x0014__x0010_õÿ ”_x0011__x0011_—_x000b_—_x000b__x0004_¯ à_x0014__x0011_ôÿôÀ à_x0014__x0012_ôÿôÀ à_x0014__x0013_õÿ ´_x0004_­ à_x0014__x0001_</t>
  </si>
  <si>
    <t xml:space="preserve">õÿ øÀ à_x0014__x0001_*õÿ øÀ à_x0014__x0014_õÿ ´_x0004_« à_x0014_	õÿ œ_x0011__x0011__x0016__x000b__x0016__x000b__x0004_š à_x0014__x0001_	õÿ øÀ à_x0014__x0015_õÿ ”_x0011__x0011_¿_x001f_¿_x001f__x0004_– à_x0014__x0001_+õÿ øÀ à_x0014__x0001_)õÿ øÀ à_x0014__x0016_õÿ ôÀ à_x0014__x0017_õÿ ôÀ à_x0014__x0018_õÿ ôÀ à_x0014__x0019_õÿ ÔP_x001f_À à_x0014__x001a_õÿ ÔP_x000b_À à_x0014__x001b_õÿ Ô _x000f_À à_x0014__x001b_õÿ ôÀ à_x0014__x001c_õÿ Ôa&gt;_x001f_À à_x0014__x0001__x0018__x0010_À à_x0014__x0001__x001a__x0010_À à_x0014__x0007__x0001__x0018__x0018_À à_x0014__x0008__x0001_*8_x0011__x0011_@ @ À à_x0014__x0001__x001a_0_x0011__x0011_@ @ À à_x0014__x000e__x0001__x001a_4_x0011__x0011_@ @ À à_x0014__x0001__x001a_0_x0012__x0011_@ @ À à_x0014__x0001__x0018_0!_x0011_@ @ À à_x0014__x0008__x0001_(8!_x0011_@ @ À à_x0014__x0006__x0001__x001a__x0018_À à_x0014__x0008__x0001__x0018__x0018_À à_x0014__x0001__x001a_0_x0012_!@ @ À à_x0014__x0001__x001a_p_x0012__x0011_@ @ _x0006_	 à_x0014__x0001__x001a_p_x0011__x0011_@ @ _x0006_	 à_x0014__x0001__x0018_p!_x0011_@ @ _x0006_	 à_x0014__x000e__x0001__x001a_t_x0011__x0011_@ @ _x0006_	 à_x0014__x0008__x0001_"8_x0011__x0011_@ @ À à_x0014__x0008__x0001__x001a_8_x0011__x0011_@ @ À à_x0014__x0008__x0001__x0018_8!_x0011_@ @ À à_x0014__x0001__x001a_p_x0012__x0011_@ @ _x0006__x001f_ à_x0014__x0001__x001a_p_x0011__x0011_@ @ _x0006__x001f_ à_x0014__x0001__x0018_p_x0011__x0011_@ @ _x0006__x001f_ à_x0014__x0001__x0018_p!_x0011_@ @ _x0006__x001f_ à_x0014__x0005__x0001__x001a_x_x0012__x0012_@ @ _x0006__x001f_ à_x0014__x0005__x0001__x001a_x_x0011__x0012_@ @ _x0006__x001f_ à_x0014__x0005__x0001__x001a_x!_x0012_@ @ _x0006__x001f_ à_x0014__x000e__x0001__x001a_t_x0011__x0011_@ @ _x0006__x001f_ à_x0014__x0010__x0001__x001a_4_x0011_!@ @ À à_x0014__x0008__x0001__x0018_8_x0011_!@ @ À à_x0014__x0001__x0018_0!!@ @ À à_x0014__x0006__x0001__x001a__x0018_À à_x0014__x0005__x0001__x001a__x0018_À “_x0002__x0012__x0010_</t>
  </si>
  <si>
    <t xml:space="preserve">20% - Ênfase1“_x0002__x0012__x0011_</t>
  </si>
  <si>
    <t xml:space="preserve">20% - Ênfase2“_x0002__x0012__x0012_</t>
  </si>
  <si>
    <t xml:space="preserve">20% - Ênfase3“_x0002__x0012__x0013_</t>
  </si>
  <si>
    <t xml:space="preserve">20% - Ênfase4“_x0002__x0012__x0014_</t>
  </si>
  <si>
    <t xml:space="preserve">20% - Ênfase5“_x0002__x0012__x0015_</t>
  </si>
  <si>
    <t xml:space="preserve">20% - Ênfase6“_x0002__x0012__x0016_</t>
  </si>
  <si>
    <t xml:space="preserve">40% - Ênfase1“_x0002__x0012__x0017_</t>
  </si>
  <si>
    <t xml:space="preserve">40% - Ênfase2“_x0002__x0012__x0018_</t>
  </si>
  <si>
    <t xml:space="preserve">40% - Ênfase3“_x0002__x0012__x0019_</t>
  </si>
  <si>
    <t xml:space="preserve">40% - Ênfase4“_x0002__x0012__x001a_</t>
  </si>
  <si>
    <t xml:space="preserve">40% - Ênfase5“_x0002__x0012__x001b_</t>
  </si>
  <si>
    <t xml:space="preserve">40% - Ênfase6“_x0002__x0012__x001c_</t>
  </si>
  <si>
    <t xml:space="preserve">60% - Ênfase1“_x0002__x0012__x001d_</t>
  </si>
  <si>
    <t xml:space="preserve">60% - Ênfase2“_x0002__x0012__x001e_</t>
  </si>
  <si>
    <t xml:space="preserve">60% - Ênfase3“_x0002__x0012__x001f_</t>
  </si>
  <si>
    <t xml:space="preserve">60% - Ênfase4“_x0002__x0012_ </t>
  </si>
  <si>
    <t xml:space="preserve">60% - Ênfase5“_x0002__x0012_!</t>
  </si>
  <si>
    <t xml:space="preserve">60% - Ênfase6“_x0002__x0008_"_x0003_Bom“_x0002__x000c_#_x0007_Cálculo“_x0002__x001a_$_x0015_Célula de Verificação“_x0002__x0015_%_x0010_Célula Vinculada“_x0002__x000c_&amp;_x0007_Ênfase1“_x0002__x000c_'_x0007_Ênfase2“_x0002__x000c_(_x0007_Ênfase3“_x0002__x000c_)_x0007_Ênfase4“_x0002__x000c_*_x0007_Ênfase5“_x0002__x000c_+_x0007_Ênfase6“_x0002__x000c_</t>
  </si>
  <si>
    <t xml:space="preserve">_x0007_Entrada“_x0002__x0004_-€_x0008_ÿ“_x0002__x0004_.€	ÿ“_x0002__x000e_/	Incorreto“_x0002__x0004_0€_x0004_ÿ“_x0002__x0004_1€_x0007_ÿ“_x0002__x000b_2_x0006_Neutra“_x0002__x0004_€ÿ“_x0002_	3_x0004_Nota“_x0002__x0004_4€_x0005_ÿ“_x0002_</t>
  </si>
  <si>
    <t xml:space="preserve">5_x0005_Saída“_x0002__x0004_6€_x0003_ÿ“_x0002__x0004_7€_x0006_ÿ“_x0002__x0013_8_x000e_Texto de Aviso“_x0002__x0016_9_x0011_Texto Explicativo“_x0002__x000b_:_x0006_Título“_x0002_</t>
  </si>
  <si>
    <t xml:space="preserve">;_x0008_Título 1“_x0002_</t>
  </si>
  <si>
    <t xml:space="preserve">&lt;_x0008_Título 2“_x0002_</t>
  </si>
  <si>
    <t xml:space="preserve">&gt;_x0008_Título 4“_x0002_</t>
  </si>
  <si>
    <t xml:space="preserve">?_x0005_Total`_x0001__x0002_…_x0012__x0006_7</t>
  </si>
  <si>
    <t xml:space="preserve">CalendárioŒ_x0004_77Á_x0001__x0008_Á_x0001_gæ_x0001_ü;_x0003_$_x0018__x0004_Tema	Instrutor:Condições gerais de fornecimento e alternativas tarifárias!Sistemas eficientes de iluminação9Curso de Conservação de Energia em MPE - Teoria &amp; Prática_x0004_Data_x000f_Adilson Caselli_x000f_Myrthes Marcele_x000e_Márcio Américo_x0004_Aula</t>
  </si>
  <si>
    <t xml:space="preserve">Paulo Marcial-Motores eficientes e acionamentos eletrônicos@Soluções arquitetônicas voltadas para o uso eficiente de energia+Diagnósticos energéticos - estudos de casos</t>
  </si>
  <si>
    <t xml:space="preserve">Sandra VillarHSistema eficiente de condicionamento ambiental e refrigeração industrial_x0007_Ariamam_x0010_Pierre Rodrigues;Sistemas eficientes de ar comprimido e aquecimento elétrico.PROCEL / SEBRAE-RJ / CEFEN - Turma de Novembro/Orientações para a realização do trabalho final.Sistema nacional de etiquetagem e selos Procel1Técnicas de aplicação de diagnósticos energéticos_x000e_Marcio Américoÿ_x001a__x0008_;_x0015__x000c__x0016__x0016_ç:_x0017__x000b__x0002_c_x0008__x0016_c_x0008__x0016__x0002_|_x0008__x0014_|_x0008_`&amp;$=w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$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A}_x0008_%_x0003_</t>
  </si>
  <si>
    <t xml:space="preserve">_x0014__x0002_ú}ÿ00_)_x000e__x0005__x0002__x0008__x0014__x0002_ÿ€_x0001_ÿ[$¬ -}_x0008_A}_x0008_&amp;_x0003_</t>
  </si>
  <si>
    <t xml:space="preserve">_x0014__x0003_00_)_x000e__x0005__x0002__x0004__x0014__x0003__x0004_[$¬ -}_x0008_A}_x0008_'_x0003_</t>
  </si>
  <si>
    <t xml:space="preserve">_x0014__x0003_00_)_x000e__x0005__x0002__x0004__x0014__x0003__x0005_[$¬ -}_x0008_A}_x0008_(_x0003_</t>
  </si>
  <si>
    <t xml:space="preserve">_x0014__x0003_00_)_x000e__x0005__x0002__x0004__x0014__x0003__x0006_[$¬ -}_x0008_A}_x0008_)_x0003_</t>
  </si>
  <si>
    <t xml:space="preserve">_x0014__x0003_00_)_x000e__x0005__x0002__x0004__x0014__x0003__x0007_[$¬ -}_x0008_A}_x0008_*_x0003_</t>
  </si>
  <si>
    <t xml:space="preserve">_x0014__x0003_00_)_x000e__x0005__x0002__x0004__x0014__x0003__x0008_[$¬ -}_x0008_A}_x0008_+_x0003_</t>
  </si>
  <si>
    <t xml:space="preserve">_x0014__x0003_00_)_x000e__x0005__x0002__x0004__x0014__x0003_	[$¬ -}_x0008_‘}_x0008_</t>
  </si>
  <si>
    <t xml:space="preserve">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(}_x0008_-_x0001_</t>
  </si>
  <si>
    <t xml:space="preserve">_x0014__x0003_</t>
  </si>
  <si>
    <t xml:space="preserve">00_)}_x0008_(}_x0008_._x0001_</t>
  </si>
  <si>
    <t xml:space="preserve">_x0014__x0003__x000b_00_)}_x0008_A}_x0008_/_x0003_</t>
  </si>
  <si>
    <t xml:space="preserve">_x0014__x0002_œ_x0006_ÿ00_)_x000e__x0005__x0002__x0004__x0014__x0002_ÿÇÎÿ[$¬ -}_x0008_A}_x0008_2_x0003_</t>
  </si>
  <si>
    <t xml:space="preserve">_x0014__x0002_œeÿ00_)_x000e__x0005__x0002__x0004__x0014__x0002_ÿëœÿ[$¬ -}_x0008_x}_x0008_3_x0005__x0004__x0014__x0002_ÿÿÌÿ00_)_x0007__x0014__x0002_²²²ÿÿëœÿ[$_x0008__x0014__x0002_²²²ÿÿ##	_x0014__x0002_²²²ÿÿ   </t>
  </si>
  <si>
    <t xml:space="preserve">_x0014__x0002_²²²ÿÿ}_x0008_‘}_x0008_5_x0007_</t>
  </si>
  <si>
    <t xml:space="preserve">_x0014__x0002_???ÿ00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8_x0002_</t>
  </si>
  <si>
    <t xml:space="preserve">_x0014__x0002_ÿÿ00_)_x000e__x0005__x0002_}_x0008_-}_x0008_9_x0002_</t>
  </si>
  <si>
    <t xml:space="preserve">_x0014__x0002_ÿ00_)_x000e__x0005__x0002_}_x0008_-}_x0008_:_x0002_</t>
  </si>
  <si>
    <t xml:space="preserve">_x0014__x0003__x0003_00_)_x000e__x0005__x0001_}_x0008_A}_x0008_;_x0003_</t>
  </si>
  <si>
    <t xml:space="preserve">_x0014__x0003__x0003_00_)_x000e__x0005__x0002__x0008__x0014__x0003__x0004_[$_x0008__x0014__x0002_}_x0008_A}_x0008_&lt;_x0003_</t>
  </si>
  <si>
    <t xml:space="preserve">_x0014__x0003__x0003_00_)_x000e__x0005__x0002__x0008__x0014__x0003_ÿ?_x0004_[$_x0008__x0014__x0002_}_x0008_A}_x0008_=_x0003_</t>
  </si>
  <si>
    <t xml:space="preserve">_x0014__x0003__x0003_00_)_x000e__x0005__x0002__x0008__x0014__x0003_23_x0004_[$_x0008__x0014__x0002_}_x0008_-}_x0008_&gt;_x0002_</t>
  </si>
  <si>
    <t xml:space="preserve">_x0014__x0003__x0003_00_)_x000e__x0005__x0002_}_x0008_U}_x0008_?_x0004_</t>
  </si>
  <si>
    <t xml:space="preserve">_x0014__x0003__x0001_00_)_x000e__x0005__x0002__x0007__x0014__x0003__x0004_[$_x0008__x0014__x0002__x0008__x0014__x0003__x0004_##	_x0014__x0002_}_x0008_(}_x0008_L_x0001__x0004__x0014__x0003_00_)}_x0008_(}_x0008_M_x0001__x0004__x0014__x0003_00_)}_x0008_(}_x0008_N_x0001__x0004__x0014__x0003_00_)}_x0008_(}_x0008_O_x0001__x0004__x0014__x0003_00_)}_x0008_(}_x0008_U_x0001__x0004__x0014__x0003_ef_x0004_00_)}_x0008_(}_x0008_V_x0001__x0004__x0014__x0003_ef_x0004_00_)}_x0008_(}_x0008_W_x0001__x0004__x0014__x0003_ef_x0004_00_)}_x0008_(}_x0008_X_x0001__x0004__x0014__x0003_ef_x0004_00_)}_x0008_(}_x0008_Y_x0001__x0004__x0014__x0003_ef_x0004_00_)}_x0008_(}_x0008_Z_x0001__x0004__x0014__x0003_ef_x0004_00_)}_x0008_(}_x0008_[_x0001__x0004__x0014__x0003_ef_x0004_00_)}_x0008_(}_x0008_\_x0001__x0004__x0014__x0003_ef_x0004_00_)’_x0008_M’_x0008__x0001__x0004__x001e_ÿ</t>
  </si>
  <si>
    <t xml:space="preserve">20% - Ênfase1_x0003__x0001__x000c__x0007__x0004_efÛåñÿ_x0005__x000c__x0007__x0001_ÿ%_x0005__x0002_’_x0008_M’_x0008__x0001__x0004_"ÿ</t>
  </si>
  <si>
    <t xml:space="preserve">20% - Ênfase2_x0003__x0001__x000c__x0007__x0005_efòÝÜÿ_x0005__x000c__x0007__x0001_ÿ%_x0005__x0002_’_x0008_M’_x0008__x0001__x0004_&amp;ÿ</t>
  </si>
  <si>
    <t xml:space="preserve">20% - Ênfase3_x0003__x0001__x000c__x0007__x0006_efêñÝÿ_x0005__x000c__x0007__x0001_ÿ%_x0005__x0002_’_x0008_M’_x0008__x0001__x0004_*ÿ</t>
  </si>
  <si>
    <t xml:space="preserve">20% - Ênfase4_x0003__x0001__x000c__x0007__x0007_efåàìÿ_x0005__x000c__x0007__x0001_ÿ%_x0005__x0002_’_x0008_M’_x0008__x0001__x0004_.ÿ</t>
  </si>
  <si>
    <t xml:space="preserve">20% - Ênfase5_x0003__x0001__x000c__x0007__x0008_efÛîóÿ_x0005__x000c__x0007__x0001_ÿ%_x0005__x0002_’_x0008_M’_x0008__x0001__x0004_2ÿ</t>
  </si>
  <si>
    <t xml:space="preserve">20% - Ênfase6_x0003__x0001__x000c__x0007_	efýéÙÿ_x0005__x000c__x0007__x0001_ÿ%_x0005__x0002_’_x0008_M’_x0008__x0001__x0004__x001f_ÿ</t>
  </si>
  <si>
    <t xml:space="preserve">40% - Ênfase1_x0003__x0001__x000c__x0007__x0004_ÌL¸Ìäÿ_x0005__x000c__x0007__x0001_ÿ%_x0005__x0002_’_x0008_M’_x0008__x0001__x0004_#ÿ</t>
  </si>
  <si>
    <t xml:space="preserve">40% - Ênfase2_x0003__x0001__x000c__x0007__x0005_ÌLæ¹¸ÿ_x0005__x000c__x0007__x0001_ÿ%_x0005__x0002_’_x0008_M’_x0008__x0001__x0004_'ÿ</t>
  </si>
  <si>
    <t xml:space="preserve">40% - Ênfase3_x0003__x0001__x000c__x0007__x0006_ÌL×ä¼ÿ_x0005__x000c__x0007__x0001_ÿ%_x0005__x0002_’_x0008_M’_x0008__x0001__x0004_+ÿ</t>
  </si>
  <si>
    <t xml:space="preserve">40% - Ênfase4_x0003__x0001__x000c__x0007__x0007_ÌLÌÀÚÿ_x0005__x000c__x0007__x0001_ÿ%_x0005__x0002_’_x0008_M’_x0008__x0001__x0004_/ÿ</t>
  </si>
  <si>
    <t xml:space="preserve">40% - Ênfase5_x0003__x0001__x000c__x0007__x0008_ÌL¶Ýèÿ_x0005__x000c__x0007__x0001_ÿ%_x0005__x0002_’_x0008_M’_x0008__x0001__x0004_3ÿ</t>
  </si>
  <si>
    <t xml:space="preserve">40% - Ênfase6_x0003__x0001__x000c__x0007_	ÌLüÕ´ÿ_x0005__x000c__x0007__x0001_ÿ%_x0005__x0002_’_x0008_M’_x0008__x0001__x0004_ ÿ</t>
  </si>
  <si>
    <t xml:space="preserve">60% - Ênfase1_x0003__x0001__x000c__x0007__x0004_23•³×ÿ_x0005__x000c__x0007_ÿÿÿÿ%_x0005__x0002_’_x0008_M’_x0008__x0001__x0004_$ÿ</t>
  </si>
  <si>
    <t xml:space="preserve">60% - Ênfase2_x0003__x0001__x000c__x0007__x0005_23Ù—•ÿ_x0005__x000c__x0007_ÿÿÿÿ%_x0005__x0002_’_x0008_M’_x0008__x0001__x0004_(ÿ</t>
  </si>
  <si>
    <t xml:space="preserve">60% - Ênfase3_x0003__x0001__x000c__x0007__x0006_23ÂÖšÿ_x0005__x000c__x0007_ÿÿÿÿ%_x0005__x0002_’_x0008_M’_x0008__x0001__x0004_</t>
  </si>
  <si>
    <t xml:space="preserve">ÿ</t>
  </si>
  <si>
    <t xml:space="preserve">60% - Ênfase4_x0003__x0001__x000c__x0007__x0007_23²¡Çÿ_x0005__x000c__x0007_ÿÿÿÿ%_x0005__x0002_’_x0008_M’_x0008__x0001__x0004_0ÿ</t>
  </si>
  <si>
    <t xml:space="preserve">60% - Ênfase5_x0003__x0001__x000c__x0007__x0008_23“ÍÝÿ_x0005__x000c__x0007_ÿÿÿÿ%_x0005__x0002_’_x0008_M’_x0008__x0001__x0004_4ÿ</t>
  </si>
  <si>
    <t xml:space="preserve">60% - Ênfase6_x0003__x0001__x000c__x0007_	23úÀÿ_x0005__x000c__x0007_ÿÿÿÿ%_x0005__x0002_’_x0008_9’_x0008__x0001__x0001__x001a_ÿ_x0003_Bom_x0003__x0001__x000c__x0005_ÿÆïÎÿ_x0005__x000c__x0005_ÿaÿ%_x0005__x0002_’_x0008_y’_x0008__x0001__x0002__x0016_ÿ_x0007_Cálculo_x0007__x0001__x000c__x0005_ÿòòòÿ_x0005__x000c__x0005_ÿú}ÿ%_x0005__x0002__x0006__x000e__x0005_ÿÿ_x0001__x0007__x000e__x0005_ÿÿ_x0001__x0008__x000e__x0005_ÿÿ_x0001_	_x000e__x0005_ÿÿ_x0001_’_x0008_•’_x0008__x0001__x0002__x0017_ÿ_x0015_Célula de Verificação_x0007__x0001__x000c__x0005_ÿ¥¥¥ÿ_x0005__x000c__x0007_ÿÿÿÿ%_x0005__x0002__x0006__x000e__x0005_ÿ???ÿ_x0006__x0007__x000e__x0005_ÿ???ÿ_x0006__x0008__x000e__x0005_ÿ???ÿ_x0006_	_x000e__x0005_ÿ???ÿ_x0006_’_x0008_U’_x0008__x0001__x0002__x0018_ÿ_x0010_Célula Vinculada_x0003__x0005__x000c__x0005_ÿú}ÿ%_x0005__x0002__x0007__x000e__x0005_ÿÿ€_x0001_ÿ_x0006_’_x0008_A’_x0008__x0001__x0004__x001d_ÿ_x0007_Ênfase1_x0003__x0001__x000c__x0007__x0004_O½ÿ_x0005__x000c__x0007_ÿÿÿÿ%_x0005__x0002_’_x0008_A’_x0008__x0001__x0004_!ÿ_x0007_Ênfase2_x0003__x0001__x000c__x0007__x0005_ÀPMÿ_x0005__x000c__x0007_ÿÿÿÿ%_x0005__x0002_’_x0008_A’_x0008__x0001__x0004_%ÿ_x0007_Ênfase3_x0003__x0001__x000c__x0007__x0006_›»Yÿ_x0005__x000c__x0007_ÿÿÿÿ%_x0005__x0002_’_x0008_A’_x0008__x0001__x0004_)ÿ_x0007_Ênfase4_x0003__x0001__x000c__x0007__x0007_€d¢ÿ_x0005__x000c__x0007_ÿÿÿÿ%_x0005__x0002_’_x0008_A’_x0008__x0001__x0004_-ÿ_x0007_Ênfase5_x0003__x0001__x000c__x0007__x0008_K¬Æÿ_x0005__x000c__x0007_ÿÿÿÿ%_x0005__x0002_’_x0008_A’_x0008__x0001__x0004_1ÿ_x0007_Ênfase6_x0003__x0001__x000c__x0007_	÷–Fÿ_x0005__x000c__x0007_ÿÿÿÿ%_x0005__x0002_’_x0008_y’_x0008__x0001__x0002__x0014_ÿ_x0007_Entrada_x0007__x0001__x000c__x0005_ÿÿÌ™ÿ_x0005__x000c__x0005_ÿ??vÿ%_x0005__x0002__x0006__x000e__x0005_ÿÿ_x0001__x0007__x000e__x0005_ÿÿ_x0001__x0008__x000e__x0005_ÿÿ_x0001_	_x000e__x0005_ÿÿ_x0001_’_x0008_4’_x0008__x0001__x0002__x0008_ÿ	Hyperlink_x0001__x0005__x000c__x0007_</t>
  </si>
  <si>
    <t xml:space="preserve">ÿÿ’_x0008_D’_x0008__x0001__x0002_	ÿ_x0011_Hyperlink seguido_x0001__x0005__x000c__x0007__x000b_€€ÿ’_x0008_E’_x0008__x0001__x0001__x001b_ÿ	Incorreto_x0003__x0001__x000c__x0005_ÿÿÇÎÿ_x0005__x000c__x0005_ÿœ_x0006_ÿ%_x0005__x0002_’_x0008_ ’_x0008__x0001__x0005__x0004_ÿ_x0005_Moeda’_x0008_(’_x0008__x0001__x0005__x0007_ÿ	Moeda [0]’_x0008_?’_x0008__x0001__x0001__x001c_ÿ_x0006_Neutra_x0003__x0001__x000c__x0005_ÿÿëœÿ_x0005__x000c__x0005_ÿœeÿ%_x0005__x0002_’_x0008_"’_x0008__x0001__x0001_ÿ_x0006_Normal’_x0008_b’_x0008__x0001__x0002_</t>
  </si>
  <si>
    <t xml:space="preserve">ÿ_x0004_Nota_x0005__x0001__x000c__x0005_ÿÿÿÌÿ_x0006__x000e__x0005_ÿ²²²ÿ_x0001__x0007__x000e__x0005_ÿ²²²ÿ_x0001__x0008__x000e__x0005_ÿ²²²ÿ_x0001_	_x000e__x0005_ÿ²²²ÿ_x0001_’_x0008_</t>
  </si>
  <si>
    <t xml:space="preserve">’_x0008__x0001__x0005__x0005_ÿ_x000b_Porcentagem’_x0008_u’_x0008__x0001__x0002__x0015_ÿ_x0005_Saída_x0007__x0001__x000c__x0005_ÿòòòÿ_x0005__x000c__x0005_ÿ???ÿ%_x0005__x0002__x0006__x000e__x0005_ÿ???ÿ_x0001__x0007__x000e__x0005_ÿ???ÿ_x0001__x0008__x000e__x0005_ÿ???ÿ_x0001_	_x000e__x0005_ÿ???ÿ_x0001_’_x0008_@’_x0008__x0001__x0005__x0003_ÿ_x0015_Separador de milhares’_x0008_H’_x0008__x0001__x0005__x0006_ÿ_x0019_Separador de milhares [0]’_x0008_C’_x0008__x0001__x0002__x000b_ÿ_x000e_Texto de Aviso_x0002__x0005__x000c__x0005_ÿÿÿ%_x0005__x0002_’_x0008_I’_x0008__x0001__x0002_5ÿ_x0011_Texto Explicativo_x0002__x0005__x000c__x0005_ÿÿ%_x0005__x0002_’_x0008_3’_x0008__x0001__x0003__x000f_ÿ_x0006_Título_x0002__x0005__x000c__x0007__x0003__x001f_I}ÿ%_x0005__x0001_’_x0008_E’_x0008__x0001__x0003__x0010_ÿ_x0008_Título 1_x0003__x0005__x000c__x0007__x0003__x001f_I}ÿ%_x0005__x0002__x0007__x000e__x0007__x0004_O½ÿ_x0005_’_x0008_E’_x0008__x0001__x0003__x0011_ÿ_x0008_Título 2_x0003__x0005__x000c__x0007__x0003__x001f_I}ÿ%_x0005__x0002__x0007__x000e__x0007__x0004_ÿ?¨ÀÞÿ_x0005_’_x0008_E’_x0008__x0001__x0003__x0012_ÿ_x0008_Título 3_x0003__x0005__x000c__x0007__x0003__x001f_I}ÿ%_x0005__x0002__x0007__x000e__x0007__x0004_23•³×ÿ_x0002_’_x0008_7’_x0008__x0001__x0003__x0013_ÿ_x0008_Título 4_x0002__x0005__x000c__x0007__x0003__x001f_I}ÿ%_x0005__x0002_’_x0008_M’_x0008__x0001__x0003__x0019_ÿ_x0005_Total_x0004__x0005__x000c__x0007__x0001_ÿ%_x0005__x0002__x0006__x000e__x0007__x0004_O½ÿ_x0001__x0007__x000e__x0007__x0004_O½ÿ_x0006_Ž_x0008_XŽ_x0008__x0011__x0011_TableStyleMedium9PivotStyleLight16š_x0008__x0018_š_x0008__x0001__x0001_£_x0008__x0010_£_x0008_–_x0008__x0010_–_x0008_Bå_x0001_›_x0008__x0010_›_x0008__x0001_Œ_x0008__x0010_Œ_x0008_</t>
  </si>
  <si>
    <t xml:space="preserve">	_x0008__x0010__x0006__x0010_ì_x0015_Í_x0007_É_x0001__x0006__x0003__x000b__x0002__x0014__x0001__x0019_&lt;@ŒF</t>
  </si>
  <si>
    <t xml:space="preserve">_x0002__x0001__x000c__x0002_d_x000f__x0002__x0001__x0011__x0002__x0010__x0008_ü©ñÒMbP?__x0002__x0001_*_x0002_+_x0002_‚_x0002__x0001_€_x0008_%_x0002__x0004_ÿ_x0002_Á_x0004__x0014__x0015_ƒ_x0002__x0001_„_x0002_&amp;_x0008_M&amp;“Éd2é?'_x0008_M&amp;“Éd2é?(_x0008__x0018__x000c__x0006_ƒÁ`à?)_x0008_M&amp;“Éd2é?MF_x0008_HP PSC 1400 series1400 series</t>
  </si>
  <si>
    <t xml:space="preserve">_x0001__x0004_!@Üh_x0007__x000f_ß€_x0007__x0002_	š_x000b_4_x0008_d_x0001__x0001_ýÿ_x0002__x0001__x0003__x0001__x0003__x0001__x0001_Bƒe‡ˆˆ_x0008_ˆˆ_x0008_R_x0003_L_x0004_d	ÿÿÿÿ_x0001__x0001__x0001__x0001_EXCEL_x0008_d_x0001__x0001__x0001_àààH_x0008__x0002_Bƒe‡_x0001_ÌÚºÌÚºHP PSC 1400 series1400 series</t>
  </si>
  <si>
    <t xml:space="preserve">LocalOnly</t>
  </si>
  <si>
    <t xml:space="preserve">DrvConver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.88"/>
    <col collapsed="false" customWidth="true" hidden="false" outlineLevel="0" max="4" min="4" style="0" width="105.33"/>
    <col collapsed="false" customWidth="true" hidden="false" outlineLevel="0" max="5" min="5" style="0" width="17.15"/>
    <col collapsed="false" customWidth="true" hidden="false" outlineLevel="0" max="6" min="6" style="0" width="12.56"/>
    <col collapsed="false" customWidth="true" hidden="false" outlineLevel="0" max="7" min="7" style="0" width="15.34"/>
    <col collapsed="false" customWidth="true" hidden="false" outlineLevel="0" max="8" min="8" style="0" width="15.62"/>
    <col collapsed="false" customWidth="true" hidden="false" outlineLevel="0" max="9" min="9" style="0" width="19.65"/>
    <col collapsed="false" customWidth="true" hidden="false" outlineLevel="0" max="10" min="10" style="0" width="18.82"/>
    <col collapsed="false" customWidth="true" hidden="false" outlineLevel="0" max="11" min="11" style="0" width="15.62"/>
    <col collapsed="false" customWidth="true" hidden="false" outlineLevel="0" max="12" min="12" style="0" width="27.44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11.31"/>
    <col collapsed="false" customWidth="true" hidden="false" outlineLevel="0" max="16" min="16" style="0" width="18.13"/>
    <col collapsed="false" customWidth="true" hidden="false" outlineLevel="0" max="17" min="17" style="0" width="33.28"/>
    <col collapsed="false" customWidth="true" hidden="false" outlineLevel="0" max="18" min="18" style="0" width="13.95"/>
    <col collapsed="false" customWidth="true" hidden="false" outlineLevel="0" max="19" min="19" style="0" width="28.97"/>
    <col collapsed="false" customWidth="true" hidden="false" outlineLevel="0" max="20" min="20" style="0" width="11.86"/>
    <col collapsed="false" customWidth="true" hidden="false" outlineLevel="0" max="21" min="21" style="0" width="12.15"/>
    <col collapsed="false" customWidth="true" hidden="false" outlineLevel="0" max="22" min="22" style="0" width="16.17"/>
    <col collapsed="false" customWidth="true" hidden="false" outlineLevel="0" max="24" min="24" style="0" width="14.37"/>
    <col collapsed="false" customWidth="true" hidden="false" outlineLevel="0" max="25" min="25" style="0" width="15.2"/>
    <col collapsed="false" customWidth="true" hidden="false" outlineLevel="0" max="26" min="26" style="0" width="18.68"/>
    <col collapsed="false" customWidth="true" hidden="false" outlineLevel="0" max="27" min="27" style="0" width="18.13"/>
    <col collapsed="false" customWidth="true" hidden="false" outlineLevel="0" max="28" min="28" style="0" width="14.65"/>
    <col collapsed="false" customWidth="true" hidden="false" outlineLevel="0" max="29" min="29" style="0" width="22.99"/>
    <col collapsed="false" customWidth="true" hidden="false" outlineLevel="0" max="30" min="30" style="0" width="6.99"/>
    <col collapsed="false" customWidth="true" hidden="false" outlineLevel="0" max="31" min="31" style="0" width="9.92"/>
    <col collapsed="false" customWidth="true" hidden="false" outlineLevel="0" max="32" min="32" style="0" width="29.8"/>
    <col collapsed="false" customWidth="true" hidden="false" outlineLevel="0" max="33" min="33" style="0" width="17.15"/>
    <col collapsed="false" customWidth="true" hidden="false" outlineLevel="0" max="34" min="34" style="0" width="33.7"/>
    <col collapsed="false" customWidth="true" hidden="false" outlineLevel="0" max="35" min="35" style="0" width="12.42"/>
    <col collapsed="false" customWidth="true" hidden="false" outlineLevel="0" max="36" min="36" style="0" width="91.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</row>
    <row r="3" customFormat="false" ht="12.8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40</v>
      </c>
    </row>
    <row r="4" customFormat="false" ht="12.8" hidden="false" customHeight="false" outlineLevel="0" collapsed="false">
      <c r="A4" s="0" t="s">
        <v>41</v>
      </c>
    </row>
    <row r="5" customFormat="false" ht="12.8" hidden="false" customHeight="false" outlineLevel="0" collapsed="false">
      <c r="A5" s="0" t="s">
        <v>42</v>
      </c>
    </row>
    <row r="6" customFormat="false" ht="12.8" hidden="false" customHeight="false" outlineLevel="0" collapsed="false">
      <c r="A6" s="0" t="s">
        <v>43</v>
      </c>
    </row>
    <row r="7" customFormat="false" ht="12.8" hidden="false" customHeight="false" outlineLevel="0" collapsed="false">
      <c r="A7" s="0" t="s">
        <v>44</v>
      </c>
    </row>
    <row r="8" customFormat="false" ht="12.8" hidden="false" customHeight="false" outlineLevel="0" collapsed="false">
      <c r="A8" s="0" t="s">
        <v>45</v>
      </c>
    </row>
    <row r="9" customFormat="false" ht="12.8" hidden="false" customHeight="false" outlineLevel="0" collapsed="false">
      <c r="A9" s="0" t="s">
        <v>46</v>
      </c>
    </row>
    <row r="10" customFormat="false" ht="12.8" hidden="false" customHeight="false" outlineLevel="0" collapsed="false">
      <c r="A10" s="0" t="s">
        <v>47</v>
      </c>
    </row>
    <row r="11" customFormat="false" ht="12.8" hidden="false" customHeight="false" outlineLevel="0" collapsed="false">
      <c r="A11" s="0" t="s">
        <v>48</v>
      </c>
    </row>
    <row r="12" customFormat="false" ht="12.8" hidden="false" customHeight="false" outlineLevel="0" collapsed="false">
      <c r="A12" s="0" t="s">
        <v>49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7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  <c r="B16" s="0" t="s">
        <v>52</v>
      </c>
    </row>
    <row r="17" customFormat="false" ht="12.8" hidden="false" customHeight="false" outlineLevel="0" collapsed="false">
      <c r="A17" s="0" t="s">
        <v>53</v>
      </c>
    </row>
    <row r="18" customFormat="false" ht="12.8" hidden="false" customHeight="false" outlineLevel="0" collapsed="false">
      <c r="A18" s="0" t="s">
        <v>54</v>
      </c>
    </row>
    <row r="19" customFormat="false" ht="12.8" hidden="false" customHeight="false" outlineLevel="0" collapsed="false">
      <c r="A19" s="0" t="s">
        <v>55</v>
      </c>
    </row>
    <row r="20" customFormat="false" ht="12.8" hidden="false" customHeight="false" outlineLevel="0" collapsed="false">
      <c r="A20" s="0" t="s">
        <v>56</v>
      </c>
    </row>
    <row r="21" customFormat="false" ht="12.8" hidden="false" customHeight="false" outlineLevel="0" collapsed="false">
      <c r="A21" s="0" t="s">
        <v>57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</row>
    <row r="33" customFormat="false" ht="12.8" hidden="false" customHeight="false" outlineLevel="0" collapsed="false">
      <c r="A33" s="0" t="s">
        <v>69</v>
      </c>
    </row>
    <row r="34" customFormat="false" ht="12.8" hidden="false" customHeight="false" outlineLevel="0" collapsed="false">
      <c r="A34" s="0" t="s">
        <v>70</v>
      </c>
      <c r="B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e">
        <f aca="false">_x0008_Título 3“_x0002_</f>
        <v>#N/A</v>
      </c>
    </row>
    <row r="39" customFormat="false" ht="12.8" hidden="false" customHeight="false" outlineLevel="0" collapsed="false">
      <c r="A39" s="0" t="s">
        <v>75</v>
      </c>
    </row>
    <row r="40" customFormat="false" ht="12.8" hidden="false" customHeight="false" outlineLevel="0" collapsed="false">
      <c r="A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</row>
    <row r="47" customFormat="false" ht="12.8" hidden="false" customHeight="false" outlineLevel="0" collapsed="false">
      <c r="A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  <c r="B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</row>
    <row r="99" customFormat="false" ht="12.8" hidden="false" customHeight="false" outlineLevel="0" collapsed="false">
      <c r="A99" s="0" t="s">
        <v>136</v>
      </c>
    </row>
    <row r="100" customFormat="false" ht="12.8" hidden="false" customHeight="false" outlineLevel="0" collapsed="false">
      <c r="A100" s="0" t="s">
        <v>137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  <c r="B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  <c r="B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  <c r="B114" s="0" t="s">
        <v>154</v>
      </c>
      <c r="C114" s="0" t="s">
        <v>155</v>
      </c>
      <c r="D114" s="0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