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Gráf2" sheetId="1" state="hidden" r:id="rId2"/>
    <sheet name="SEGUNDA" sheetId="2" state="visible" r:id="rId3"/>
    <sheet name="TERÇA" sheetId="3" state="visible" r:id="rId4"/>
    <sheet name="QUARTA" sheetId="4" state="visible" r:id="rId5"/>
    <sheet name="QUINTA" sheetId="5" state="visible" r:id="rId6"/>
    <sheet name="SEXTA" sheetId="6" state="visible" r:id="rId7"/>
    <sheet name="SÁBADO" sheetId="7" state="visible" r:id="rId8"/>
    <sheet name="DISCIP" sheetId="8" state="visible" r:id="rId9"/>
    <sheet name="DEPTO" sheetId="9" state="visible" r:id="rId10"/>
    <sheet name="5002F" sheetId="10" state="visible" r:id="rId11"/>
    <sheet name="5003F" sheetId="11" state="visible" r:id="rId12"/>
    <sheet name="5004F" sheetId="12" state="visible" r:id="rId13"/>
    <sheet name="5005F-A" sheetId="13" state="visible" r:id="rId14"/>
    <sheet name="5006F" sheetId="14" state="visible" r:id="rId15"/>
    <sheet name="5008F" sheetId="15" state="visible" r:id="rId16"/>
    <sheet name="5024F" sheetId="16" state="visible" r:id="rId17"/>
    <sheet name="5001F-B" sheetId="17" state="visible" r:id="rId18"/>
    <sheet name="5001F-C" sheetId="18" state="visible" r:id="rId19"/>
    <sheet name="5038F" sheetId="19" state="visible" r:id="rId20"/>
    <sheet name="5044F" sheetId="20" state="visible" r:id="rId21"/>
    <sheet name="5088F" sheetId="21" state="visible" r:id="rId22"/>
    <sheet name="5050F" sheetId="22" state="visible" r:id="rId23"/>
    <sheet name="5001F-A" sheetId="23" state="visible" r:id="rId24"/>
    <sheet name="5026F" sheetId="24" state="visible" r:id="rId25"/>
    <sheet name="5054F" sheetId="25" state="visible" r:id="rId26"/>
    <sheet name="5058F" sheetId="26" state="visible" r:id="rId27"/>
    <sheet name="5092F" sheetId="27" state="visible" r:id="rId28"/>
    <sheet name="5096F" sheetId="28" state="visible" r:id="rId29"/>
    <sheet name="5032F" sheetId="29" state="visible" r:id="rId30"/>
    <sheet name="5060F" sheetId="30" state="visible" r:id="rId31"/>
    <sheet name="5097F" sheetId="31" state="visible" r:id="rId32"/>
    <sheet name="5002D" sheetId="32" state="visible" r:id="rId33"/>
    <sheet name="5006D" sheetId="33" state="visible" r:id="rId34"/>
  </sheets>
  <definedNames>
    <definedName function="false" hidden="false" localSheetId="3" name="_xlnm.Print_Area" vbProcedure="false">QUARTA!$A$1:$Z$58</definedName>
    <definedName function="false" hidden="false" localSheetId="4" name="_xlnm.Print_Area" vbProcedure="false">QUINTA!$A$1:$Z$58</definedName>
    <definedName function="false" hidden="false" localSheetId="6" name="_xlnm.Print_Area" vbProcedure="false">SÁBADO!$A$1:$Z$58</definedName>
    <definedName function="false" hidden="false" localSheetId="1" name="_xlnm.Print_Area" vbProcedure="false">SEGUNDA!$A$1:$AB$58</definedName>
    <definedName function="false" hidden="false" localSheetId="5" name="_xlnm.Print_Area" vbProcedure="false">SEXTA!$A$1:$Z$58</definedName>
    <definedName function="false" hidden="false" localSheetId="2" name="_xlnm.Print_Area" vbProcedure="false">TERÇA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72">
  <si>
    <t xml:space="preserve">SEGUNDA-FEIRA</t>
  </si>
  <si>
    <t xml:space="preserve">Horário</t>
  </si>
  <si>
    <t xml:space="preserve">5002F</t>
  </si>
  <si>
    <t xml:space="preserve">5003F</t>
  </si>
  <si>
    <t xml:space="preserve">5004F</t>
  </si>
  <si>
    <t xml:space="preserve">5005F-A</t>
  </si>
  <si>
    <t xml:space="preserve">5006F</t>
  </si>
  <si>
    <t xml:space="preserve">5008F</t>
  </si>
  <si>
    <t xml:space="preserve">5024F</t>
  </si>
  <si>
    <t xml:space="preserve">5001F/B</t>
  </si>
  <si>
    <t xml:space="preserve">5001F/C</t>
  </si>
  <si>
    <t xml:space="preserve">5038F</t>
  </si>
  <si>
    <t xml:space="preserve">5044F</t>
  </si>
  <si>
    <t xml:space="preserve">5088F</t>
  </si>
  <si>
    <t xml:space="preserve">5050F</t>
  </si>
  <si>
    <t xml:space="preserve">5001F/A</t>
  </si>
  <si>
    <t xml:space="preserve">5026F</t>
  </si>
  <si>
    <t xml:space="preserve">5054F</t>
  </si>
  <si>
    <t xml:space="preserve">5058F</t>
  </si>
  <si>
    <t xml:space="preserve">5092F</t>
  </si>
  <si>
    <t xml:space="preserve">5096F</t>
  </si>
  <si>
    <t xml:space="preserve">5032F</t>
  </si>
  <si>
    <t xml:space="preserve">5060F</t>
  </si>
  <si>
    <t xml:space="preserve">5097F</t>
  </si>
  <si>
    <t xml:space="preserve">5002D</t>
  </si>
  <si>
    <t xml:space="preserve">5006D</t>
  </si>
  <si>
    <t xml:space="preserve">M1</t>
  </si>
  <si>
    <t xml:space="preserve">07:00
07:50</t>
  </si>
  <si>
    <t xml:space="preserve">IME</t>
  </si>
  <si>
    <t xml:space="preserve">1,2,3</t>
  </si>
  <si>
    <t xml:space="preserve">M2</t>
  </si>
  <si>
    <t xml:space="preserve">07:50
08:40</t>
  </si>
  <si>
    <t xml:space="preserve">M3</t>
  </si>
  <si>
    <t xml:space="preserve">08:50
09:40</t>
  </si>
  <si>
    <t xml:space="preserve"> </t>
  </si>
  <si>
    <t xml:space="preserve">M4</t>
  </si>
  <si>
    <t xml:space="preserve">09:40
10:30</t>
  </si>
  <si>
    <t xml:space="preserve">M5</t>
  </si>
  <si>
    <t xml:space="preserve">10:40
11:30</t>
  </si>
  <si>
    <t xml:space="preserve">M6</t>
  </si>
  <si>
    <t xml:space="preserve">11:30
12:20</t>
  </si>
  <si>
    <t xml:space="preserve">T1</t>
  </si>
  <si>
    <t xml:space="preserve">12:30
13:20</t>
  </si>
  <si>
    <t xml:space="preserve">T2</t>
  </si>
  <si>
    <t xml:space="preserve">13:20
14:10</t>
  </si>
  <si>
    <t xml:space="preserve">T3</t>
  </si>
  <si>
    <t xml:space="preserve">14:20
15:10</t>
  </si>
  <si>
    <t xml:space="preserve">T4</t>
  </si>
  <si>
    <t xml:space="preserve">15:10
16:00</t>
  </si>
  <si>
    <t xml:space="preserve">T5</t>
  </si>
  <si>
    <t xml:space="preserve">16:10
17:00</t>
  </si>
  <si>
    <t xml:space="preserve">ESTR</t>
  </si>
  <si>
    <t xml:space="preserve">1,2,5</t>
  </si>
  <si>
    <t xml:space="preserve">T6</t>
  </si>
  <si>
    <t xml:space="preserve">17:00
17:50</t>
  </si>
  <si>
    <t xml:space="preserve">N1</t>
  </si>
  <si>
    <t xml:space="preserve">18:00
18:45</t>
  </si>
  <si>
    <t xml:space="preserve">Economia III</t>
  </si>
  <si>
    <t xml:space="preserve">N2</t>
  </si>
  <si>
    <t xml:space="preserve">18:45
19:30</t>
  </si>
  <si>
    <t xml:space="preserve">N3</t>
  </si>
  <si>
    <t xml:space="preserve">19:40
20:25</t>
  </si>
  <si>
    <t xml:space="preserve">N4</t>
  </si>
  <si>
    <t xml:space="preserve">20:25
21:10</t>
  </si>
  <si>
    <t xml:space="preserve">N5</t>
  </si>
  <si>
    <t xml:space="preserve">21:20
22:05</t>
  </si>
  <si>
    <t xml:space="preserve">N6</t>
  </si>
  <si>
    <t xml:space="preserve">22:05
22:50</t>
  </si>
  <si>
    <t xml:space="preserve">TERÇA-FEIRA</t>
  </si>
  <si>
    <t xml:space="preserve">5002 F</t>
  </si>
  <si>
    <t xml:space="preserve">IEP</t>
  </si>
  <si>
    <t xml:space="preserve">Fis iv</t>
  </si>
  <si>
    <t xml:space="preserve">2,3,4</t>
  </si>
  <si>
    <t xml:space="preserve">DESMA</t>
  </si>
  <si>
    <t xml:space="preserve">Int Eng</t>
  </si>
  <si>
    <t xml:space="preserve">FIS</t>
  </si>
  <si>
    <t xml:space="preserve">7,8,9</t>
  </si>
  <si>
    <t xml:space="preserve">4,5,6</t>
  </si>
  <si>
    <t xml:space="preserve">QUARTA-FEIRA</t>
  </si>
  <si>
    <t xml:space="preserve">1 e 2</t>
  </si>
  <si>
    <t xml:space="preserve">QUINTA-FEIRA</t>
  </si>
  <si>
    <t xml:space="preserve">Fis IV</t>
  </si>
  <si>
    <t xml:space="preserve">1,5,7</t>
  </si>
  <si>
    <t xml:space="preserve">ADM</t>
  </si>
  <si>
    <t xml:space="preserve">SEXTA-FEIRA</t>
  </si>
  <si>
    <t xml:space="preserve">DETEL</t>
  </si>
  <si>
    <t xml:space="preserve">ELE</t>
  </si>
  <si>
    <t xml:space="preserve">SÁBADO</t>
  </si>
  <si>
    <t xml:space="preserve">Antenas I</t>
  </si>
  <si>
    <t xml:space="preserve">Antenas e Propagação I</t>
  </si>
  <si>
    <t xml:space="preserve">Análise I</t>
  </si>
  <si>
    <t xml:space="preserve">Análise Estrutural I</t>
  </si>
  <si>
    <t xml:space="preserve">Abastecimento</t>
  </si>
  <si>
    <t xml:space="preserve">Abastecimento de Água</t>
  </si>
  <si>
    <t xml:space="preserve">Arquitetura I</t>
  </si>
  <si>
    <t xml:space="preserve">Topografia I</t>
  </si>
  <si>
    <t xml:space="preserve">Topografia Aplicada a Engenharia I</t>
  </si>
  <si>
    <t xml:space="preserve">ASF I</t>
  </si>
  <si>
    <t xml:space="preserve">Análise de Sistemas de Potência I</t>
  </si>
  <si>
    <t xml:space="preserve">Antenas II</t>
  </si>
  <si>
    <t xml:space="preserve">Antenas e Propagação II</t>
  </si>
  <si>
    <t xml:space="preserve">Águas I</t>
  </si>
  <si>
    <t xml:space="preserve">Águas e Águas Residuárias I</t>
  </si>
  <si>
    <t xml:space="preserve">Arquitetura II</t>
  </si>
  <si>
    <t xml:space="preserve">Circ Hidraul</t>
  </si>
  <si>
    <t xml:space="preserve">Circuitos Hidráulicos e Pneumáticos</t>
  </si>
  <si>
    <t xml:space="preserve">Topografia II</t>
  </si>
  <si>
    <t xml:space="preserve">Topografia Aplicada a Engenharia II</t>
  </si>
  <si>
    <t xml:space="preserve">ASP II</t>
  </si>
  <si>
    <t xml:space="preserve">Análise de Sistemas de Potência II</t>
  </si>
  <si>
    <t xml:space="preserve">Cálculo I</t>
  </si>
  <si>
    <t xml:space="preserve">Cálculo Diferencial e Integral I</t>
  </si>
  <si>
    <t xml:space="preserve">Concreto Arm</t>
  </si>
  <si>
    <t xml:space="preserve">Complemento de Concreto Armado</t>
  </si>
  <si>
    <t xml:space="preserve">Águas Águas II</t>
  </si>
  <si>
    <t xml:space="preserve">Águas e Águas Residuárias II</t>
  </si>
  <si>
    <t xml:space="preserve">Edificações</t>
  </si>
  <si>
    <t xml:space="preserve">Edificações I</t>
  </si>
  <si>
    <t xml:space="preserve">Constru Máq I</t>
  </si>
  <si>
    <t xml:space="preserve">Construção de Máquinas I</t>
  </si>
  <si>
    <t xml:space="preserve">ASF</t>
  </si>
  <si>
    <t xml:space="preserve">Análise de Sistemas Físicos</t>
  </si>
  <si>
    <t xml:space="preserve">I.P.D.</t>
  </si>
  <si>
    <t xml:space="preserve">Introdução ao Processamento de Dados</t>
  </si>
  <si>
    <t xml:space="preserve">Circ. Combin.</t>
  </si>
  <si>
    <t xml:space="preserve">Circuitos Combinacionais e Sequênciais</t>
  </si>
  <si>
    <t xml:space="preserve">Bioest e Epid</t>
  </si>
  <si>
    <t xml:space="preserve">Bioestatística e Epidemiologia</t>
  </si>
  <si>
    <t xml:space="preserve">Edificações II</t>
  </si>
  <si>
    <t xml:space="preserve">Constru Máq II</t>
  </si>
  <si>
    <t xml:space="preserve">Construção de Máquinas II</t>
  </si>
  <si>
    <t xml:space="preserve">Automação</t>
  </si>
  <si>
    <t xml:space="preserve">Automação Industrial</t>
  </si>
  <si>
    <t xml:space="preserve">Compu Dig I</t>
  </si>
  <si>
    <t xml:space="preserve">Computadores Digitais I</t>
  </si>
  <si>
    <t xml:space="preserve">Concreto I</t>
  </si>
  <si>
    <t xml:space="preserve">Concreto Armado I</t>
  </si>
  <si>
    <t xml:space="preserve">Ciên Biol Apl</t>
  </si>
  <si>
    <t xml:space="preserve">Ciências Biológicas Aplicadas ao Saneamento</t>
  </si>
  <si>
    <t xml:space="preserve">Eng Custos</t>
  </si>
  <si>
    <t xml:space="preserve">Engenharia de Custos</t>
  </si>
  <si>
    <t xml:space="preserve">Cont Qual Ind</t>
  </si>
  <si>
    <t xml:space="preserve">Controle de Qualidade Industrial</t>
  </si>
  <si>
    <t xml:space="preserve">Circuitos I</t>
  </si>
  <si>
    <t xml:space="preserve">Circuitos Elétricos I</t>
  </si>
  <si>
    <t xml:space="preserve">Compu Dig II</t>
  </si>
  <si>
    <t xml:space="preserve">Computadores Digitais II</t>
  </si>
  <si>
    <t xml:space="preserve">Concreto II</t>
  </si>
  <si>
    <t xml:space="preserve">Concreto Armado II</t>
  </si>
  <si>
    <t xml:space="preserve">Eng Soc I</t>
  </si>
  <si>
    <t xml:space="preserve">Engenharia na Sociedade I</t>
  </si>
  <si>
    <t xml:space="preserve">Estágio Supervisionado IV</t>
  </si>
  <si>
    <t xml:space="preserve">Des Maq</t>
  </si>
  <si>
    <t xml:space="preserve">Desenho de Máquinas</t>
  </si>
  <si>
    <t xml:space="preserve">Circuitos II</t>
  </si>
  <si>
    <t xml:space="preserve">Circuitos Elétricos II</t>
  </si>
  <si>
    <t xml:space="preserve">Servomec I</t>
  </si>
  <si>
    <t xml:space="preserve">Controle e Servomecanismos I</t>
  </si>
  <si>
    <t xml:space="preserve">Concreto Prot</t>
  </si>
  <si>
    <t xml:space="preserve">Concreto Protendido</t>
  </si>
  <si>
    <t xml:space="preserve">Dinâmica Flu</t>
  </si>
  <si>
    <t xml:space="preserve">Dinâmica dos Fluidos</t>
  </si>
  <si>
    <t xml:space="preserve">Circuitos III</t>
  </si>
  <si>
    <t xml:space="preserve">Circuitos Elétricos III</t>
  </si>
  <si>
    <t xml:space="preserve">Servomec II</t>
  </si>
  <si>
    <t xml:space="preserve">Controle e Servomecanismos II</t>
  </si>
  <si>
    <t xml:space="preserve">Análise II</t>
  </si>
  <si>
    <t xml:space="preserve">Análise Estrutural II</t>
  </si>
  <si>
    <t xml:space="preserve">Estágio Supervisionado I</t>
  </si>
  <si>
    <t xml:space="preserve">Eng Soc II</t>
  </si>
  <si>
    <t xml:space="preserve">Engenharia na Sociedade II</t>
  </si>
  <si>
    <t xml:space="preserve">Hidr Apl Hidro</t>
  </si>
  <si>
    <t xml:space="preserve">Hidráulica Aplicada e Hidrologia</t>
  </si>
  <si>
    <t xml:space="preserve">CEME I</t>
  </si>
  <si>
    <t xml:space="preserve">Conversão Eletromecânica de Energia I</t>
  </si>
  <si>
    <t xml:space="preserve">Elem Cont Lin</t>
  </si>
  <si>
    <t xml:space="preserve">Elementos de Controle Linear</t>
  </si>
  <si>
    <t xml:space="preserve">Estrut Mad</t>
  </si>
  <si>
    <t xml:space="preserve">Estruturas de Madeira</t>
  </si>
  <si>
    <t xml:space="preserve">Estágio Supervisionado II</t>
  </si>
  <si>
    <t xml:space="preserve">Hidr Teórica</t>
  </si>
  <si>
    <t xml:space="preserve">Hidráulica Teórica</t>
  </si>
  <si>
    <t xml:space="preserve">Elem Máq I</t>
  </si>
  <si>
    <t xml:space="preserve">Elementos de Máquinas I</t>
  </si>
  <si>
    <t xml:space="preserve">CEME II</t>
  </si>
  <si>
    <t xml:space="preserve">Conversão Eletromecânica de Energia II</t>
  </si>
  <si>
    <t xml:space="preserve">Eletrônica I</t>
  </si>
  <si>
    <t xml:space="preserve">Estrut Met</t>
  </si>
  <si>
    <t xml:space="preserve">Estrutras Metálicas</t>
  </si>
  <si>
    <t xml:space="preserve">Estágio Supervisionado III</t>
  </si>
  <si>
    <t xml:space="preserve">Elem Máq II</t>
  </si>
  <si>
    <t xml:space="preserve">Elementos de Máquinas II</t>
  </si>
  <si>
    <t xml:space="preserve">Estr e Transp I</t>
  </si>
  <si>
    <t xml:space="preserve">Estradas e Transportes I</t>
  </si>
  <si>
    <t xml:space="preserve">Instal. Hidráu I</t>
  </si>
  <si>
    <t xml:space="preserve">Instalações Hidráulicas I</t>
  </si>
  <si>
    <t xml:space="preserve">Estágio Supervisionado V</t>
  </si>
  <si>
    <t xml:space="preserve">Dist En Elétr</t>
  </si>
  <si>
    <t xml:space="preserve">Distribuição de Energia Elétrica</t>
  </si>
  <si>
    <t xml:space="preserve">Eletrônica II</t>
  </si>
  <si>
    <t xml:space="preserve">Fundações I</t>
  </si>
  <si>
    <t xml:space="preserve">G. Analít.</t>
  </si>
  <si>
    <t xml:space="preserve">Geometria Analítica e Cálculo Vetorial</t>
  </si>
  <si>
    <t xml:space="preserve">Elem Eletrot</t>
  </si>
  <si>
    <t xml:space="preserve">Elementos de Eletrotécnica e de Instalações Elétricas</t>
  </si>
  <si>
    <t xml:space="preserve">Eletrônica III</t>
  </si>
  <si>
    <t xml:space="preserve">Fundações II</t>
  </si>
  <si>
    <t xml:space="preserve">Estr e Transp II</t>
  </si>
  <si>
    <t xml:space="preserve">Estradas e Transportes II</t>
  </si>
  <si>
    <t xml:space="preserve">Instal Hidráu II</t>
  </si>
  <si>
    <t xml:space="preserve">Instalações Hidráulicas II</t>
  </si>
  <si>
    <t xml:space="preserve">FenTran</t>
  </si>
  <si>
    <t xml:space="preserve">Fenomenos de Transporte</t>
  </si>
  <si>
    <t xml:space="preserve">Eletrônica IV</t>
  </si>
  <si>
    <t xml:space="preserve">Fundaões I</t>
  </si>
  <si>
    <t xml:space="preserve">Fundações e Obras de Terra I</t>
  </si>
  <si>
    <t xml:space="preserve">Infra Transp</t>
  </si>
  <si>
    <t xml:space="preserve">Infraestrutura de Transportes</t>
  </si>
  <si>
    <t xml:space="preserve">Eng Amb</t>
  </si>
  <si>
    <t xml:space="preserve">Introdução à Engenharia Ambiental</t>
  </si>
  <si>
    <t xml:space="preserve">Eletricidade II</t>
  </si>
  <si>
    <t xml:space="preserve">Eletrônica V</t>
  </si>
  <si>
    <t xml:space="preserve">Fundações e Obras de Terra II</t>
  </si>
  <si>
    <t xml:space="preserve">Mat Const I</t>
  </si>
  <si>
    <t xml:space="preserve">Materiais de Construção I</t>
  </si>
  <si>
    <t xml:space="preserve">Eletr Ind I</t>
  </si>
  <si>
    <t xml:space="preserve">Eletrônica Industrial I</t>
  </si>
  <si>
    <t xml:space="preserve">Geotécnica</t>
  </si>
  <si>
    <t xml:space="preserve">Limpeza Urb</t>
  </si>
  <si>
    <t xml:space="preserve">Limpeza Urbana</t>
  </si>
  <si>
    <t xml:space="preserve">Mat Const II</t>
  </si>
  <si>
    <t xml:space="preserve">Materiais de Construção II</t>
  </si>
  <si>
    <t xml:space="preserve">Inst Indust</t>
  </si>
  <si>
    <t xml:space="preserve">Instalações Industriais</t>
  </si>
  <si>
    <t xml:space="preserve">Elet Ind II</t>
  </si>
  <si>
    <t xml:space="preserve">Eletrônica Industrial II</t>
  </si>
  <si>
    <t xml:space="preserve">Hiper I</t>
  </si>
  <si>
    <t xml:space="preserve">Hiperestática I</t>
  </si>
  <si>
    <t xml:space="preserve">Plan Cont Obr</t>
  </si>
  <si>
    <t xml:space="preserve">Planejamento e Controle de Obras</t>
  </si>
  <si>
    <t xml:space="preserve">Projeto de Graduação IV-A</t>
  </si>
  <si>
    <t xml:space="preserve">Inst Mec Ind I</t>
  </si>
  <si>
    <t xml:space="preserve">Instalações Mecânicas e Industriais I</t>
  </si>
  <si>
    <t xml:space="preserve">Estágio Supervisionado VII</t>
  </si>
  <si>
    <t xml:space="preserve">Hiper II</t>
  </si>
  <si>
    <t xml:space="preserve">Hiperestática II</t>
  </si>
  <si>
    <t xml:space="preserve">Saneamento</t>
  </si>
  <si>
    <t xml:space="preserve">Saneamento Geral</t>
  </si>
  <si>
    <t xml:space="preserve">Eletromaq I</t>
  </si>
  <si>
    <t xml:space="preserve">Eletromagnetismo I</t>
  </si>
  <si>
    <t xml:space="preserve">Mec Solos I</t>
  </si>
  <si>
    <t xml:space="preserve">Mecânica dos Solos I</t>
  </si>
  <si>
    <t xml:space="preserve">Projeto de Graduação II-A</t>
  </si>
  <si>
    <t xml:space="preserve">Seg Hig Trab</t>
  </si>
  <si>
    <t xml:space="preserve">Segurança e Higiene no Trabalho</t>
  </si>
  <si>
    <t xml:space="preserve">Inst Controle</t>
  </si>
  <si>
    <t xml:space="preserve">Instrumentação e Controle</t>
  </si>
  <si>
    <t xml:space="preserve">Eletromaq II</t>
  </si>
  <si>
    <t xml:space="preserve">Eletromagnetismo II</t>
  </si>
  <si>
    <t xml:space="preserve">Estágio Supervisionado VIII</t>
  </si>
  <si>
    <t xml:space="preserve">Projeto de Graduação II-B</t>
  </si>
  <si>
    <t xml:space="preserve">Sist Esgoto</t>
  </si>
  <si>
    <t xml:space="preserve">Sistemas de Esgoto</t>
  </si>
  <si>
    <t xml:space="preserve">Lubrif Ind</t>
  </si>
  <si>
    <t xml:space="preserve">Lubrificação Industrial</t>
  </si>
  <si>
    <t xml:space="preserve">Eletrot Apl I</t>
  </si>
  <si>
    <t xml:space="preserve">Eletrotécnica Aplicada I</t>
  </si>
  <si>
    <t xml:space="preserve">Mec solos II</t>
  </si>
  <si>
    <t xml:space="preserve">Mecânica dos Solos II</t>
  </si>
  <si>
    <t xml:space="preserve">Sist Transp I</t>
  </si>
  <si>
    <t xml:space="preserve">Sistemas de Transportes I</t>
  </si>
  <si>
    <t xml:space="preserve">Máq Hidrául I</t>
  </si>
  <si>
    <t xml:space="preserve">Máquinas Hidráulicas I</t>
  </si>
  <si>
    <t xml:space="preserve">Eletrot Apl II</t>
  </si>
  <si>
    <t xml:space="preserve">Eletrotécnica Aplicada II</t>
  </si>
  <si>
    <t xml:space="preserve">Pontes I</t>
  </si>
  <si>
    <t xml:space="preserve">Sist Transp II</t>
  </si>
  <si>
    <t xml:space="preserve">Sistemas de Transportes II</t>
  </si>
  <si>
    <t xml:space="preserve">Máq Operat</t>
  </si>
  <si>
    <t xml:space="preserve">Máquinas Operatrizes</t>
  </si>
  <si>
    <t xml:space="preserve">Eletrot Geral</t>
  </si>
  <si>
    <t xml:space="preserve">Eletrotécnica Geral</t>
  </si>
  <si>
    <t xml:space="preserve">Pontes II</t>
  </si>
  <si>
    <t xml:space="preserve">Trat Água</t>
  </si>
  <si>
    <t xml:space="preserve">Tratamento de Água</t>
  </si>
  <si>
    <t xml:space="preserve">Máq Térmicas</t>
  </si>
  <si>
    <t xml:space="preserve">Máquinas Térmicas</t>
  </si>
  <si>
    <t xml:space="preserve">Est Sist Pot</t>
  </si>
  <si>
    <t xml:space="preserve">Estabilidade em Sistemas de Potência</t>
  </si>
  <si>
    <t xml:space="preserve">Microondas I</t>
  </si>
  <si>
    <t xml:space="preserve">Pont Ob Esp I</t>
  </si>
  <si>
    <t xml:space="preserve">Pontes e Obras Especiais I</t>
  </si>
  <si>
    <t xml:space="preserve">Trat Esg</t>
  </si>
  <si>
    <t xml:space="preserve">Tratamento de Esgoto</t>
  </si>
  <si>
    <t xml:space="preserve">Máq Térm Hid I</t>
  </si>
  <si>
    <t xml:space="preserve">Máquinas Térmicas e Hidráulicas I</t>
  </si>
  <si>
    <t xml:space="preserve">Estágio Supervisionado IX</t>
  </si>
  <si>
    <t xml:space="preserve">Microondas II</t>
  </si>
  <si>
    <t xml:space="preserve">Urbanismo</t>
  </si>
  <si>
    <t xml:space="preserve">Est. Sup. X</t>
  </si>
  <si>
    <t xml:space="preserve">Estágio Supervisionado X</t>
  </si>
  <si>
    <t xml:space="preserve">Microeletr I</t>
  </si>
  <si>
    <t xml:space="preserve">Microeletrônica I</t>
  </si>
  <si>
    <t xml:space="preserve">3405</t>
  </si>
  <si>
    <t xml:space="preserve">Pont Ob Esp II</t>
  </si>
  <si>
    <t xml:space="preserve">Pontes e Obras Especiais II</t>
  </si>
  <si>
    <t xml:space="preserve">Mat Con Mec I</t>
  </si>
  <si>
    <t xml:space="preserve">Materiais de Construção Mecânica I</t>
  </si>
  <si>
    <t xml:space="preserve">Ger Ener Elét</t>
  </si>
  <si>
    <t xml:space="preserve">Geração de Energia Elétrica</t>
  </si>
  <si>
    <t xml:space="preserve">Microproc</t>
  </si>
  <si>
    <t xml:space="preserve">Microprocessadores</t>
  </si>
  <si>
    <t xml:space="preserve">Hidrol Apl</t>
  </si>
  <si>
    <t xml:space="preserve">Hidrologia Aplicada</t>
  </si>
  <si>
    <t xml:space="preserve">Tóp.Esp.</t>
  </si>
  <si>
    <t xml:space="preserve">Tópicos Especiais em Construção Civil I</t>
  </si>
  <si>
    <t xml:space="preserve">Mat Con Mec II</t>
  </si>
  <si>
    <t xml:space="preserve">Materiais de Construção Mecânica II</t>
  </si>
  <si>
    <t xml:space="preserve">Inst Elétricas</t>
  </si>
  <si>
    <t xml:space="preserve">Instalações Elétricas</t>
  </si>
  <si>
    <t xml:space="preserve">Mod Eng Elé I</t>
  </si>
  <si>
    <t xml:space="preserve">Modelos Matemáticos Aplicados à Eng. Elétrica I</t>
  </si>
  <si>
    <t xml:space="preserve">Algoritmos</t>
  </si>
  <si>
    <t xml:space="preserve">Algoritmos Computacionais</t>
  </si>
  <si>
    <t xml:space="preserve">Irrig Dren</t>
  </si>
  <si>
    <t xml:space="preserve">Irrigação e Drenagem</t>
  </si>
  <si>
    <t xml:space="preserve">Mec Apl I</t>
  </si>
  <si>
    <t xml:space="preserve">Mecânica Aplicada I</t>
  </si>
  <si>
    <t xml:space="preserve">Máq Elé I</t>
  </si>
  <si>
    <t xml:space="preserve">Máquinas Elétricas I</t>
  </si>
  <si>
    <t xml:space="preserve">Mod Eng Elé II</t>
  </si>
  <si>
    <t xml:space="preserve">Modelos Matemáticos Aplicados à Eng. Elétrica II</t>
  </si>
  <si>
    <t xml:space="preserve">Estrut Inform I</t>
  </si>
  <si>
    <t xml:space="preserve">Estruturas de Informação I</t>
  </si>
  <si>
    <t xml:space="preserve">Sanea Bás</t>
  </si>
  <si>
    <t xml:space="preserve">Saneamento Básico</t>
  </si>
  <si>
    <t xml:space="preserve">Top Esp Trans I</t>
  </si>
  <si>
    <t xml:space="preserve">Tópicos Especiais em Transportes I</t>
  </si>
  <si>
    <t xml:space="preserve">Máq Elé II</t>
  </si>
  <si>
    <t xml:space="preserve">Máquinas Elétricas II</t>
  </si>
  <si>
    <t xml:space="preserve">Princ Telec I</t>
  </si>
  <si>
    <t xml:space="preserve">Princípios de Telecomunicações I</t>
  </si>
  <si>
    <t xml:space="preserve">Anál Algor</t>
  </si>
  <si>
    <t xml:space="preserve">Análise de Algoritmos</t>
  </si>
  <si>
    <t xml:space="preserve">Projeto de Graduação I-A</t>
  </si>
  <si>
    <t xml:space="preserve">Princ Telec II</t>
  </si>
  <si>
    <t xml:space="preserve">Princípios de Telecomunicações II</t>
  </si>
  <si>
    <t xml:space="preserve">Fund Comp Dig I</t>
  </si>
  <si>
    <t xml:space="preserve">Fundamentos de Computadores Digitais I</t>
  </si>
  <si>
    <t xml:space="preserve">Química X</t>
  </si>
  <si>
    <t xml:space="preserve">Portos I</t>
  </si>
  <si>
    <t xml:space="preserve">Projeto de Graduação IV-B</t>
  </si>
  <si>
    <t xml:space="preserve">Mat Elé Mag</t>
  </si>
  <si>
    <t xml:space="preserve">Materiais Elétricos e Magnéticos</t>
  </si>
  <si>
    <t xml:space="preserve">Projeto de Graduação VII-A</t>
  </si>
  <si>
    <t xml:space="preserve">Inst Amb Comp</t>
  </si>
  <si>
    <t xml:space="preserve">Instalações de Ambiente Computacional</t>
  </si>
  <si>
    <t xml:space="preserve">Res Mat II</t>
  </si>
  <si>
    <t xml:space="preserve">Resistência dos Materiais II</t>
  </si>
  <si>
    <t xml:space="preserve">Portos II</t>
  </si>
  <si>
    <t xml:space="preserve">Med Elé Mag</t>
  </si>
  <si>
    <t xml:space="preserve">Medidas Elétricas e Magnéticas</t>
  </si>
  <si>
    <t xml:space="preserve">Mec Din Máq</t>
  </si>
  <si>
    <t xml:space="preserve">Mecanismos e Dinâmica das Máquinas</t>
  </si>
  <si>
    <t xml:space="preserve">Med Sist Ener</t>
  </si>
  <si>
    <t xml:space="preserve">Medidas em Sistemas de Energia </t>
  </si>
  <si>
    <t xml:space="preserve">Projeto de Graduação VIII-A</t>
  </si>
  <si>
    <t xml:space="preserve">Car Ling Prog I</t>
  </si>
  <si>
    <t xml:space="preserve">Caracterist. das Linguagens de Programação I</t>
  </si>
  <si>
    <t xml:space="preserve">Res Mat III</t>
  </si>
  <si>
    <t xml:space="preserve">Resistência dos Materiais III</t>
  </si>
  <si>
    <t xml:space="preserve">Projeto de Graduação III-A</t>
  </si>
  <si>
    <t xml:space="preserve">Plan Op Sis Pot</t>
  </si>
  <si>
    <t xml:space="preserve">Planejamento e Operação de Sistemas de Potência</t>
  </si>
  <si>
    <t xml:space="preserve">Sínt Filtros</t>
  </si>
  <si>
    <t xml:space="preserve">Síntese e Filtros</t>
  </si>
  <si>
    <t xml:space="preserve">Lab Prog I</t>
  </si>
  <si>
    <t xml:space="preserve">Laboratório de Programação I</t>
  </si>
  <si>
    <t xml:space="preserve">Res Mat IV</t>
  </si>
  <si>
    <t xml:space="preserve">Resistência dos Materiais IV</t>
  </si>
  <si>
    <t xml:space="preserve">Projeto de Graduação III-B</t>
  </si>
  <si>
    <t xml:space="preserve">Metalurgia</t>
  </si>
  <si>
    <t xml:space="preserve">Metalurgia Física</t>
  </si>
  <si>
    <t xml:space="preserve">Projeto de Graduação IX-A</t>
  </si>
  <si>
    <t xml:space="preserve">Arq Comp I</t>
  </si>
  <si>
    <t xml:space="preserve">Arquitetura de Computadores I</t>
  </si>
  <si>
    <t xml:space="preserve">Mét Mat Eng Mec</t>
  </si>
  <si>
    <t xml:space="preserve">Métodos Matemáticos em Engenharia Mecânica</t>
  </si>
  <si>
    <t xml:space="preserve">Micro Micro</t>
  </si>
  <si>
    <t xml:space="preserve">Microcomputadores e Microprocessadores I</t>
  </si>
  <si>
    <t xml:space="preserve">Res Mat VI</t>
  </si>
  <si>
    <t xml:space="preserve">Resistência dos Materiais VI</t>
  </si>
  <si>
    <t xml:space="preserve">Projeto de Graduação X-A</t>
  </si>
  <si>
    <t xml:space="preserve">Eng Sist A</t>
  </si>
  <si>
    <t xml:space="preserve">Engenharia de Sistemas A</t>
  </si>
  <si>
    <t xml:space="preserve">Res Mat VII</t>
  </si>
  <si>
    <t xml:space="preserve">Resistência dos Materiais VII</t>
  </si>
  <si>
    <t xml:space="preserve">P.C.P.</t>
  </si>
  <si>
    <t xml:space="preserve">Planejamento e Controle da Produção</t>
  </si>
  <si>
    <t xml:space="preserve">Proteção</t>
  </si>
  <si>
    <t xml:space="preserve">Eng Sist B</t>
  </si>
  <si>
    <t xml:space="preserve">Engenharia de Sistemas B</t>
  </si>
  <si>
    <t xml:space="preserve">Proc Fabr I</t>
  </si>
  <si>
    <t xml:space="preserve">Processos de Fabricação I </t>
  </si>
  <si>
    <t xml:space="preserve">Prot Sis En Elé I</t>
  </si>
  <si>
    <t xml:space="preserve">Proteção em Sistemas de Energia Elétrica I</t>
  </si>
  <si>
    <t xml:space="preserve">Sist Telev</t>
  </si>
  <si>
    <t xml:space="preserve">Sistemas de Televisão</t>
  </si>
  <si>
    <t xml:space="preserve">Eng Sist C</t>
  </si>
  <si>
    <t xml:space="preserve">Engenharia de Sistemas C</t>
  </si>
  <si>
    <t xml:space="preserve">Proc Fabr II</t>
  </si>
  <si>
    <t xml:space="preserve">Processos de Fabricação II</t>
  </si>
  <si>
    <t xml:space="preserve">Prot Sis En Elé II</t>
  </si>
  <si>
    <t xml:space="preserve">Proteção em Sistemas de Energia Elétrica II</t>
  </si>
  <si>
    <t xml:space="preserve">Administração</t>
  </si>
  <si>
    <t xml:space="preserve">Administração Aplicada à Engenharia III</t>
  </si>
  <si>
    <t xml:space="preserve">Tec Pulsos</t>
  </si>
  <si>
    <t xml:space="preserve">Técnicas de Pulsos</t>
  </si>
  <si>
    <t xml:space="preserve">Subestações I</t>
  </si>
  <si>
    <t xml:space="preserve">Téc Dig I</t>
  </si>
  <si>
    <t xml:space="preserve">Técnicas Digitais I</t>
  </si>
  <si>
    <t xml:space="preserve">Teo Compil</t>
  </si>
  <si>
    <t xml:space="preserve">Teoria dos Compiladores </t>
  </si>
  <si>
    <t xml:space="preserve">Tóp Esp Fund</t>
  </si>
  <si>
    <t xml:space="preserve">Tópicos Especiais em Fundações</t>
  </si>
  <si>
    <t xml:space="preserve">Projeto de Graduação V</t>
  </si>
  <si>
    <t xml:space="preserve">Subestações II</t>
  </si>
  <si>
    <t xml:space="preserve">Téc Dig II</t>
  </si>
  <si>
    <t xml:space="preserve">Técnicas Digitais II</t>
  </si>
  <si>
    <t xml:space="preserve">Projeto de Graduação XI-A</t>
  </si>
  <si>
    <t xml:space="preserve">Tóp Esp Estrut</t>
  </si>
  <si>
    <t xml:space="preserve">Tópicos Especiais em Estruturas</t>
  </si>
  <si>
    <t xml:space="preserve">Projeto de Graduação VI</t>
  </si>
  <si>
    <t xml:space="preserve">Tóp Esp Sis Pot</t>
  </si>
  <si>
    <t xml:space="preserve">Tópicos Especiais em Sistemas de Potência</t>
  </si>
  <si>
    <t xml:space="preserve">Projeto de Graduação XI-B</t>
  </si>
  <si>
    <t xml:space="preserve">Res Mat IX</t>
  </si>
  <si>
    <t xml:space="preserve">Resistência dos Materiais IX</t>
  </si>
  <si>
    <t xml:space="preserve">Introdução à Economia III</t>
  </si>
  <si>
    <t xml:space="preserve">Arq Sist Oper</t>
  </si>
  <si>
    <t xml:space="preserve">Arquitetura de Sistemas Operacionais</t>
  </si>
  <si>
    <t xml:space="preserve">Refrigeração I</t>
  </si>
  <si>
    <t xml:space="preserve">Trans Cor cont</t>
  </si>
  <si>
    <t xml:space="preserve">Transmissão de Corrente Contínua</t>
  </si>
  <si>
    <t xml:space="preserve">Tel Redes Comp</t>
  </si>
  <si>
    <t xml:space="preserve">Teleprocessamento e Redes de Computadores</t>
  </si>
  <si>
    <t xml:space="preserve">Trans Ene Elé I</t>
  </si>
  <si>
    <t xml:space="preserve">Transmissão de Energia Elétrica I</t>
  </si>
  <si>
    <t xml:space="preserve">Tóp Esp Eletrô</t>
  </si>
  <si>
    <t xml:space="preserve">Tópicos Especiais em Eletrônica</t>
  </si>
  <si>
    <t xml:space="preserve">Trans Ene Elé II</t>
  </si>
  <si>
    <t xml:space="preserve">Transmissão de Energia Elétrica II</t>
  </si>
  <si>
    <t xml:space="preserve">Tóp Esp Telec I</t>
  </si>
  <si>
    <t xml:space="preserve">Tópicos Especiais em Telecomunicações I</t>
  </si>
  <si>
    <t xml:space="preserve">Cálculo IQ</t>
  </si>
  <si>
    <t xml:space="preserve">Proj amb Comp</t>
  </si>
  <si>
    <t xml:space="preserve">Projeto de Ambiente Computacional</t>
  </si>
  <si>
    <t xml:space="preserve">Res Mat Bás</t>
  </si>
  <si>
    <t xml:space="preserve">Resistência dos Materiais Básica</t>
  </si>
  <si>
    <t xml:space="preserve">Tec Mec I</t>
  </si>
  <si>
    <t xml:space="preserve">Tecnologia Mecânica I</t>
  </si>
  <si>
    <t xml:space="preserve">Tóp Esp Ele Ind I</t>
  </si>
  <si>
    <t xml:space="preserve">Tópicos Especiais em Eletricidade Industrial I</t>
  </si>
  <si>
    <t xml:space="preserve">Tóp Esp Telec II</t>
  </si>
  <si>
    <t xml:space="preserve">Tópicos Especiais em Telecomunicações II</t>
  </si>
  <si>
    <t xml:space="preserve">Projeto de Graduação I-B</t>
  </si>
  <si>
    <t xml:space="preserve">Tóp Esp Sis A</t>
  </si>
  <si>
    <t xml:space="preserve">Tópicos Especiais em Sistemas e Computação A</t>
  </si>
  <si>
    <t xml:space="preserve">Tec Mec II</t>
  </si>
  <si>
    <t xml:space="preserve">Tecnologia Mecânica II</t>
  </si>
  <si>
    <t xml:space="preserve">Tóp Esp Ele Ind II</t>
  </si>
  <si>
    <t xml:space="preserve">Tópicos Especiais em Eletricidade Industrial II</t>
  </si>
  <si>
    <t xml:space="preserve">Mod Eng Ele III</t>
  </si>
  <si>
    <t xml:space="preserve">Modelos Matemáticos Aplicados à Eng. Elétrica III</t>
  </si>
  <si>
    <t xml:space="preserve">Tóp Esp Sis B</t>
  </si>
  <si>
    <t xml:space="preserve">Tópicos Especiais em Sistemas e Computação B</t>
  </si>
  <si>
    <t xml:space="preserve">Mec Solos III</t>
  </si>
  <si>
    <t xml:space="preserve">Mecânica dos Solos III</t>
  </si>
  <si>
    <t xml:space="preserve">Inst Elétricas I</t>
  </si>
  <si>
    <t xml:space="preserve">Instalações Elétricas I</t>
  </si>
  <si>
    <t xml:space="preserve">Princ Telec III</t>
  </si>
  <si>
    <t xml:space="preserve">Principios de Telecomunicações III</t>
  </si>
  <si>
    <t xml:space="preserve">Tóp Esp Sis C</t>
  </si>
  <si>
    <t xml:space="preserve">Tópicos Especiais em Sistemas e Computação C</t>
  </si>
  <si>
    <t xml:space="preserve">Termod Apl I</t>
  </si>
  <si>
    <t xml:space="preserve">Termodinâmica Aplicada I</t>
  </si>
  <si>
    <t xml:space="preserve">Servomec III</t>
  </si>
  <si>
    <t xml:space="preserve">Controle e Servomecanismos III</t>
  </si>
  <si>
    <t xml:space="preserve">Estágio Supervisionado XI-A</t>
  </si>
  <si>
    <t xml:space="preserve">Termod Apl II</t>
  </si>
  <si>
    <t xml:space="preserve">Termodinâmica Aplicada II</t>
  </si>
  <si>
    <t xml:space="preserve">Projeto de Graduação VII-B</t>
  </si>
  <si>
    <t xml:space="preserve">C.P.C.</t>
  </si>
  <si>
    <t xml:space="preserve">Controle de Processos por Computador</t>
  </si>
  <si>
    <t xml:space="preserve">Tóp Eng Mec I</t>
  </si>
  <si>
    <t xml:space="preserve">Tópicos Especiais em Engenharia Mecânica I</t>
  </si>
  <si>
    <t xml:space="preserve">Eletromaq III</t>
  </si>
  <si>
    <t xml:space="preserve">Eletromagnetismo III</t>
  </si>
  <si>
    <t xml:space="preserve">Mod Prob Tel</t>
  </si>
  <si>
    <t xml:space="preserve">Modelos Probabilísticos em Telecomunicações</t>
  </si>
  <si>
    <t xml:space="preserve">Tóp Eng Mec II</t>
  </si>
  <si>
    <t xml:space="preserve">Tópicos Especiais em Engenharia Mecânica II</t>
  </si>
  <si>
    <t xml:space="preserve">CEME III</t>
  </si>
  <si>
    <t xml:space="preserve">Conversão Eletromecânica de Energia III</t>
  </si>
  <si>
    <t xml:space="preserve">Transm Calor I</t>
  </si>
  <si>
    <t xml:space="preserve">Transmissão de Calor I</t>
  </si>
  <si>
    <t xml:space="preserve">Circ Comum</t>
  </si>
  <si>
    <t xml:space="preserve">Circuitos de Comunicações</t>
  </si>
  <si>
    <t xml:space="preserve">Transm Calor II</t>
  </si>
  <si>
    <t xml:space="preserve">Transmissão de Calor II</t>
  </si>
  <si>
    <t xml:space="preserve">Portos III</t>
  </si>
  <si>
    <t xml:space="preserve">Circuitos IV</t>
  </si>
  <si>
    <t xml:space="preserve">Circuitos Elétricos IV</t>
  </si>
  <si>
    <t xml:space="preserve">Redes Com I</t>
  </si>
  <si>
    <t xml:space="preserve">Redes de Comunicações I</t>
  </si>
  <si>
    <t xml:space="preserve">Análise de Sistemas Físicos I</t>
  </si>
  <si>
    <t xml:space="preserve">Eng Trab I</t>
  </si>
  <si>
    <t xml:space="preserve">Engenharia do Trabalho I</t>
  </si>
  <si>
    <t xml:space="preserve">Fibras Óp Disp</t>
  </si>
  <si>
    <t xml:space="preserve">Fibras Óticas e Dispositivos</t>
  </si>
  <si>
    <t xml:space="preserve">Vibrações</t>
  </si>
  <si>
    <t xml:space="preserve">Redes Com II</t>
  </si>
  <si>
    <t xml:space="preserve">Redes de Comunicações II</t>
  </si>
  <si>
    <t xml:space="preserve">Projeto de Graduação IX-B</t>
  </si>
  <si>
    <t xml:space="preserve">Sist Telec I</t>
  </si>
  <si>
    <t xml:space="preserve">Sistemas de Telecomunicações I</t>
  </si>
  <si>
    <t xml:space="preserve">Projeto de Graduação X-B</t>
  </si>
  <si>
    <t xml:space="preserve">Eletrot II</t>
  </si>
  <si>
    <t xml:space="preserve">Eletrotécnica II</t>
  </si>
  <si>
    <t xml:space="preserve">Sist Telec II</t>
  </si>
  <si>
    <t xml:space="preserve">Sistemas de Telecomunicações II</t>
  </si>
  <si>
    <t xml:space="preserve">Projeto de Graduação VIII-B</t>
  </si>
  <si>
    <t xml:space="preserve">Eng Trab II</t>
  </si>
  <si>
    <t xml:space="preserve">Engenharia do Trabalho II</t>
  </si>
  <si>
    <t xml:space="preserve">Mec Flu III</t>
  </si>
  <si>
    <t xml:space="preserve">Mecânica dos Fluidos III</t>
  </si>
  <si>
    <t xml:space="preserve">Arq. Alto Des.</t>
  </si>
  <si>
    <t xml:space="preserve">Arquitetura de Alto Desempenho (PEL)</t>
  </si>
  <si>
    <t xml:space="preserve">Int. Comp. I</t>
  </si>
  <si>
    <t xml:space="preserve">Inteligencia Computacional I (PEL)</t>
  </si>
  <si>
    <t xml:space="preserve">I.C.M</t>
  </si>
  <si>
    <t xml:space="preserve">Introdução à Ciência dos Materiais</t>
  </si>
  <si>
    <t xml:space="preserve">Mec Tec</t>
  </si>
  <si>
    <t xml:space="preserve">Mecânica Técnica</t>
  </si>
  <si>
    <t xml:space="preserve">Mec Fluidos V</t>
  </si>
  <si>
    <t xml:space="preserve">Mecânica dos Fluidos V</t>
  </si>
  <si>
    <t xml:space="preserve">Car Ling Prog II</t>
  </si>
  <si>
    <t xml:space="preserve">C.T.E.</t>
  </si>
  <si>
    <t xml:space="preserve">Ciência, Tecnologia e Engenharia</t>
  </si>
  <si>
    <t xml:space="preserve">Plan Estrat.</t>
  </si>
  <si>
    <t xml:space="preserve">Planejamento Estratégico</t>
  </si>
  <si>
    <t xml:space="preserve">P.P.S.</t>
  </si>
  <si>
    <t xml:space="preserve">Projeto do Produto e Serviços</t>
  </si>
  <si>
    <t xml:space="preserve">Eng Ec Apl Prod</t>
  </si>
  <si>
    <t xml:space="preserve">Engenharia Econômica Aplicada em Produção</t>
  </si>
  <si>
    <t xml:space="preserve">Est Apl Prod</t>
  </si>
  <si>
    <t xml:space="preserve">Estatística Aplicada na Produção</t>
  </si>
  <si>
    <t xml:space="preserve">Proj Empreen</t>
  </si>
  <si>
    <t xml:space="preserve">Projeto do Empreendimento</t>
  </si>
  <si>
    <t xml:space="preserve">Ger Qual Prod</t>
  </si>
  <si>
    <t xml:space="preserve">Gerenciamento da Qualidade na Produção</t>
  </si>
  <si>
    <t xml:space="preserve">Anál Econ Proj</t>
  </si>
  <si>
    <t xml:space="preserve">Análise Econômica de Projeto</t>
  </si>
  <si>
    <t xml:space="preserve">Mét Apl Prod I</t>
  </si>
  <si>
    <t xml:space="preserve">Métodos Quantitativos Aplicados em Produção I</t>
  </si>
  <si>
    <t xml:space="preserve">Plan Inst</t>
  </si>
  <si>
    <t xml:space="preserve">Planejamento das Instalações</t>
  </si>
  <si>
    <t xml:space="preserve">Empreend</t>
  </si>
  <si>
    <t xml:space="preserve">Empreendedorismo</t>
  </si>
  <si>
    <t xml:space="preserve">Qual Serv</t>
  </si>
  <si>
    <t xml:space="preserve">Qualidade em Serviços</t>
  </si>
  <si>
    <t xml:space="preserve">Plan Fin Prod</t>
  </si>
  <si>
    <t xml:space="preserve">Planejamento Financeiro da Produção</t>
  </si>
  <si>
    <t xml:space="preserve">Mét Apl Prod II</t>
  </si>
  <si>
    <t xml:space="preserve">Métodos Quantitativos Aplicados em Produção II</t>
  </si>
  <si>
    <t xml:space="preserve">P.C.P. I</t>
  </si>
  <si>
    <t xml:space="preserve">Planejamento e Controle da Produção I</t>
  </si>
  <si>
    <t xml:space="preserve">Tóp Esp Prod</t>
  </si>
  <si>
    <t xml:space="preserve">Tópicos Especiais em Produção</t>
  </si>
  <si>
    <t xml:space="preserve">Gest Fin Prod</t>
  </si>
  <si>
    <t xml:space="preserve">Gestão Financeira da Produção</t>
  </si>
  <si>
    <t xml:space="preserve">Asp Hum Org</t>
  </si>
  <si>
    <t xml:space="preserve">Aspectos Humanos nas Organizações</t>
  </si>
  <si>
    <t xml:space="preserve">P.C.P. II</t>
  </si>
  <si>
    <t xml:space="preserve">Planejamento e Controle da Produção II</t>
  </si>
  <si>
    <t xml:space="preserve">Introdução ao Projeto de Graduação</t>
  </si>
  <si>
    <t xml:space="preserve">Inf Ger Integ</t>
  </si>
  <si>
    <t xml:space="preserve">Informações Gerenciais Integradas</t>
  </si>
  <si>
    <t xml:space="preserve">Gest Cust Prod</t>
  </si>
  <si>
    <t xml:space="preserve">Gestão de Custos de Produção</t>
  </si>
  <si>
    <t xml:space="preserve">Mark Prod</t>
  </si>
  <si>
    <t xml:space="preserve">Marketing na Produção</t>
  </si>
  <si>
    <t xml:space="preserve">Org Ind</t>
  </si>
  <si>
    <t xml:space="preserve">Organização Industrial</t>
  </si>
  <si>
    <t xml:space="preserve">Estágio Supervisionado XVI</t>
  </si>
  <si>
    <t xml:space="preserve">Projeto de Graduação XV I</t>
  </si>
  <si>
    <t xml:space="preserve">Tóp Eng Prod II</t>
  </si>
  <si>
    <t xml:space="preserve">Tópicos Especiais em Engenharia de Produção II</t>
  </si>
  <si>
    <t xml:space="preserve">Logis Emp</t>
  </si>
  <si>
    <t xml:space="preserve">Logística Empresarial</t>
  </si>
  <si>
    <t xml:space="preserve">Tóp Eng Econ</t>
  </si>
  <si>
    <t xml:space="preserve">Tópicos Especiais em Engenharia Econômica</t>
  </si>
  <si>
    <t xml:space="preserve">Tóp Logist</t>
  </si>
  <si>
    <t xml:space="preserve">Tópicos Especiais em Logística</t>
  </si>
  <si>
    <t xml:space="preserve">Tóp Eng Trab</t>
  </si>
  <si>
    <t xml:space="preserve">Tópicos Especiais em Engenharia do Trabalho</t>
  </si>
  <si>
    <t xml:space="preserve">Tóp Mét Quant</t>
  </si>
  <si>
    <t xml:space="preserve">Tópicos Especiais em Métodos Quantitativos</t>
  </si>
  <si>
    <t xml:space="preserve">Tóp Eng Finan</t>
  </si>
  <si>
    <t xml:space="preserve">Tópicos Especiais em Engenharia Financeira</t>
  </si>
  <si>
    <t xml:space="preserve">Sist Integ</t>
  </si>
  <si>
    <t xml:space="preserve">Sistematização Integrada</t>
  </si>
  <si>
    <t xml:space="preserve">Tec Infom</t>
  </si>
  <si>
    <t xml:space="preserve">Tecnologia da Informação</t>
  </si>
  <si>
    <t xml:space="preserve">Aut Proc Prod</t>
  </si>
  <si>
    <t xml:space="preserve">Automação de Processos da Produção</t>
  </si>
  <si>
    <t xml:space="preserve">Rec Hum Prod</t>
  </si>
  <si>
    <t xml:space="preserve">Recursos Humanos na Produção </t>
  </si>
  <si>
    <t xml:space="preserve">Anál Invest</t>
  </si>
  <si>
    <t xml:space="preserve">Análise de Investimentos</t>
  </si>
  <si>
    <t xml:space="preserve">Mel Proc Prod</t>
  </si>
  <si>
    <t xml:space="preserve">Melhoria de Processos da Produção</t>
  </si>
  <si>
    <t xml:space="preserve">Aud Sist Gest</t>
  </si>
  <si>
    <t xml:space="preserve">Auditoria de Sistema de Gestão</t>
  </si>
  <si>
    <t xml:space="preserve">Econ Energ</t>
  </si>
  <si>
    <t xml:space="preserve">Economia da Energia</t>
  </si>
  <si>
    <t xml:space="preserve">Econ Petról</t>
  </si>
  <si>
    <t xml:space="preserve">Economia do Petróleo</t>
  </si>
  <si>
    <t xml:space="preserve">Gest Aut Proc</t>
  </si>
  <si>
    <t xml:space="preserve">Gestão e Automação de Processos</t>
  </si>
  <si>
    <t xml:space="preserve">Tecn Ener</t>
  </si>
  <si>
    <t xml:space="preserve">Tecnologia da Energia</t>
  </si>
  <si>
    <t xml:space="preserve">Tecn Petról</t>
  </si>
  <si>
    <t xml:space="preserve">Tecnologia do Petróleo</t>
  </si>
  <si>
    <t xml:space="preserve">DEPTO DE ESTRUTURAS E FUNDAÇÕES</t>
  </si>
  <si>
    <t xml:space="preserve">DCCT</t>
  </si>
  <si>
    <t xml:space="preserve">DEPTO DE CONSTRUÇÃO CIVIL E TRANSPORTES</t>
  </si>
  <si>
    <t xml:space="preserve">MECAN</t>
  </si>
  <si>
    <t xml:space="preserve">DEPTO DE ENGENHARIA MECÂNICA</t>
  </si>
  <si>
    <t xml:space="preserve">DEPTO DE ENGENHARIA ELÉTRICA</t>
  </si>
  <si>
    <t xml:space="preserve">DEPTO DE ENGENHARIA ELETRÔNICA</t>
  </si>
  <si>
    <t xml:space="preserve">DESC</t>
  </si>
  <si>
    <t xml:space="preserve">DEPTO DE SISTEMAS E COMPUTAÇÃO</t>
  </si>
  <si>
    <t xml:space="preserve">DEPTO DE ENGENHARIA SANITÁRIA E MEIO AMBIENTE</t>
  </si>
  <si>
    <t xml:space="preserve">CARTO</t>
  </si>
  <si>
    <t xml:space="preserve">DEPTO DE ENGENHRIA CARTOGRÁFICA</t>
  </si>
  <si>
    <t xml:space="preserve">DEIN</t>
  </si>
  <si>
    <t xml:space="preserve">DEPTO DE ENGENHARIA INDUSTRIAL</t>
  </si>
  <si>
    <t xml:space="preserve">HORÁRI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M1
07:00 - 07:50</t>
  </si>
  <si>
    <t xml:space="preserve">M2
07:50 - 08:40</t>
  </si>
  <si>
    <t xml:space="preserve">M3
08:50 - 09:40</t>
  </si>
  <si>
    <t xml:space="preserve">M4
09:40 - 10:30</t>
  </si>
  <si>
    <t xml:space="preserve">M5
10:40 - 11:30</t>
  </si>
  <si>
    <t xml:space="preserve">M6
11:30 - 12:20</t>
  </si>
  <si>
    <t xml:space="preserve">T1
12:30 - 13:20</t>
  </si>
  <si>
    <t xml:space="preserve">T2
13:20 - 14:10</t>
  </si>
  <si>
    <t xml:space="preserve">T3
14:20 - 15:10</t>
  </si>
  <si>
    <t xml:space="preserve">T4
15:10 - 16:00</t>
  </si>
  <si>
    <t xml:space="preserve">T5
16:10 - 17:00</t>
  </si>
  <si>
    <t xml:space="preserve">T6
17:00 - 17:50</t>
  </si>
  <si>
    <t xml:space="preserve">N1
18:00 - 18:45</t>
  </si>
  <si>
    <t xml:space="preserve">N2
18:45 - 19:30</t>
  </si>
  <si>
    <t xml:space="preserve">N3
19:40 - 20:25</t>
  </si>
  <si>
    <t xml:space="preserve">N4
20:25 - 21:10</t>
  </si>
  <si>
    <t xml:space="preserve">N5
21:20 - 22:05</t>
  </si>
  <si>
    <t xml:space="preserve">N6
22:05 - 22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36"/>
      <name val="Arial"/>
      <family val="2"/>
    </font>
    <font>
      <sz val="15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16"/>
      <color rgb="FF000000"/>
      <name val="Arial"/>
      <family val="2"/>
    </font>
    <font>
      <sz val="1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23226288275"/>
          <c:y val="0.039091730099342"/>
          <c:w val="0.881669570989959"/>
          <c:h val="0.92388078957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GUNDA!$X$48:$X$58</c:f>
              <c:numCache>
                <c:formatCode>General</c:formatCode>
                <c:ptCount val="11"/>
                <c:pt idx="3">
                  <c:v>1913</c:v>
                </c:pt>
                <c:pt idx="4">
                  <c:v>6</c:v>
                </c:pt>
                <c:pt idx="7">
                  <c:v>1913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38829873"/>
        <c:axId val="53008171"/>
      </c:barChart>
      <c:catAx>
        <c:axId val="3882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8171"/>
        <c:crossesAt val="0"/>
        <c:auto val="1"/>
        <c:lblAlgn val="ctr"/>
        <c:lblOffset val="100"/>
        <c:noMultiLvlLbl val="0"/>
      </c:catAx>
      <c:valAx>
        <c:axId val="53008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9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87503111775"/>
          <c:y val="0.476261127596439"/>
          <c:w val="0.0614886731391586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52720</xdr:colOff>
      <xdr:row>7</xdr:row>
      <xdr:rowOff>104760</xdr:rowOff>
    </xdr:to>
    <xdr:pic>
      <xdr:nvPicPr>
        <xdr:cNvPr id="18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76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19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20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5240</xdr:colOff>
      <xdr:row>7</xdr:row>
      <xdr:rowOff>161640</xdr:rowOff>
    </xdr:to>
    <xdr:sp>
      <xdr:nvSpPr>
        <xdr:cNvPr id="21" name="Text Box 2"/>
        <xdr:cNvSpPr/>
      </xdr:nvSpPr>
      <xdr:spPr>
        <a:xfrm>
          <a:off x="1267920" y="324000"/>
          <a:ext cx="47178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22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23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24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25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26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27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28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29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30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31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32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33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34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35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36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37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1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2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8</xdr:row>
      <xdr:rowOff>37800</xdr:rowOff>
    </xdr:from>
    <xdr:to>
      <xdr:col>2</xdr:col>
      <xdr:colOff>675000</xdr:colOff>
      <xdr:row>55</xdr:row>
      <xdr:rowOff>123840</xdr:rowOff>
    </xdr:to>
    <xdr:sp>
      <xdr:nvSpPr>
        <xdr:cNvPr id="3" name="Text Box 39"/>
        <xdr:cNvSpPr/>
      </xdr:nvSpPr>
      <xdr:spPr>
        <a:xfrm>
          <a:off x="1881000" y="6200640"/>
          <a:ext cx="58464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pó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gra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du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ção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cívi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38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39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0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41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2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43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4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45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6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47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8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49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4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5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6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7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8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9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10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11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12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13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72880</xdr:colOff>
      <xdr:row>7</xdr:row>
      <xdr:rowOff>104760</xdr:rowOff>
    </xdr:to>
    <xdr:pic>
      <xdr:nvPicPr>
        <xdr:cNvPr id="14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96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15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86040</xdr:rowOff>
    </xdr:from>
    <xdr:to>
      <xdr:col>1</xdr:col>
      <xdr:colOff>252720</xdr:colOff>
      <xdr:row>7</xdr:row>
      <xdr:rowOff>104760</xdr:rowOff>
    </xdr:to>
    <xdr:pic>
      <xdr:nvPicPr>
        <xdr:cNvPr id="16" name="Picture 1" descr="Uerj_tocha_transp"/>
        <xdr:cNvPicPr/>
      </xdr:nvPicPr>
      <xdr:blipFill>
        <a:blip r:embed="rId1"/>
        <a:stretch/>
      </xdr:blipFill>
      <xdr:spPr>
        <a:xfrm>
          <a:off x="171360" y="248040"/>
          <a:ext cx="976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</xdr:row>
      <xdr:rowOff>0</xdr:rowOff>
    </xdr:from>
    <xdr:to>
      <xdr:col>6</xdr:col>
      <xdr:colOff>794880</xdr:colOff>
      <xdr:row>7</xdr:row>
      <xdr:rowOff>161640</xdr:rowOff>
    </xdr:to>
    <xdr:sp>
      <xdr:nvSpPr>
        <xdr:cNvPr id="17" name="Text Box 2"/>
        <xdr:cNvSpPr/>
      </xdr:nvSpPr>
      <xdr:spPr>
        <a:xfrm>
          <a:off x="1267920" y="324000"/>
          <a:ext cx="4536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Universidade do Estado do Rio de Janeir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entro de Tecnologia e Ciênci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aculdade de Engenha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C5&lt;&gt;"",(VLOOKUP(SEGUNDA!C5,DEPTO!$B$3:$D$11,2)),"")</f>
        <v>#N/A</v>
      </c>
      <c r="C12" s="175" t="e">
        <f aca="false">IF(TERÇA!C5&lt;&gt;"",(VLOOKUP(TERÇA!C5,DEPTO!$B$3:$D$11,2)),"")</f>
        <v>#N/A</v>
      </c>
      <c r="D12" s="175" t="e">
        <f aca="false">IF(QUARTA!C5&lt;&gt;"",(VLOOKUP(QUARTA!C5,DEPTO!$B$3:$D$11,2)),"")</f>
        <v>#N/A</v>
      </c>
      <c r="E12" s="175" t="e">
        <f aca="false">IF(QUINTA!C5&lt;&gt;"",(VLOOKUP(QUINTA!C5,DEPTO!$B$3:$D$11,2)),"")</f>
        <v>#N/A</v>
      </c>
      <c r="F12" s="175" t="e">
        <f aca="false">IF(SEXTA!C5&lt;&gt;"",(VLOOKUP(SEXTA!C5,DEPTO!$B$3:$D$11,2)),"")</f>
        <v>#N/A</v>
      </c>
      <c r="G12" s="175" t="e">
        <f aca="false">IF(SÁBADO!C5&lt;&gt;"",(VLOOKUP(SÁBADO!C5,DEPTO!$B$3:$D$11,2)),"")</f>
        <v>#N/A</v>
      </c>
    </row>
    <row r="13" customFormat="false" ht="12.75" hidden="false" customHeight="true" outlineLevel="0" collapsed="false">
      <c r="A13" s="174"/>
      <c r="B13" s="176" t="e">
        <f aca="false">IF(SEGUNDA!C6&lt;&gt;"",(VLOOKUP(SEGUNDA!C6,DISCIP!$B$3:$D$307,2)),"")</f>
        <v>#N/A</v>
      </c>
      <c r="C13" s="176" t="str">
        <f aca="false">IF(TERÇA!C6&lt;&gt;"",(VLOOKUP(TERÇA!C6,DISCIP!$B$3:$D$307,2)),"")</f>
        <v>Estr e Transp II</v>
      </c>
      <c r="D13" s="176" t="e">
        <f aca="false">IF(QUARTA!C6&lt;&gt;"",(VLOOKUP(QUARTA!C6,DISCIP!$B$3:$D$307,2)),"")</f>
        <v>#N/A</v>
      </c>
      <c r="E13" s="176" t="str">
        <f aca="false">IF(QUINTA!C6&lt;&gt;"",(VLOOKUP(QUINTA!C6,DISCIP!$B$3:$D$307,2)),"")</f>
        <v>CEME II</v>
      </c>
      <c r="F13" s="176" t="str">
        <f aca="false">IF(SEXTA!C6&lt;&gt;"",(VLOOKUP(SEXTA!C6,DISCIP!$B$3:$D$307,2)),"")</f>
        <v>Sist Telec II</v>
      </c>
      <c r="G13" s="176" t="e">
        <f aca="false">IF(SÁBADO!C6&lt;&gt;"",(VLOOKUP(SÁBADO!C6,DISCIP!$B$3:$D$307,2)),"")</f>
        <v>#N/A</v>
      </c>
    </row>
    <row r="14" customFormat="false" ht="12.75" hidden="false" customHeight="false" outlineLevel="0" collapsed="false">
      <c r="A14" s="174"/>
      <c r="B14" s="177" t="n">
        <f aca="false">IF(SEGUNDA!C7&lt;&gt;"",SEGUNDA!C7,"")</f>
        <v>1</v>
      </c>
      <c r="C14" s="177" t="n">
        <f aca="false">IF(TERÇA!C7&lt;&gt;"",TERÇA!C7,"")</f>
        <v>2</v>
      </c>
      <c r="D14" s="177" t="n">
        <f aca="false">IF(QUARTA!C7&lt;&gt;"",QUARTA!C7,"")</f>
        <v>1</v>
      </c>
      <c r="E14" s="177" t="n">
        <f aca="false">IF(QUINTA!C7&lt;&gt;"",QUINTA!C7,"")</f>
        <v>3.4</v>
      </c>
      <c r="F14" s="177" t="n">
        <f aca="false">IF(SEXTA!C7&lt;&gt;"",SEXTA!C7,"")</f>
        <v>1</v>
      </c>
      <c r="G14" s="177" t="n">
        <f aca="false">IF(SÁBADO!C7&lt;&gt;"",SÁBADO!C7,"")</f>
        <v>1</v>
      </c>
    </row>
    <row r="15" customFormat="false" ht="12.75" hidden="false" customHeight="true" outlineLevel="0" collapsed="false">
      <c r="A15" s="174" t="s">
        <v>655</v>
      </c>
      <c r="B15" s="176" t="e">
        <f aca="false">IF(SEGUNDA!C8&lt;&gt;"",(VLOOKUP(SEGUNDA!C8,DEPTO!$B$3:$D$11,2)),"")</f>
        <v>#N/A</v>
      </c>
      <c r="C15" s="175" t="e">
        <f aca="false">IF(TERÇA!C8&lt;&gt;"",(VLOOKUP(TERÇA!C8,DEPTO!$B$3:$D$11,2)),"")</f>
        <v>#N/A</v>
      </c>
      <c r="D15" s="175" t="e">
        <f aca="false">IF(QUARTA!C8&lt;&gt;"",(VLOOKUP(QUARTA!C8,DEPTO!$B$3:$D$11,2)),"")</f>
        <v>#N/A</v>
      </c>
      <c r="E15" s="175" t="e">
        <f aca="false">IF(QUINTA!C8&lt;&gt;"",(VLOOKUP(QUINTA!C8,DEPTO!$B$3:$D$11,2)),"")</f>
        <v>#N/A</v>
      </c>
      <c r="F15" s="175" t="e">
        <f aca="false">IF(SEXTA!C8&lt;&gt;"",(VLOOKUP(SEXTA!C8,DEPTO!$B$3:$D$11,2)),"")</f>
        <v>#N/A</v>
      </c>
      <c r="G15" s="175" t="e">
        <f aca="false">IF(SÁBADO!C8&lt;&gt;"",(VLOOKUP(SÁBADO!C8,DEPTO!$B$3:$D$11,2)),"")</f>
        <v>#N/A</v>
      </c>
    </row>
    <row r="16" customFormat="false" ht="12.75" hidden="false" customHeight="true" outlineLevel="0" collapsed="false">
      <c r="A16" s="174"/>
      <c r="B16" s="176" t="e">
        <f aca="false">IF(SEGUNDA!C9&lt;&gt;"",(VLOOKUP(SEGUNDA!C9,DISCIP!$B$3:$D$307,2)),"")</f>
        <v>#N/A</v>
      </c>
      <c r="C16" s="176" t="str">
        <f aca="false">IF(TERÇA!C9&lt;&gt;"",(VLOOKUP(TERÇA!C9,DISCIP!$B$3:$D$307,2)),"")</f>
        <v>Estr e Transp II</v>
      </c>
      <c r="D16" s="176" t="e">
        <f aca="false">IF(QUARTA!C9&lt;&gt;"",(VLOOKUP(QUARTA!C9,DISCIP!$B$3:$D$307,2)),"")</f>
        <v>#N/A</v>
      </c>
      <c r="E16" s="176" t="str">
        <f aca="false">IF(QUINTA!C9&lt;&gt;"",(VLOOKUP(QUINTA!C9,DISCIP!$B$3:$D$307,2)),"")</f>
        <v>CEME II</v>
      </c>
      <c r="F16" s="176" t="str">
        <f aca="false">IF(SEXTA!C9&lt;&gt;"",(VLOOKUP(SEXTA!C9,DISCIP!$B$3:$D$307,2)),"")</f>
        <v>Sist Telec II</v>
      </c>
      <c r="G16" s="176" t="e">
        <f aca="false">IF(SÁBADO!C9&lt;&gt;"",(VLOOKUP(SÁBADO!C9,DISCIP!$B$3:$D$307,2)),"")</f>
        <v>#N/A</v>
      </c>
    </row>
    <row r="17" customFormat="false" ht="12.75" hidden="false" customHeight="false" outlineLevel="0" collapsed="false">
      <c r="A17" s="174"/>
      <c r="B17" s="177" t="n">
        <f aca="false">IF(SEGUNDA!C10&lt;&gt;"",SEGUNDA!C10,"")</f>
        <v>1</v>
      </c>
      <c r="C17" s="177" t="n">
        <f aca="false">IF(TERÇA!C10&lt;&gt;"",TERÇA!C10,"")</f>
        <v>2</v>
      </c>
      <c r="D17" s="177" t="n">
        <f aca="false">IF(QUARTA!C10&lt;&gt;"",QUARTA!C10,"")</f>
        <v>1</v>
      </c>
      <c r="E17" s="177" t="n">
        <f aca="false">IF(QUINTA!C10&lt;&gt;"",QUINTA!C10,"")</f>
        <v>3.4</v>
      </c>
      <c r="F17" s="177" t="n">
        <f aca="false">IF(SEXTA!C10&lt;&gt;"",SEXTA!C10,"")</f>
        <v>1</v>
      </c>
      <c r="G17" s="177" t="n">
        <f aca="false">IF(SÁBADO!C10&lt;&gt;"",SÁBADO!C10,"")</f>
        <v>1</v>
      </c>
    </row>
    <row r="18" customFormat="false" ht="12.75" hidden="false" customHeight="true" outlineLevel="0" collapsed="false">
      <c r="A18" s="174" t="s">
        <v>656</v>
      </c>
      <c r="B18" s="176" t="e">
        <f aca="false">IF(SEGUNDA!C11&lt;&gt;"",(VLOOKUP(SEGUNDA!C11,DEPTO!$B$3:$D$11,2)),"")</f>
        <v>#N/A</v>
      </c>
      <c r="C18" s="175" t="e">
        <f aca="false">IF(TERÇA!C11&lt;&gt;"",(VLOOKUP(TERÇA!C11,DEPTO!$B$3:$D$11,2)),"")</f>
        <v>#N/A</v>
      </c>
      <c r="D18" s="175" t="e">
        <f aca="false">IF(QUARTA!C11&lt;&gt;"",(VLOOKUP(QUARTA!C11,DEPTO!$B$3:$D$11,2)),"")</f>
        <v>#N/A</v>
      </c>
      <c r="E18" s="175" t="e">
        <f aca="false">IF(QUINTA!C11&lt;&gt;"",(VLOOKUP(QUINTA!C11,DEPTO!$B$3:$D$11,2)),"")</f>
        <v>#N/A</v>
      </c>
      <c r="F18" s="175" t="e">
        <f aca="false">IF(SEXTA!C11&lt;&gt;"",(VLOOKUP(SEXTA!C11,DEPTO!$B$3:$D$11,2)),"")</f>
        <v>#N/A</v>
      </c>
      <c r="G18" s="175" t="e">
        <f aca="false">IF(SÁBADO!C11&lt;&gt;"",(VLOOKUP(SÁBADO!C11,DEPTO!$B$3:$D$11,2)),"")</f>
        <v>#N/A</v>
      </c>
    </row>
    <row r="19" customFormat="false" ht="12.75" hidden="false" customHeight="true" outlineLevel="0" collapsed="false">
      <c r="A19" s="174"/>
      <c r="B19" s="176" t="e">
        <f aca="false">IF(SEGUNDA!C12&lt;&gt;"",(VLOOKUP(SEGUNDA!C12,DISCIP!$B$3:$D$307,2)),"")</f>
        <v>#N/A</v>
      </c>
      <c r="C19" s="176" t="n">
        <f aca="false">IF(TERÇA!C12&lt;&gt;"",(VLOOKUP(TERÇA!C12,DISCIP!$B$3:$D$307,2)),"")</f>
        <v>0</v>
      </c>
      <c r="D19" s="176" t="e">
        <f aca="false">IF(QUARTA!C12&lt;&gt;"",(VLOOKUP(QUARTA!C12,DISCIP!$B$3:$D$307,2)),"")</f>
        <v>#N/A</v>
      </c>
      <c r="E19" s="176" t="str">
        <f aca="false">IF(QUINTA!C12&lt;&gt;"",(VLOOKUP(QUINTA!C12,DISCIP!$B$3:$D$307,2)),"")</f>
        <v>CEME II</v>
      </c>
      <c r="F19" s="176" t="str">
        <f aca="false">IF(SEXTA!C12&lt;&gt;"",(VLOOKUP(SEXTA!C12,DISCIP!$B$3:$D$307,2)),"")</f>
        <v>Sist Telec II</v>
      </c>
      <c r="G19" s="176" t="e">
        <f aca="false">IF(SÁBADO!C12&lt;&gt;"",(VLOOKUP(SÁBADO!C12,DISCIP!$B$3:$D$307,2)),"")</f>
        <v>#N/A</v>
      </c>
    </row>
    <row r="20" customFormat="false" ht="12.75" hidden="false" customHeight="false" outlineLevel="0" collapsed="false">
      <c r="A20" s="174"/>
      <c r="B20" s="177" t="n">
        <f aca="false">IF(SEGUNDA!C13&lt;&gt;"",SEGUNDA!C13,"")</f>
        <v>1</v>
      </c>
      <c r="C20" s="177" t="n">
        <f aca="false">IF(TERÇA!C13&lt;&gt;"",TERÇA!C13,"")</f>
        <v>2</v>
      </c>
      <c r="D20" s="177" t="n">
        <f aca="false">IF(QUARTA!C13&lt;&gt;"",QUARTA!C13,"")</f>
        <v>1</v>
      </c>
      <c r="E20" s="177" t="n">
        <f aca="false">IF(QUINTA!C13&lt;&gt;"",QUINTA!C13,"")</f>
        <v>3.4</v>
      </c>
      <c r="F20" s="177" t="n">
        <f aca="false">IF(SEXTA!C13&lt;&gt;"",SEXTA!C13,"")</f>
        <v>1</v>
      </c>
      <c r="G20" s="177" t="n">
        <f aca="false">IF(SÁBADO!C13&lt;&gt;"",SÁBADO!C13,"")</f>
        <v>1</v>
      </c>
    </row>
    <row r="21" customFormat="false" ht="12.75" hidden="false" customHeight="true" outlineLevel="0" collapsed="false">
      <c r="A21" s="174" t="s">
        <v>657</v>
      </c>
      <c r="B21" s="176" t="e">
        <f aca="false">IF(SEGUNDA!C14&lt;&gt;"",(VLOOKUP(SEGUNDA!C14,DEPTO!$B$3:$D$11,2)),"")</f>
        <v>#N/A</v>
      </c>
      <c r="C21" s="175" t="e">
        <f aca="false">IF(TERÇA!C14&lt;&gt;"",(VLOOKUP(TERÇA!C14,DEPTO!$B$3:$D$11,2)),"")</f>
        <v>#N/A</v>
      </c>
      <c r="D21" s="175" t="e">
        <f aca="false">IF(QUARTA!C14&lt;&gt;"",(VLOOKUP(QUARTA!C14,DEPTO!$B$3:$D$11,2)),"")</f>
        <v>#N/A</v>
      </c>
      <c r="E21" s="175" t="e">
        <f aca="false">IF(QUINTA!C14&lt;&gt;"",(VLOOKUP(QUINTA!C14,DEPTO!$B$3:$D$11,2)),"")</f>
        <v>#N/A</v>
      </c>
      <c r="F21" s="175" t="e">
        <f aca="false">IF(SEXTA!C14&lt;&gt;"",(VLOOKUP(SEXTA!C14,DEPTO!$B$3:$D$11,2)),"")</f>
        <v>#N/A</v>
      </c>
      <c r="G21" s="175" t="e">
        <f aca="false">IF(SÁBADO!C14&lt;&gt;"",(VLOOKUP(SÁBADO!C14,DEPTO!$B$3:$D$11,2)),"")</f>
        <v>#N/A</v>
      </c>
    </row>
    <row r="22" customFormat="false" ht="12.75" hidden="false" customHeight="true" outlineLevel="0" collapsed="false">
      <c r="A22" s="174"/>
      <c r="B22" s="176" t="str">
        <f aca="false">IF(SEGUNDA!C15&lt;&gt;"",(VLOOKUP(SEGUNDA!C15,DISCIP!$B$3:$D$307,2)),"")</f>
        <v>Redes Com II</v>
      </c>
      <c r="C22" s="176" t="n">
        <f aca="false">IF(TERÇA!C15&lt;&gt;"",(VLOOKUP(TERÇA!C15,DISCIP!$B$3:$D$307,2)),"")</f>
        <v>0</v>
      </c>
      <c r="D22" s="176" t="e">
        <f aca="false">IF(QUARTA!C15&lt;&gt;"",(VLOOKUP(QUARTA!C15,DISCIP!$B$3:$D$307,2)),"")</f>
        <v>#N/A</v>
      </c>
      <c r="E22" s="176" t="str">
        <f aca="false">IF(QUINTA!C15&lt;&gt;"",(VLOOKUP(QUINTA!C15,DISCIP!$B$3:$D$307,2)),"")</f>
        <v>CEME II</v>
      </c>
      <c r="F22" s="176" t="str">
        <f aca="false">IF(SEXTA!C15&lt;&gt;"",(VLOOKUP(SEXTA!C15,DISCIP!$B$3:$D$307,2)),"")</f>
        <v>Sist Telec I</v>
      </c>
      <c r="G22" s="176" t="e">
        <f aca="false">IF(SÁBADO!C15&lt;&gt;"",(VLOOKUP(SÁBADO!C15,DISCIP!$B$3:$D$307,2)),"")</f>
        <v>#N/A</v>
      </c>
    </row>
    <row r="23" customFormat="false" ht="12.75" hidden="false" customHeight="false" outlineLevel="0" collapsed="false">
      <c r="A23" s="174"/>
      <c r="B23" s="177" t="n">
        <f aca="false">IF(SEGUNDA!C16&lt;&gt;"",SEGUNDA!C16,"")</f>
        <v>1</v>
      </c>
      <c r="C23" s="177" t="n">
        <f aca="false">IF(TERÇA!C16&lt;&gt;"",TERÇA!C16,"")</f>
        <v>2</v>
      </c>
      <c r="D23" s="177" t="n">
        <f aca="false">IF(QUARTA!C16&lt;&gt;"",QUARTA!C16,"")</f>
        <v>1</v>
      </c>
      <c r="E23" s="177" t="n">
        <f aca="false">IF(QUINTA!C16&lt;&gt;"",QUINTA!C16,"")</f>
        <v>3.4</v>
      </c>
      <c r="F23" s="177" t="n">
        <f aca="false">IF(SEXTA!C16&lt;&gt;"",SEXTA!C16,"")</f>
        <v>1</v>
      </c>
      <c r="G23" s="177" t="n">
        <f aca="false">IF(SÁBADO!C16&lt;&gt;"",SÁBADO!C16,"")</f>
        <v>1</v>
      </c>
    </row>
    <row r="24" customFormat="false" ht="12.75" hidden="false" customHeight="true" outlineLevel="0" collapsed="false">
      <c r="A24" s="174" t="s">
        <v>658</v>
      </c>
      <c r="B24" s="176" t="e">
        <f aca="false">IF(SEGUNDA!C17&lt;&gt;"",(VLOOKUP(SEGUNDA!C17,DEPTO!$B$3:$D$11,2)),"")</f>
        <v>#N/A</v>
      </c>
      <c r="C24" s="175" t="str">
        <f aca="false">IF(TERÇA!C17&lt;&gt;"",(VLOOKUP(TERÇA!C17,DEPTO!$B$3:$D$11,2)),"")</f>
        <v/>
      </c>
      <c r="D24" s="175" t="e">
        <f aca="false">IF(QUARTA!C17&lt;&gt;"",(VLOOKUP(QUARTA!C17,DEPTO!$B$3:$D$11,2)),"")</f>
        <v>#N/A</v>
      </c>
      <c r="E24" s="175" t="str">
        <f aca="false">IF(QUINTA!C17&lt;&gt;"",(VLOOKUP(QUINTA!C17,DEPTO!$B$3:$D$11,2)),"")</f>
        <v/>
      </c>
      <c r="F24" s="175" t="e">
        <f aca="false">IF(SEXTA!C17&lt;&gt;"",(VLOOKUP(SEXTA!C17,DEPTO!$B$3:$D$11,2)),"")</f>
        <v>#N/A</v>
      </c>
      <c r="G24" s="175" t="e">
        <f aca="false">IF(SÁBADO!C17&lt;&gt;"",(VLOOKUP(SÁBADO!C17,DEPTO!$B$3:$D$11,2)),"")</f>
        <v>#N/A</v>
      </c>
    </row>
    <row r="25" customFormat="false" ht="12.75" hidden="false" customHeight="true" outlineLevel="0" collapsed="false">
      <c r="A25" s="174"/>
      <c r="B25" s="176" t="str">
        <f aca="false">IF(SEGUNDA!C18&lt;&gt;"",(VLOOKUP(SEGUNDA!C18,DISCIP!$B$3:$D$307,2)),"")</f>
        <v>Redes Com II</v>
      </c>
      <c r="C25" s="176" t="str">
        <f aca="false">IF(TERÇA!C18&lt;&gt;"",(VLOOKUP(TERÇA!C18,DISCIP!$B$3:$D$307,2)),"")</f>
        <v/>
      </c>
      <c r="D25" s="176" t="e">
        <f aca="false">IF(QUARTA!C18&lt;&gt;"",(VLOOKUP(QUARTA!C18,DISCIP!$B$3:$D$307,2)),"")</f>
        <v>#N/A</v>
      </c>
      <c r="E25" s="176" t="str">
        <f aca="false">IF(QUINTA!C18&lt;&gt;"",(VLOOKUP(QUINTA!C18,DISCIP!$B$3:$D$307,2)),"")</f>
        <v/>
      </c>
      <c r="F25" s="176" t="str">
        <f aca="false">IF(SEXTA!C18&lt;&gt;"",(VLOOKUP(SEXTA!C18,DISCIP!$B$3:$D$307,2)),"")</f>
        <v>Sist Telec I</v>
      </c>
      <c r="G25" s="176" t="e">
        <f aca="false">IF(SÁBADO!C18&lt;&gt;"",(VLOOKUP(SÁBADO!C18,DISCIP!$B$3:$D$307,2)),"")</f>
        <v>#N/A</v>
      </c>
    </row>
    <row r="26" customFormat="false" ht="12.75" hidden="false" customHeight="false" outlineLevel="0" collapsed="false">
      <c r="A26" s="174"/>
      <c r="B26" s="177" t="n">
        <f aca="false">IF(SEGUNDA!C19&lt;&gt;"",SEGUNDA!C19,"")</f>
        <v>1</v>
      </c>
      <c r="C26" s="177" t="str">
        <f aca="false">IF(TERÇA!C19&lt;&gt;"",TERÇA!C19,"")</f>
        <v/>
      </c>
      <c r="D26" s="177" t="n">
        <f aca="false">IF(QUARTA!C19&lt;&gt;"",QUARTA!C19,"")</f>
        <v>1</v>
      </c>
      <c r="E26" s="177" t="str">
        <f aca="false">IF(QUINTA!C19&lt;&gt;"",QUINTA!C19,"")</f>
        <v/>
      </c>
      <c r="F26" s="177" t="n">
        <f aca="false">IF(SEXTA!C19&lt;&gt;"",SEXTA!C19,"")</f>
        <v>1</v>
      </c>
      <c r="G26" s="177" t="n">
        <f aca="false">IF(SÁBADO!C19&lt;&gt;"",SÁBADO!C19,"")</f>
        <v>1</v>
      </c>
    </row>
    <row r="27" customFormat="false" ht="12.75" hidden="false" customHeight="true" outlineLevel="0" collapsed="false">
      <c r="A27" s="174" t="s">
        <v>659</v>
      </c>
      <c r="B27" s="176" t="str">
        <f aca="false">IF(SEGUNDA!C20&lt;&gt;"",(VLOOKUP(SEGUNDA!C20,DEPTO!$B$3:$D$11,2)),"")</f>
        <v/>
      </c>
      <c r="C27" s="175" t="e">
        <f aca="false">IF(TERÇA!C20&lt;&gt;"",(VLOOKUP(TERÇA!C20,DEPTO!$B$3:$D$11,2)),"")</f>
        <v>#N/A</v>
      </c>
      <c r="D27" s="175" t="str">
        <f aca="false">IF(QUARTA!C20&lt;&gt;"",(VLOOKUP(QUARTA!C20,DEPTO!$B$3:$D$11,2)),"")</f>
        <v/>
      </c>
      <c r="E27" s="175" t="e">
        <f aca="false">IF(QUINTA!C20&lt;&gt;"",(VLOOKUP(QUINTA!C20,DEPTO!$B$3:$D$11,2)),"")</f>
        <v>#N/A</v>
      </c>
      <c r="F27" s="175" t="e">
        <f aca="false">IF(SEXTA!C20&lt;&gt;"",(VLOOKUP(SEXTA!C20,DEPTO!$B$3:$D$11,2)),"")</f>
        <v>#N/A</v>
      </c>
      <c r="G27" s="175" t="str">
        <f aca="false">IF(SÁBADO!C20&lt;&gt;"",(VLOOKUP(SÁBADO!C20,DEPTO!$B$3:$D$11,2)),"")</f>
        <v/>
      </c>
    </row>
    <row r="28" customFormat="false" ht="12.75" hidden="false" customHeight="true" outlineLevel="0" collapsed="false">
      <c r="A28" s="174"/>
      <c r="B28" s="176" t="str">
        <f aca="false">IF(SEGUNDA!C21&lt;&gt;"",(VLOOKUP(SEGUNDA!C21,DISCIP!$B$3:$D$307,2)),"")</f>
        <v/>
      </c>
      <c r="C28" s="176" t="str">
        <f aca="false">IF(TERÇA!C21&lt;&gt;"",(VLOOKUP(TERÇA!C21,DISCIP!$B$3:$D$307,2)),"")</f>
        <v>Microondas I</v>
      </c>
      <c r="D28" s="176" t="str">
        <f aca="false">IF(QUARTA!C21&lt;&gt;"",(VLOOKUP(QUARTA!C21,DISCIP!$B$3:$D$307,2)),"")</f>
        <v/>
      </c>
      <c r="E28" s="176" t="e">
        <f aca="false">IF(QUINTA!C21&lt;&gt;"",(VLOOKUP(QUINTA!C21,DISCIP!$B$3:$D$307,2)),"")</f>
        <v>#N/A</v>
      </c>
      <c r="F28" s="176" t="n">
        <f aca="false">IF(SEXTA!C21&lt;&gt;"",(VLOOKUP(SEXTA!C21,DISCIP!$B$3:$D$307,2)),"")</f>
        <v>0</v>
      </c>
      <c r="G28" s="176" t="str">
        <f aca="false">IF(SÁBADO!C21&lt;&gt;"",(VLOOKUP(SÁBADO!C21,DISCIP!$B$3:$D$307,2)),"")</f>
        <v/>
      </c>
    </row>
    <row r="29" customFormat="false" ht="12.75" hidden="false" customHeight="false" outlineLevel="0" collapsed="false">
      <c r="A29" s="174"/>
      <c r="B29" s="177" t="str">
        <f aca="false">IF(SEGUNDA!C22&lt;&gt;"",SEGUNDA!C22,"")</f>
        <v/>
      </c>
      <c r="C29" s="177" t="n">
        <f aca="false">IF(TERÇA!C22&lt;&gt;"",TERÇA!C22,"")</f>
        <v>1</v>
      </c>
      <c r="D29" s="177" t="str">
        <f aca="false">IF(QUARTA!C22&lt;&gt;"",QUARTA!C22,"")</f>
        <v/>
      </c>
      <c r="E29" s="177" t="n">
        <f aca="false">IF(QUINTA!C22&lt;&gt;"",QUINTA!C22,"")</f>
        <v>1</v>
      </c>
      <c r="F29" s="177" t="n">
        <f aca="false">IF(SEXTA!C22&lt;&gt;"",SEXTA!C22,"")</f>
        <v>1</v>
      </c>
      <c r="G29" s="177" t="str">
        <f aca="false">IF(SÁBADO!C22&lt;&gt;"",SÁBADO!C22,"")</f>
        <v/>
      </c>
    </row>
    <row r="30" customFormat="false" ht="12.75" hidden="false" customHeight="true" outlineLevel="0" collapsed="false">
      <c r="A30" s="174" t="s">
        <v>660</v>
      </c>
      <c r="B30" s="176" t="e">
        <f aca="false">IF(SEGUNDA!C23&lt;&gt;"",(VLOOKUP(SEGUNDA!C23,DEPTO!$B$3:$D$11,2)),"")</f>
        <v>#N/A</v>
      </c>
      <c r="C30" s="175" t="e">
        <f aca="false">IF(TERÇA!C23&lt;&gt;"",(VLOOKUP(TERÇA!C23,DEPTO!$B$3:$D$11,2)),"")</f>
        <v>#N/A</v>
      </c>
      <c r="D30" s="175" t="str">
        <f aca="false">IF(QUARTA!C23&lt;&gt;"",(VLOOKUP(QUARTA!C23,DEPTO!$B$3:$D$11,2)),"")</f>
        <v/>
      </c>
      <c r="E30" s="175" t="e">
        <f aca="false">IF(QUINTA!C23&lt;&gt;"",(VLOOKUP(QUINTA!C23,DEPTO!$B$3:$D$11,2)),"")</f>
        <v>#N/A</v>
      </c>
      <c r="F30" s="175" t="e">
        <f aca="false">IF(SEXTA!C23&lt;&gt;"",(VLOOKUP(SEXTA!C23,DEPTO!$B$3:$D$11,2)),"")</f>
        <v>#N/A</v>
      </c>
      <c r="G30" s="175" t="str">
        <f aca="false">IF(SÁBADO!C23&lt;&gt;"",(VLOOKUP(SÁBADO!C23,DEPTO!$B$3:$D$11,2)),"")</f>
        <v/>
      </c>
    </row>
    <row r="31" customFormat="false" ht="12.75" hidden="false" customHeight="true" outlineLevel="0" collapsed="false">
      <c r="A31" s="174"/>
      <c r="B31" s="176" t="e">
        <f aca="false">IF(SEGUNDA!C24&lt;&gt;"",(VLOOKUP(SEGUNDA!C24,DISCIP!$B$3:$D$307,2)),"")</f>
        <v>#N/A</v>
      </c>
      <c r="C31" s="176" t="str">
        <f aca="false">IF(TERÇA!C24&lt;&gt;"",(VLOOKUP(TERÇA!C24,DISCIP!$B$3:$D$307,2)),"")</f>
        <v>Microondas I</v>
      </c>
      <c r="D31" s="176" t="str">
        <f aca="false">IF(QUARTA!C24&lt;&gt;"",(VLOOKUP(QUARTA!C24,DISCIP!$B$3:$D$307,2)),"")</f>
        <v/>
      </c>
      <c r="E31" s="176" t="e">
        <f aca="false">IF(QUINTA!C24&lt;&gt;"",(VLOOKUP(QUINTA!C24,DISCIP!$B$3:$D$307,2)),"")</f>
        <v>#N/A</v>
      </c>
      <c r="F31" s="176" t="n">
        <f aca="false">IF(SEXTA!C24&lt;&gt;"",(VLOOKUP(SEXTA!C24,DISCIP!$B$3:$D$307,2)),"")</f>
        <v>0</v>
      </c>
      <c r="G31" s="176" t="str">
        <f aca="false">IF(SÁBADO!C24&lt;&gt;"",(VLOOKUP(SÁBADO!C24,DISCIP!$B$3:$D$307,2)),"")</f>
        <v/>
      </c>
    </row>
    <row r="32" customFormat="false" ht="12.75" hidden="false" customHeight="false" outlineLevel="0" collapsed="false">
      <c r="A32" s="174"/>
      <c r="B32" s="177" t="n">
        <f aca="false">IF(SEGUNDA!C25&lt;&gt;"",SEGUNDA!C25,"")</f>
        <v>1</v>
      </c>
      <c r="C32" s="177" t="n">
        <f aca="false">IF(TERÇA!C25&lt;&gt;"",TERÇA!C25,"")</f>
        <v>1</v>
      </c>
      <c r="D32" s="177" t="str">
        <f aca="false">IF(QUARTA!C25&lt;&gt;"",QUARTA!C25,"")</f>
        <v/>
      </c>
      <c r="E32" s="177" t="n">
        <f aca="false">IF(QUINTA!C25&lt;&gt;"",QUINTA!C25,"")</f>
        <v>1</v>
      </c>
      <c r="F32" s="177" t="n">
        <f aca="false">IF(SEXTA!C25&lt;&gt;"",SEXTA!C25,"")</f>
        <v>1</v>
      </c>
      <c r="G32" s="177" t="str">
        <f aca="false">IF(SÁBADO!C25&lt;&gt;"",SÁBADO!C25,"")</f>
        <v/>
      </c>
    </row>
    <row r="33" customFormat="false" ht="12.75" hidden="false" customHeight="true" outlineLevel="0" collapsed="false">
      <c r="A33" s="174" t="s">
        <v>661</v>
      </c>
      <c r="B33" s="176" t="e">
        <f aca="false">IF(SEGUNDA!C26&lt;&gt;"",(VLOOKUP(SEGUNDA!C26,DEPTO!$B$3:$D$11,2)),"")</f>
        <v>#N/A</v>
      </c>
      <c r="C33" s="175" t="e">
        <f aca="false">IF(TERÇA!C26&lt;&gt;"",(VLOOKUP(TERÇA!C26,DEPTO!$B$3:$D$11,2)),"")</f>
        <v>#N/A</v>
      </c>
      <c r="D33" s="175" t="str">
        <f aca="false">IF(QUARTA!C26&lt;&gt;"",(VLOOKUP(QUARTA!C26,DEPTO!$B$3:$D$11,2)),"")</f>
        <v/>
      </c>
      <c r="E33" s="175" t="str">
        <f aca="false">IF(QUINTA!C26&lt;&gt;"",(VLOOKUP(QUINTA!C26,DEPTO!$B$3:$D$11,2)),"")</f>
        <v/>
      </c>
      <c r="F33" s="175" t="e">
        <f aca="false">IF(SEXTA!C26&lt;&gt;"",(VLOOKUP(SEXTA!C26,DEPTO!$B$3:$D$11,2)),"")</f>
        <v>#N/A</v>
      </c>
      <c r="G33" s="175" t="str">
        <f aca="false">IF(SÁBADO!C26&lt;&gt;"",(VLOOKUP(SÁBADO!C26,DEPTO!$B$3:$D$11,2)),"")</f>
        <v/>
      </c>
    </row>
    <row r="34" customFormat="false" ht="12.75" hidden="false" customHeight="true" outlineLevel="0" collapsed="false">
      <c r="A34" s="174"/>
      <c r="B34" s="176" t="e">
        <f aca="false">IF(SEGUNDA!C27&lt;&gt;"",(VLOOKUP(SEGUNDA!C27,DISCIP!$B$3:$D$307,2)),"")</f>
        <v>#N/A</v>
      </c>
      <c r="C34" s="176" t="str">
        <f aca="false">IF(TERÇA!C27&lt;&gt;"",(VLOOKUP(TERÇA!C27,DISCIP!$B$3:$D$307,2)),"")</f>
        <v>Microondas I</v>
      </c>
      <c r="D34" s="176" t="str">
        <f aca="false">IF(QUARTA!C27&lt;&gt;"",(VLOOKUP(QUARTA!C27,DISCIP!$B$3:$D$307,2)),"")</f>
        <v/>
      </c>
      <c r="E34" s="176" t="str">
        <f aca="false">IF(QUINTA!C27&lt;&gt;"",(VLOOKUP(QUINTA!C27,DISCIP!$B$3:$D$307,2)),"")</f>
        <v/>
      </c>
      <c r="F34" s="176" t="str">
        <f aca="false">IF(SEXTA!C27&lt;&gt;"",(VLOOKUP(SEXTA!C27,DISCIP!$B$3:$D$307,2)),"")</f>
        <v>Mod Eng Elé I</v>
      </c>
      <c r="G34" s="176" t="str">
        <f aca="false">IF(SÁBADO!C27&lt;&gt;"",(VLOOKUP(SÁBADO!C27,DISCIP!$B$3:$D$307,2)),"")</f>
        <v/>
      </c>
    </row>
    <row r="35" customFormat="false" ht="12.75" hidden="false" customHeight="false" outlineLevel="0" collapsed="false">
      <c r="A35" s="174"/>
      <c r="B35" s="177" t="n">
        <f aca="false">IF(SEGUNDA!C28&lt;&gt;"",SEGUNDA!C28,"")</f>
        <v>1</v>
      </c>
      <c r="C35" s="177" t="n">
        <f aca="false">IF(TERÇA!C28&lt;&gt;"",TERÇA!C28,"")</f>
        <v>1</v>
      </c>
      <c r="D35" s="177" t="str">
        <f aca="false">IF(QUARTA!C28&lt;&gt;"",QUARTA!C28,"")</f>
        <v/>
      </c>
      <c r="E35" s="177" t="str">
        <f aca="false">IF(QUINTA!C28&lt;&gt;"",QUINTA!C28,"")</f>
        <v/>
      </c>
      <c r="F35" s="177" t="n">
        <f aca="false">IF(SEXTA!C28&lt;&gt;"",SEXTA!C28,"")</f>
        <v>1</v>
      </c>
      <c r="G35" s="177" t="str">
        <f aca="false">IF(SÁBADO!C28&lt;&gt;"",SÁBADO!C28,"")</f>
        <v/>
      </c>
    </row>
    <row r="36" customFormat="false" ht="12.75" hidden="false" customHeight="true" outlineLevel="0" collapsed="false">
      <c r="A36" s="174" t="s">
        <v>662</v>
      </c>
      <c r="B36" s="176" t="e">
        <f aca="false">IF(SEGUNDA!C29&lt;&gt;"",(VLOOKUP(SEGUNDA!C29,DEPTO!$B$3:$D$11,2)),"")</f>
        <v>#N/A</v>
      </c>
      <c r="C36" s="175" t="e">
        <f aca="false">IF(TERÇA!C29&lt;&gt;"",(VLOOKUP(TERÇA!C29,DEPTO!$B$3:$D$11,2)),"")</f>
        <v>#N/A</v>
      </c>
      <c r="D36" s="175" t="str">
        <f aca="false">IF(QUARTA!C29&lt;&gt;"",(VLOOKUP(QUARTA!C29,DEPTO!$B$3:$D$11,2)),"")</f>
        <v/>
      </c>
      <c r="E36" s="175" t="str">
        <f aca="false">IF(QUINTA!C29&lt;&gt;"",(VLOOKUP(QUINTA!C29,DEPTO!$B$3:$D$11,2)),"")</f>
        <v/>
      </c>
      <c r="F36" s="175" t="e">
        <f aca="false">IF(SEXTA!C29&lt;&gt;"",(VLOOKUP(SEXTA!C29,DEPTO!$B$3:$D$11,2)),"")</f>
        <v>#N/A</v>
      </c>
      <c r="G36" s="175" t="str">
        <f aca="false">IF(SÁBADO!C29&lt;&gt;"",(VLOOKUP(SÁBADO!C29,DEPTO!$B$3:$D$11,2)),"")</f>
        <v/>
      </c>
    </row>
    <row r="37" customFormat="false" ht="12.75" hidden="false" customHeight="true" outlineLevel="0" collapsed="false">
      <c r="A37" s="174"/>
      <c r="B37" s="176" t="e">
        <f aca="false">IF(SEGUNDA!C30&lt;&gt;"",(VLOOKUP(SEGUNDA!C30,DISCIP!$B$3:$D$307,2)),"")</f>
        <v>#N/A</v>
      </c>
      <c r="C37" s="176" t="e">
        <f aca="false">IF(TERÇA!C30&lt;&gt;"",(VLOOKUP(TERÇA!C30,DISCIP!$B$3:$D$307,2)),"")</f>
        <v>#N/A</v>
      </c>
      <c r="D37" s="176" t="str">
        <f aca="false">IF(QUARTA!C30&lt;&gt;"",(VLOOKUP(QUARTA!C30,DISCIP!$B$3:$D$307,2)),"")</f>
        <v/>
      </c>
      <c r="E37" s="176" t="str">
        <f aca="false">IF(QUINTA!C30&lt;&gt;"",(VLOOKUP(QUINTA!C30,DISCIP!$B$3:$D$307,2)),"")</f>
        <v/>
      </c>
      <c r="F37" s="176" t="str">
        <f aca="false">IF(SEXTA!C30&lt;&gt;"",(VLOOKUP(SEXTA!C30,DISCIP!$B$3:$D$307,2)),"")</f>
        <v>Mod Eng Elé I</v>
      </c>
      <c r="G37" s="176" t="str">
        <f aca="false">IF(SÁBADO!C30&lt;&gt;"",(VLOOKUP(SÁBADO!C30,DISCIP!$B$3:$D$307,2)),"")</f>
        <v/>
      </c>
    </row>
    <row r="38" customFormat="false" ht="12.75" hidden="false" customHeight="false" outlineLevel="0" collapsed="false">
      <c r="A38" s="174"/>
      <c r="B38" s="177" t="n">
        <f aca="false">IF(SEGUNDA!C31&lt;&gt;"",SEGUNDA!C31,"")</f>
        <v>1</v>
      </c>
      <c r="C38" s="177" t="n">
        <f aca="false">IF(TERÇA!C31&lt;&gt;"",TERÇA!C31,"")</f>
        <v>7</v>
      </c>
      <c r="D38" s="177" t="str">
        <f aca="false">IF(QUARTA!C31&lt;&gt;"",QUARTA!C31,"")</f>
        <v/>
      </c>
      <c r="E38" s="177" t="str">
        <f aca="false">IF(QUINTA!C31&lt;&gt;"",QUINTA!C31,"")</f>
        <v/>
      </c>
      <c r="F38" s="177" t="n">
        <f aca="false">IF(SEXTA!C31&lt;&gt;"",SEXTA!C31,"")</f>
        <v>1</v>
      </c>
      <c r="G38" s="177" t="str">
        <f aca="false">IF(SÁBADO!C31&lt;&gt;"",SÁBADO!C31,"")</f>
        <v/>
      </c>
    </row>
    <row r="39" customFormat="false" ht="12.75" hidden="false" customHeight="true" outlineLevel="0" collapsed="false">
      <c r="A39" s="174" t="s">
        <v>663</v>
      </c>
      <c r="B39" s="176" t="e">
        <f aca="false">IF(SEGUNDA!C32&lt;&gt;"",(VLOOKUP(SEGUNDA!C32,DEPTO!$B$3:$D$11,2)),"")</f>
        <v>#N/A</v>
      </c>
      <c r="C39" s="175" t="e">
        <f aca="false">IF(TERÇA!C32&lt;&gt;"",(VLOOKUP(TERÇA!C32,DEPTO!$B$3:$D$11,2)),"")</f>
        <v>#N/A</v>
      </c>
      <c r="D39" s="175" t="e">
        <f aca="false">IF(QUARTA!C32&lt;&gt;"",(VLOOKUP(QUARTA!C32,DEPTO!$B$3:$D$11,2)),"")</f>
        <v>#N/A</v>
      </c>
      <c r="E39" s="175" t="e">
        <f aca="false">IF(QUINTA!C32&lt;&gt;"",(VLOOKUP(QUINTA!C32,DEPTO!$B$3:$D$11,2)),"")</f>
        <v>#N/A</v>
      </c>
      <c r="F39" s="175" t="e">
        <f aca="false">IF(SEXTA!C32&lt;&gt;"",(VLOOKUP(SEXTA!C32,DEPTO!$B$3:$D$11,2)),"")</f>
        <v>#N/A</v>
      </c>
      <c r="G39" s="175" t="str">
        <f aca="false">IF(SÁBADO!C32&lt;&gt;"",(VLOOKUP(SÁBADO!C32,DEPTO!$B$3:$D$11,2)),"")</f>
        <v/>
      </c>
    </row>
    <row r="40" customFormat="false" ht="12.75" hidden="false" customHeight="true" outlineLevel="0" collapsed="false">
      <c r="A40" s="174"/>
      <c r="B40" s="176" t="e">
        <f aca="false">IF(SEGUNDA!C33&lt;&gt;"",(VLOOKUP(SEGUNDA!C33,DISCIP!$B$3:$D$307,2)),"")</f>
        <v>#N/A</v>
      </c>
      <c r="C40" s="176" t="e">
        <f aca="false">IF(TERÇA!C33&lt;&gt;"",(VLOOKUP(TERÇA!C33,DISCIP!$B$3:$D$307,2)),"")</f>
        <v>#N/A</v>
      </c>
      <c r="D40" s="176" t="e">
        <f aca="false">IF(QUARTA!C33&lt;&gt;"",(VLOOKUP(QUARTA!C33,DISCIP!$B$3:$D$307,2)),"")</f>
        <v>#N/A</v>
      </c>
      <c r="E40" s="176" t="e">
        <f aca="false">IF(QUINTA!C33&lt;&gt;"",(VLOOKUP(QUINTA!C33,DISCIP!$B$3:$D$307,2)),"")</f>
        <v>#N/A</v>
      </c>
      <c r="F40" s="176" t="str">
        <f aca="false">IF(SEXTA!C33&lt;&gt;"",(VLOOKUP(SEXTA!C33,DISCIP!$B$3:$D$307,2)),"")</f>
        <v>Mod Eng Elé I</v>
      </c>
      <c r="G40" s="176" t="str">
        <f aca="false">IF(SÁBADO!C33&lt;&gt;"",(VLOOKUP(SÁBADO!C33,DISCIP!$B$3:$D$307,2)),"")</f>
        <v/>
      </c>
    </row>
    <row r="41" customFormat="false" ht="12.75" hidden="false" customHeight="false" outlineLevel="0" collapsed="false">
      <c r="A41" s="174"/>
      <c r="B41" s="177" t="n">
        <f aca="false">IF(SEGUNDA!C34&lt;&gt;"",SEGUNDA!C34,"")</f>
        <v>1</v>
      </c>
      <c r="C41" s="177" t="n">
        <f aca="false">IF(TERÇA!C34&lt;&gt;"",TERÇA!C34,"")</f>
        <v>7</v>
      </c>
      <c r="D41" s="177" t="n">
        <f aca="false">IF(QUARTA!C34&lt;&gt;"",QUARTA!C34,"")</f>
        <v>1</v>
      </c>
      <c r="E41" s="177" t="n">
        <f aca="false">IF(QUINTA!C34&lt;&gt;"",QUINTA!C34,"")</f>
        <v>1</v>
      </c>
      <c r="F41" s="177" t="n">
        <f aca="false">IF(SEXTA!C34&lt;&gt;"",SEXTA!C34,"")</f>
        <v>1</v>
      </c>
      <c r="G41" s="177" t="str">
        <f aca="false">IF(SÁBADO!C34&lt;&gt;"",SÁBADO!C34,"")</f>
        <v/>
      </c>
    </row>
    <row r="42" customFormat="false" ht="12.75" hidden="false" customHeight="true" outlineLevel="0" collapsed="false">
      <c r="A42" s="174" t="s">
        <v>664</v>
      </c>
      <c r="B42" s="176" t="e">
        <f aca="false">IF(SEGUNDA!C35&lt;&gt;"",(VLOOKUP(SEGUNDA!C35,DEPTO!$B$3:$D$11,2)),"")</f>
        <v>#N/A</v>
      </c>
      <c r="C42" s="175" t="e">
        <f aca="false">IF(TERÇA!C35&lt;&gt;"",(VLOOKUP(TERÇA!C35,DEPTO!$B$3:$D$11,2)),"")</f>
        <v>#N/A</v>
      </c>
      <c r="D42" s="175" t="e">
        <f aca="false">IF(QUARTA!C35&lt;&gt;"",(VLOOKUP(QUARTA!C35,DEPTO!$B$3:$D$11,2)),"")</f>
        <v>#N/A</v>
      </c>
      <c r="E42" s="175" t="e">
        <f aca="false">IF(QUINTA!C35&lt;&gt;"",(VLOOKUP(QUINTA!C35,DEPTO!$B$3:$D$11,2)),"")</f>
        <v>#N/A</v>
      </c>
      <c r="F42" s="175" t="e">
        <f aca="false">IF(SEXTA!C35&lt;&gt;"",(VLOOKUP(SEXTA!C35,DEPTO!$B$3:$D$11,2)),"")</f>
        <v>#N/A</v>
      </c>
      <c r="G42" s="175" t="str">
        <f aca="false">IF(SÁBADO!C35&lt;&gt;"",(VLOOKUP(SÁBADO!C35,DEPTO!$B$3:$D$11,2)),"")</f>
        <v/>
      </c>
    </row>
    <row r="43" customFormat="false" ht="12.75" hidden="false" customHeight="true" outlineLevel="0" collapsed="false">
      <c r="A43" s="174"/>
      <c r="B43" s="176" t="str">
        <f aca="false">IF(SEGUNDA!C36&lt;&gt;"",(VLOOKUP(SEGUNDA!C36,DISCIP!$B$3:$D$307,2)),"")</f>
        <v>Eletrônica I</v>
      </c>
      <c r="C43" s="176" t="e">
        <f aca="false">IF(TERÇA!C36&lt;&gt;"",(VLOOKUP(TERÇA!C36,DISCIP!$B$3:$D$307,2)),"")</f>
        <v>#N/A</v>
      </c>
      <c r="D43" s="176" t="e">
        <f aca="false">IF(QUARTA!C36&lt;&gt;"",(VLOOKUP(QUARTA!C36,DISCIP!$B$3:$D$307,2)),"")</f>
        <v>#N/A</v>
      </c>
      <c r="E43" s="176" t="e">
        <f aca="false">IF(QUINTA!C36&lt;&gt;"",(VLOOKUP(QUINTA!C36,DISCIP!$B$3:$D$307,2)),"")</f>
        <v>#N/A</v>
      </c>
      <c r="F43" s="176" t="e">
        <f aca="false">IF(SEXTA!C36&lt;&gt;"",(VLOOKUP(SEXTA!C36,DISCIP!$B$3:$D$307,2)),"")</f>
        <v>#N/A</v>
      </c>
      <c r="G43" s="176" t="str">
        <f aca="false">IF(SÁBADO!C36&lt;&gt;"",(VLOOKUP(SÁBADO!C36,DISCIP!$B$3:$D$307,2)),"")</f>
        <v/>
      </c>
    </row>
    <row r="44" customFormat="false" ht="12.75" hidden="false" customHeight="false" outlineLevel="0" collapsed="false">
      <c r="A44" s="174"/>
      <c r="B44" s="177" t="n">
        <f aca="false">IF(SEGUNDA!C37&lt;&gt;"",SEGUNDA!C37,"")</f>
        <v>3.4</v>
      </c>
      <c r="C44" s="177" t="n">
        <f aca="false">IF(TERÇA!C37&lt;&gt;"",TERÇA!C37,"")</f>
        <v>1</v>
      </c>
      <c r="D44" s="177" t="n">
        <f aca="false">IF(QUARTA!C37&lt;&gt;"",QUARTA!C37,"")</f>
        <v>1</v>
      </c>
      <c r="E44" s="177" t="n">
        <f aca="false">IF(QUINTA!C37&lt;&gt;"",QUINTA!C37,"")</f>
        <v>1</v>
      </c>
      <c r="F44" s="177" t="n">
        <f aca="false">IF(SEXTA!C37&lt;&gt;"",SEXTA!C37,"")</f>
        <v>1</v>
      </c>
      <c r="G44" s="177" t="str">
        <f aca="false">IF(SÁBADO!C37&lt;&gt;"",SÁBADO!C37,"")</f>
        <v/>
      </c>
    </row>
    <row r="45" customFormat="false" ht="12.75" hidden="false" customHeight="true" outlineLevel="0" collapsed="false">
      <c r="A45" s="174" t="s">
        <v>665</v>
      </c>
      <c r="B45" s="176" t="e">
        <f aca="false">IF(SEGUNDA!C38&lt;&gt;"",(VLOOKUP(SEGUNDA!C38,DEPTO!$B$3:$D$11,2)),"")</f>
        <v>#N/A</v>
      </c>
      <c r="C45" s="175" t="e">
        <f aca="false">IF(TERÇA!C38&lt;&gt;"",(VLOOKUP(TERÇA!C38,DEPTO!$B$3:$D$11,2)),"")</f>
        <v>#N/A</v>
      </c>
      <c r="D45" s="175" t="e">
        <f aca="false">IF(QUARTA!C38&lt;&gt;"",(VLOOKUP(QUARTA!C38,DEPTO!$B$3:$D$11,2)),"")</f>
        <v>#N/A</v>
      </c>
      <c r="E45" s="175" t="e">
        <f aca="false">IF(QUINTA!C38&lt;&gt;"",(VLOOKUP(QUINTA!C38,DEPTO!$B$3:$D$11,2)),"")</f>
        <v>#N/A</v>
      </c>
      <c r="F45" s="175" t="e">
        <f aca="false">IF(SEXTA!C38&lt;&gt;"",(VLOOKUP(SEXTA!C38,DEPTO!$B$3:$D$11,2)),"")</f>
        <v>#N/A</v>
      </c>
      <c r="G45" s="175" t="str">
        <f aca="false">IF(SÁBADO!C38&lt;&gt;"",(VLOOKUP(SÁBADO!C38,DEPTO!$B$3:$D$11,2)),"")</f>
        <v/>
      </c>
    </row>
    <row r="46" customFormat="false" ht="12.75" hidden="false" customHeight="true" outlineLevel="0" collapsed="false">
      <c r="A46" s="174"/>
      <c r="B46" s="176" t="str">
        <f aca="false">IF(SEGUNDA!C39&lt;&gt;"",(VLOOKUP(SEGUNDA!C39,DISCIP!$B$3:$D$307,2)),"")</f>
        <v>Eletrônica I</v>
      </c>
      <c r="C46" s="176" t="e">
        <f aca="false">IF(TERÇA!C39&lt;&gt;"",(VLOOKUP(TERÇA!C39,DISCIP!$B$3:$D$307,2)),"")</f>
        <v>#N/A</v>
      </c>
      <c r="D46" s="176" t="e">
        <f aca="false">IF(QUARTA!C39&lt;&gt;"",(VLOOKUP(QUARTA!C39,DISCIP!$B$3:$D$307,2)),"")</f>
        <v>#N/A</v>
      </c>
      <c r="E46" s="176" t="e">
        <f aca="false">IF(QUINTA!C39&lt;&gt;"",(VLOOKUP(QUINTA!C39,DISCIP!$B$3:$D$307,2)),"")</f>
        <v>#N/A</v>
      </c>
      <c r="F46" s="176" t="e">
        <f aca="false">IF(SEXTA!C39&lt;&gt;"",(VLOOKUP(SEXTA!C39,DISCIP!$B$3:$D$307,2)),"")</f>
        <v>#N/A</v>
      </c>
      <c r="G46" s="176" t="str">
        <f aca="false">IF(SÁBADO!C39&lt;&gt;"",(VLOOKUP(SÁBADO!C39,DISCIP!$B$3:$D$307,2)),"")</f>
        <v/>
      </c>
    </row>
    <row r="47" customFormat="false" ht="12.75" hidden="false" customHeight="false" outlineLevel="0" collapsed="false">
      <c r="A47" s="174"/>
      <c r="B47" s="177" t="n">
        <f aca="false">IF(SEGUNDA!C40&lt;&gt;"",SEGUNDA!C40,"")</f>
        <v>3.4</v>
      </c>
      <c r="C47" s="177" t="n">
        <f aca="false">IF(TERÇA!C40&lt;&gt;"",TERÇA!C40,"")</f>
        <v>1</v>
      </c>
      <c r="D47" s="177" t="n">
        <f aca="false">IF(QUARTA!C40&lt;&gt;"",QUARTA!C40,"")</f>
        <v>1</v>
      </c>
      <c r="E47" s="177" t="n">
        <f aca="false">IF(QUINTA!C40&lt;&gt;"",QUINTA!C40,"")</f>
        <v>1</v>
      </c>
      <c r="F47" s="177" t="n">
        <f aca="false">IF(SEXTA!C40&lt;&gt;"",SEXTA!C40,"")</f>
        <v>1</v>
      </c>
      <c r="G47" s="177" t="str">
        <f aca="false">IF(SÁBADO!C40&lt;&gt;"",SÁBADO!C40,"")</f>
        <v/>
      </c>
    </row>
    <row r="48" customFormat="false" ht="12.75" hidden="false" customHeight="true" outlineLevel="0" collapsed="false">
      <c r="A48" s="174" t="s">
        <v>666</v>
      </c>
      <c r="B48" s="176" t="e">
        <f aca="false">IF(SEGUNDA!C41&lt;&gt;"",(VLOOKUP(SEGUNDA!C41,DEPTO!$B$3:$D$11,2)),"")</f>
        <v>#N/A</v>
      </c>
      <c r="C48" s="175" t="e">
        <f aca="false">IF(TERÇA!C41&lt;&gt;"",(VLOOKUP(TERÇA!C41,DEPTO!$B$3:$D$11,2)),"")</f>
        <v>#N/A</v>
      </c>
      <c r="D48" s="175" t="str">
        <f aca="false">IF(QUARTA!C41&lt;&gt;"",(VLOOKUP(QUARTA!C41,DEPTO!$B$3:$D$11,2)),"")</f>
        <v/>
      </c>
      <c r="E48" s="175" t="e">
        <f aca="false">IF(QUINTA!C41&lt;&gt;"",(VLOOKUP(QUINTA!C41,DEPTO!$B$3:$D$11,2)),"")</f>
        <v>#N/A</v>
      </c>
      <c r="F48" s="175" t="e">
        <f aca="false">IF(SEXTA!C41&lt;&gt;"",(VLOOKUP(SEXTA!C41,DEPTO!$B$3:$D$11,2)),"")</f>
        <v>#N/A</v>
      </c>
      <c r="G48" s="175" t="str">
        <f aca="false">IF(SÁBADO!C41&lt;&gt;"",(VLOOKUP(SÁBADO!C41,DEPTO!$B$3:$D$11,2)),"")</f>
        <v/>
      </c>
    </row>
    <row r="49" customFormat="false" ht="12.75" hidden="false" customHeight="true" outlineLevel="0" collapsed="false">
      <c r="A49" s="174"/>
      <c r="B49" s="176" t="e">
        <f aca="false">IF(SEGUNDA!C42&lt;&gt;"",(VLOOKUP(SEGUNDA!C42,DISCIP!$B$3:$D$307,2)),"")</f>
        <v>#N/A</v>
      </c>
      <c r="C49" s="176" t="e">
        <f aca="false">IF(TERÇA!C42&lt;&gt;"",(VLOOKUP(TERÇA!C42,DISCIP!$B$3:$D$307,2)),"")</f>
        <v>#N/A</v>
      </c>
      <c r="D49" s="176" t="str">
        <f aca="false">IF(QUARTA!C42&lt;&gt;"",(VLOOKUP(QUARTA!C42,DISCIP!$B$3:$D$307,2)),"")</f>
        <v/>
      </c>
      <c r="E49" s="176" t="e">
        <f aca="false">IF(QUINTA!C42&lt;&gt;"",(VLOOKUP(QUINTA!C42,DISCIP!$B$3:$D$307,2)),"")</f>
        <v>#N/A</v>
      </c>
      <c r="F49" s="176" t="e">
        <f aca="false">IF(SEXTA!C42&lt;&gt;"",(VLOOKUP(SEXTA!C42,DISCIP!$B$3:$D$307,2)),"")</f>
        <v>#N/A</v>
      </c>
      <c r="G49" s="176" t="str">
        <f aca="false">IF(SÁBADO!C42&lt;&gt;"",(VLOOKUP(SÁBADO!C42,DISCIP!$B$3:$D$307,2)),"")</f>
        <v/>
      </c>
    </row>
    <row r="50" customFormat="false" ht="12.75" hidden="false" customHeight="false" outlineLevel="0" collapsed="false">
      <c r="A50" s="174"/>
      <c r="B50" s="177" t="n">
        <f aca="false">IF(SEGUNDA!C43&lt;&gt;"",SEGUNDA!C43,"")</f>
        <v>1</v>
      </c>
      <c r="C50" s="177" t="n">
        <f aca="false">IF(TERÇA!C43&lt;&gt;"",TERÇA!C43,"")</f>
        <v>1</v>
      </c>
      <c r="D50" s="177" t="str">
        <f aca="false">IF(QUARTA!C43&lt;&gt;"",QUARTA!C43,"")</f>
        <v/>
      </c>
      <c r="E50" s="177" t="n">
        <f aca="false">IF(QUINTA!C43&lt;&gt;"",QUINTA!C43,"")</f>
        <v>1</v>
      </c>
      <c r="F50" s="177" t="n">
        <f aca="false">IF(SEXTA!C43&lt;&gt;"",SEXTA!C43,"")</f>
        <v>1</v>
      </c>
      <c r="G50" s="177" t="str">
        <f aca="false">IF(SÁBADO!C43&lt;&gt;"",SÁBADO!C43,"")</f>
        <v/>
      </c>
    </row>
    <row r="51" customFormat="false" ht="12.75" hidden="false" customHeight="true" outlineLevel="0" collapsed="false">
      <c r="A51" s="174" t="s">
        <v>667</v>
      </c>
      <c r="B51" s="176" t="e">
        <f aca="false">IF(SEGUNDA!C44&lt;&gt;"",(VLOOKUP(SEGUNDA!C44,DEPTO!$B$3:$D$11,2)),"")</f>
        <v>#N/A</v>
      </c>
      <c r="C51" s="175" t="e">
        <f aca="false">IF(TERÇA!C44&lt;&gt;"",(VLOOKUP(TERÇA!C44,DEPTO!$B$3:$D$11,2)),"")</f>
        <v>#N/A</v>
      </c>
      <c r="D51" s="175" t="e">
        <f aca="false">IF(QUARTA!C44&lt;&gt;"",(VLOOKUP(QUARTA!C44,DEPTO!$B$3:$D$11,2)),"")</f>
        <v>#N/A</v>
      </c>
      <c r="E51" s="175" t="e">
        <f aca="false">IF(QUINTA!C44&lt;&gt;"",(VLOOKUP(QUINTA!C44,DEPTO!$B$3:$D$11,2)),"")</f>
        <v>#N/A</v>
      </c>
      <c r="F51" s="175" t="str">
        <f aca="false">IF(SEXTA!C44&lt;&gt;"",(VLOOKUP(SEXTA!C44,DEPTO!$B$3:$D$11,2)),"")</f>
        <v/>
      </c>
      <c r="G51" s="175" t="str">
        <f aca="false">IF(SÁBADO!C44&lt;&gt;"",(VLOOKUP(SÁBADO!C44,DEPTO!$B$3:$D$11,2)),"")</f>
        <v/>
      </c>
    </row>
    <row r="52" customFormat="false" ht="12.75" hidden="false" customHeight="true" outlineLevel="0" collapsed="false">
      <c r="A52" s="174"/>
      <c r="B52" s="176" t="e">
        <f aca="false">IF(SEGUNDA!C45&lt;&gt;"",(VLOOKUP(SEGUNDA!C45,DISCIP!$B$3:$D$307,2)),"")</f>
        <v>#N/A</v>
      </c>
      <c r="C52" s="176" t="e">
        <f aca="false">IF(TERÇA!C45&lt;&gt;"",(VLOOKUP(TERÇA!C45,DISCIP!$B$3:$D$307,2)),"")</f>
        <v>#N/A</v>
      </c>
      <c r="D52" s="176" t="e">
        <f aca="false">IF(QUARTA!C45&lt;&gt;"",(VLOOKUP(QUARTA!C45,DISCIP!$B$3:$D$307,2)),"")</f>
        <v>#N/A</v>
      </c>
      <c r="E52" s="176" t="e">
        <f aca="false">IF(QUINTA!C45&lt;&gt;"",(VLOOKUP(QUINTA!C45,DISCIP!$B$3:$D$307,2)),"")</f>
        <v>#N/A</v>
      </c>
      <c r="F52" s="176" t="str">
        <f aca="false">IF(SEXTA!C45&lt;&gt;"",(VLOOKUP(SEXTA!C45,DISCIP!$B$3:$D$307,2)),"")</f>
        <v/>
      </c>
      <c r="G52" s="176" t="str">
        <f aca="false">IF(SÁBADO!C45&lt;&gt;"",(VLOOKUP(SÁBADO!C45,DISCIP!$B$3:$D$307,2)),"")</f>
        <v/>
      </c>
    </row>
    <row r="53" customFormat="false" ht="12.75" hidden="false" customHeight="false" outlineLevel="0" collapsed="false">
      <c r="A53" s="174"/>
      <c r="B53" s="177" t="n">
        <f aca="false">IF(SEGUNDA!C46&lt;&gt;"",SEGUNDA!C46,"")</f>
        <v>1</v>
      </c>
      <c r="C53" s="177" t="n">
        <f aca="false">IF(TERÇA!C46&lt;&gt;"",TERÇA!C46,"")</f>
        <v>1</v>
      </c>
      <c r="D53" s="177" t="n">
        <f aca="false">IF(QUARTA!C46&lt;&gt;"",QUARTA!C46,"")</f>
        <v>1</v>
      </c>
      <c r="E53" s="177" t="n">
        <f aca="false">IF(QUINTA!C46&lt;&gt;"",QUINTA!C46,"")</f>
        <v>1</v>
      </c>
      <c r="F53" s="177" t="str">
        <f aca="false">IF(SEXTA!C46&lt;&gt;"",SEXTA!C46,"")</f>
        <v/>
      </c>
      <c r="G53" s="177" t="str">
        <f aca="false">IF(SÁBADO!C46&lt;&gt;"",SÁBADO!C46,"")</f>
        <v/>
      </c>
    </row>
    <row r="54" customFormat="false" ht="12.75" hidden="false" customHeight="true" outlineLevel="0" collapsed="false">
      <c r="A54" s="174" t="s">
        <v>668</v>
      </c>
      <c r="B54" s="176" t="e">
        <f aca="false">IF(SEGUNDA!C47&lt;&gt;"",(VLOOKUP(SEGUNDA!C47,DEPTO!$B$3:$D$11,2)),"")</f>
        <v>#N/A</v>
      </c>
      <c r="C54" s="175" t="e">
        <f aca="false">IF(TERÇA!C47&lt;&gt;"",(VLOOKUP(TERÇA!C47,DEPTO!$B$3:$D$11,2)),"")</f>
        <v>#N/A</v>
      </c>
      <c r="D54" s="175" t="e">
        <f aca="false">IF(QUARTA!C47&lt;&gt;"",(VLOOKUP(QUARTA!C47,DEPTO!$B$3:$D$11,2)),"")</f>
        <v>#N/A</v>
      </c>
      <c r="E54" s="175" t="e">
        <f aca="false">IF(QUINTA!C47&lt;&gt;"",(VLOOKUP(QUINTA!C47,DEPTO!$B$3:$D$11,2)),"")</f>
        <v>#N/A</v>
      </c>
      <c r="F54" s="175" t="str">
        <f aca="false">IF(SEXTA!C47&lt;&gt;"",(VLOOKUP(SEXTA!C47,DEPTO!$B$3:$D$11,2)),"")</f>
        <v/>
      </c>
      <c r="G54" s="175" t="str">
        <f aca="false">IF(SÁBADO!C47&lt;&gt;"",(VLOOKUP(SÁBADO!C47,DEPTO!$B$3:$D$11,2)),"")</f>
        <v/>
      </c>
    </row>
    <row r="55" customFormat="false" ht="12.75" hidden="false" customHeight="true" outlineLevel="0" collapsed="false">
      <c r="A55" s="174"/>
      <c r="B55" s="176" t="e">
        <f aca="false">IF(SEGUNDA!C48&lt;&gt;"",(VLOOKUP(SEGUNDA!C48,DISCIP!$B$3:$D$307,2)),"")</f>
        <v>#N/A</v>
      </c>
      <c r="C55" s="176" t="e">
        <f aca="false">IF(TERÇA!C48&lt;&gt;"",(VLOOKUP(TERÇA!C48,DISCIP!$B$3:$D$307,2)),"")</f>
        <v>#N/A</v>
      </c>
      <c r="D55" s="176" t="e">
        <f aca="false">IF(QUARTA!C48&lt;&gt;"",(VLOOKUP(QUARTA!C48,DISCIP!$B$3:$D$307,2)),"")</f>
        <v>#N/A</v>
      </c>
      <c r="E55" s="176" t="e">
        <f aca="false">IF(QUINTA!C48&lt;&gt;"",(VLOOKUP(QUINTA!C48,DISCIP!$B$3:$D$307,2)),"")</f>
        <v>#N/A</v>
      </c>
      <c r="F55" s="176" t="str">
        <f aca="false">IF(SEXTA!C48&lt;&gt;"",(VLOOKUP(SEXTA!C48,DISCIP!$B$3:$D$307,2)),"")</f>
        <v/>
      </c>
      <c r="G55" s="176" t="str">
        <f aca="false">IF(SÁBADO!C48&lt;&gt;"",(VLOOKUP(SÁBADO!C48,DISCIP!$B$3:$D$307,2)),"")</f>
        <v/>
      </c>
    </row>
    <row r="56" customFormat="false" ht="12.75" hidden="false" customHeight="false" outlineLevel="0" collapsed="false">
      <c r="A56" s="174"/>
      <c r="B56" s="177" t="n">
        <f aca="false">IF(SEGUNDA!C49&lt;&gt;"",SEGUNDA!C49,"")</f>
        <v>1</v>
      </c>
      <c r="C56" s="177" t="n">
        <f aca="false">IF(TERÇA!C49&lt;&gt;"",TERÇA!C49,"")</f>
        <v>1</v>
      </c>
      <c r="D56" s="177" t="n">
        <f aca="false">IF(QUARTA!C49&lt;&gt;"",QUARTA!C49,"")</f>
        <v>1</v>
      </c>
      <c r="E56" s="177" t="n">
        <f aca="false">IF(QUINTA!C49&lt;&gt;"",QUINTA!C49,"")</f>
        <v>1</v>
      </c>
      <c r="F56" s="177" t="str">
        <f aca="false">IF(SEXTA!C49&lt;&gt;"",SEXTA!C49,"")</f>
        <v/>
      </c>
      <c r="G56" s="177" t="str">
        <f aca="false">IF(SÁBADO!C49&lt;&gt;"",SÁBADO!C49,"")</f>
        <v/>
      </c>
    </row>
    <row r="57" customFormat="false" ht="12.75" hidden="false" customHeight="true" outlineLevel="0" collapsed="false">
      <c r="A57" s="174" t="s">
        <v>669</v>
      </c>
      <c r="B57" s="176" t="str">
        <f aca="false">IF(SEGUNDA!C50&lt;&gt;"",(VLOOKUP(SEGUNDA!C50,DEPTO!$B$3:$D$11,2)),"")</f>
        <v/>
      </c>
      <c r="C57" s="175" t="e">
        <f aca="false">IF(TERÇA!C50&lt;&gt;"",(VLOOKUP(TERÇA!C50,DEPTO!$B$3:$D$11,2)),"")</f>
        <v>#N/A</v>
      </c>
      <c r="D57" s="175" t="e">
        <f aca="false">IF(QUARTA!C50&lt;&gt;"",(VLOOKUP(QUARTA!C50,DEPTO!$B$3:$D$11,2)),"")</f>
        <v>#N/A</v>
      </c>
      <c r="E57" s="175" t="e">
        <f aca="false">IF(QUINTA!C50&lt;&gt;"",(VLOOKUP(QUINTA!C50,DEPTO!$B$3:$D$11,2)),"")</f>
        <v>#N/A</v>
      </c>
      <c r="F57" s="175" t="e">
        <f aca="false">IF(SEXTA!C50&lt;&gt;"",(VLOOKUP(SEXTA!C50,DEPTO!$B$3:$D$11,2)),"")</f>
        <v>#N/A</v>
      </c>
      <c r="G57" s="175" t="str">
        <f aca="false">IF(SÁBADO!C50&lt;&gt;"",(VLOOKUP(SÁBADO!C50,DEPTO!$B$3:$D$11,2)),"")</f>
        <v/>
      </c>
    </row>
    <row r="58" customFormat="false" ht="12.75" hidden="false" customHeight="true" outlineLevel="0" collapsed="false">
      <c r="A58" s="174"/>
      <c r="B58" s="176" t="str">
        <f aca="false">IF(SEGUNDA!C51&lt;&gt;"",(VLOOKUP(SEGUNDA!C51,DISCIP!$B$3:$D$307,2)),"")</f>
        <v/>
      </c>
      <c r="C58" s="176" t="e">
        <f aca="false">IF(TERÇA!C51&lt;&gt;"",(VLOOKUP(TERÇA!C51,DISCIP!$B$3:$D$307,2)),"")</f>
        <v>#N/A</v>
      </c>
      <c r="D58" s="176" t="e">
        <f aca="false">IF(QUARTA!C51&lt;&gt;"",(VLOOKUP(QUARTA!C51,DISCIP!$B$3:$D$307,2)),"")</f>
        <v>#N/A</v>
      </c>
      <c r="E58" s="176" t="e">
        <f aca="false">IF(QUINTA!C51&lt;&gt;"",(VLOOKUP(QUINTA!C51,DISCIP!$B$3:$D$307,2)),"")</f>
        <v>#N/A</v>
      </c>
      <c r="F58" s="176" t="str">
        <f aca="false">IF(SEXTA!C51&lt;&gt;"",(VLOOKUP(SEXTA!C51,DISCIP!$B$3:$D$307,2)),"")</f>
        <v>Redes Com I</v>
      </c>
      <c r="G58" s="176" t="str">
        <f aca="false">IF(SÁBADO!C51&lt;&gt;"",(VLOOKUP(SÁBADO!C51,DISCIP!$B$3:$D$307,2)),"")</f>
        <v/>
      </c>
    </row>
    <row r="59" customFormat="false" ht="12.75" hidden="false" customHeight="false" outlineLevel="0" collapsed="false">
      <c r="A59" s="174"/>
      <c r="B59" s="177" t="str">
        <f aca="false">IF(SEGUNDA!C52&lt;&gt;"",SEGUNDA!C52,"")</f>
        <v/>
      </c>
      <c r="C59" s="177" t="n">
        <f aca="false">IF(TERÇA!C52&lt;&gt;"",TERÇA!C52,"")</f>
        <v>1</v>
      </c>
      <c r="D59" s="177" t="n">
        <f aca="false">IF(QUARTA!C52&lt;&gt;"",QUARTA!C52,"")</f>
        <v>1</v>
      </c>
      <c r="E59" s="177" t="n">
        <f aca="false">IF(QUINTA!C52&lt;&gt;"",QUINTA!C52,"")</f>
        <v>1</v>
      </c>
      <c r="F59" s="177" t="n">
        <f aca="false">IF(SEXTA!C52&lt;&gt;"",SEXTA!C52,"")</f>
        <v>1</v>
      </c>
      <c r="G59" s="177" t="str">
        <f aca="false">IF(SÁBADO!C52&lt;&gt;"",SÁBADO!C52,"")</f>
        <v/>
      </c>
    </row>
    <row r="60" customFormat="false" ht="12.75" hidden="false" customHeight="true" outlineLevel="0" collapsed="false">
      <c r="A60" s="174" t="s">
        <v>670</v>
      </c>
      <c r="B60" s="176" t="e">
        <f aca="false">IF(SEGUNDA!C53&lt;&gt;"",(VLOOKUP(SEGUNDA!C53,DEPTO!$B$3:$D$11,2)),"")</f>
        <v>#N/A</v>
      </c>
      <c r="C60" s="175" t="str">
        <f aca="false">IF(TERÇA!C53&lt;&gt;"",(VLOOKUP(TERÇA!C53,DEPTO!$B$3:$D$11,2)),"")</f>
        <v/>
      </c>
      <c r="D60" s="175" t="str">
        <f aca="false">IF(QUARTA!C53&lt;&gt;"",(VLOOKUP(QUARTA!C53,DEPTO!$B$3:$D$11,2)),"")</f>
        <v/>
      </c>
      <c r="E60" s="175" t="str">
        <f aca="false">IF(QUINTA!C53&lt;&gt;"",(VLOOKUP(QUINTA!C53,DEPTO!$B$3:$D$11,2)),"")</f>
        <v/>
      </c>
      <c r="F60" s="175" t="e">
        <f aca="false">IF(SEXTA!C53&lt;&gt;"",(VLOOKUP(SEXTA!C53,DEPTO!$B$3:$D$11,2)),"")</f>
        <v>#N/A</v>
      </c>
      <c r="G60" s="175" t="str">
        <f aca="false">IF(SÁBADO!C53&lt;&gt;"",(VLOOKUP(SÁBADO!C53,DEPTO!$B$3:$D$11,2)),"")</f>
        <v/>
      </c>
    </row>
    <row r="61" customFormat="false" ht="12.75" hidden="false" customHeight="true" outlineLevel="0" collapsed="false">
      <c r="A61" s="174"/>
      <c r="B61" s="176" t="str">
        <f aca="false">IF(SEGUNDA!C54&lt;&gt;"",(VLOOKUP(SEGUNDA!C54,DISCIP!$B$3:$D$307,2)),"")</f>
        <v>Microondas II</v>
      </c>
      <c r="C61" s="176" t="str">
        <f aca="false">IF(TERÇA!C54&lt;&gt;"",(VLOOKUP(TERÇA!C54,DISCIP!$B$3:$D$307,2)),"")</f>
        <v/>
      </c>
      <c r="D61" s="176" t="str">
        <f aca="false">IF(QUARTA!C54&lt;&gt;"",(VLOOKUP(QUARTA!C54,DISCIP!$B$3:$D$307,2)),"")</f>
        <v/>
      </c>
      <c r="E61" s="176" t="str">
        <f aca="false">IF(QUINTA!C54&lt;&gt;"",(VLOOKUP(QUINTA!C54,DISCIP!$B$3:$D$307,2)),"")</f>
        <v/>
      </c>
      <c r="F61" s="176" t="str">
        <f aca="false">IF(SEXTA!C54&lt;&gt;"",(VLOOKUP(SEXTA!C54,DISCIP!$B$3:$D$307,2)),"")</f>
        <v>Redes Com I</v>
      </c>
      <c r="G61" s="176" t="str">
        <f aca="false">IF(SÁBADO!C54&lt;&gt;"",(VLOOKUP(SÁBADO!C54,DISCIP!$B$3:$D$307,2)),"")</f>
        <v/>
      </c>
    </row>
    <row r="62" customFormat="false" ht="12.75" hidden="false" customHeight="false" outlineLevel="0" collapsed="false">
      <c r="A62" s="174"/>
      <c r="B62" s="177" t="n">
        <f aca="false">IF(SEGUNDA!C55&lt;&gt;"",SEGUNDA!C55,"")</f>
        <v>1</v>
      </c>
      <c r="C62" s="177" t="str">
        <f aca="false">IF(TERÇA!C55&lt;&gt;"",TERÇA!C55,"")</f>
        <v/>
      </c>
      <c r="D62" s="177" t="str">
        <f aca="false">IF(QUARTA!C55&lt;&gt;"",QUARTA!C55,"")</f>
        <v/>
      </c>
      <c r="E62" s="177" t="str">
        <f aca="false">IF(QUINTA!C55&lt;&gt;"",QUINTA!C55,"")</f>
        <v/>
      </c>
      <c r="F62" s="177" t="n">
        <f aca="false">IF(SEXTA!C55&lt;&gt;"",SEXTA!C55,"")</f>
        <v>1</v>
      </c>
      <c r="G62" s="177" t="str">
        <f aca="false">IF(SÁBADO!C55&lt;&gt;"",SÁBADO!C55,"")</f>
        <v/>
      </c>
    </row>
    <row r="63" customFormat="false" ht="12.75" hidden="false" customHeight="true" outlineLevel="0" collapsed="false">
      <c r="A63" s="174" t="s">
        <v>671</v>
      </c>
      <c r="B63" s="176" t="e">
        <f aca="false">IF(SEGUNDA!C56&lt;&gt;"",(VLOOKUP(SEGUNDA!C56,DEPTO!$B$3:$D$11,2)),"")</f>
        <v>#N/A</v>
      </c>
      <c r="C63" s="175" t="str">
        <f aca="false">IF(TERÇA!C56&lt;&gt;"",(VLOOKUP(TERÇA!C56,DEPTO!$B$3:$D$11,2)),"")</f>
        <v/>
      </c>
      <c r="D63" s="175" t="str">
        <f aca="false">IF(QUARTA!C56&lt;&gt;"",(VLOOKUP(QUARTA!C56,DEPTO!$B$3:$D$11,2)),"")</f>
        <v/>
      </c>
      <c r="E63" s="175" t="str">
        <f aca="false">IF(QUINTA!C56&lt;&gt;"",(VLOOKUP(QUINTA!C56,DEPTO!$B$3:$D$11,2)),"")</f>
        <v/>
      </c>
      <c r="F63" s="175" t="e">
        <f aca="false">IF(SEXTA!C56&lt;&gt;"",(VLOOKUP(SEXTA!C56,DEPTO!$B$3:$D$11,2)),"")</f>
        <v>#N/A</v>
      </c>
      <c r="G63" s="175" t="str">
        <f aca="false">IF(SÁBADO!C56&lt;&gt;"",(VLOOKUP(SÁBADO!C56,DEPTO!$B$3:$D$11,2)),"")</f>
        <v/>
      </c>
    </row>
    <row r="64" customFormat="false" ht="12.75" hidden="false" customHeight="true" outlineLevel="0" collapsed="false">
      <c r="A64" s="174"/>
      <c r="B64" s="176" t="str">
        <f aca="false">IF(SEGUNDA!C57&lt;&gt;"",(VLOOKUP(SEGUNDA!C57,DISCIP!$B$3:$D$307,2)),"")</f>
        <v>Microondas II</v>
      </c>
      <c r="C64" s="176" t="str">
        <f aca="false">IF(TERÇA!C57&lt;&gt;"",(VLOOKUP(TERÇA!C57,DISCIP!$B$3:$D$307,2)),"")</f>
        <v/>
      </c>
      <c r="D64" s="176" t="str">
        <f aca="false">IF(QUARTA!C57&lt;&gt;"",(VLOOKUP(QUARTA!C57,DISCIP!$B$3:$D$307,2)),"")</f>
        <v/>
      </c>
      <c r="E64" s="176" t="str">
        <f aca="false">IF(QUINTA!C57&lt;&gt;"",(VLOOKUP(QUINTA!C57,DISCIP!$B$3:$D$307,2)),"")</f>
        <v/>
      </c>
      <c r="F64" s="176" t="str">
        <f aca="false">IF(SEXTA!C57&lt;&gt;"",(VLOOKUP(SEXTA!C57,DISCIP!$B$3:$D$307,2)),"")</f>
        <v>Redes Com I</v>
      </c>
      <c r="G64" s="176" t="str">
        <f aca="false">IF(SÁBADO!C57&lt;&gt;"",(VLOOKUP(SÁBADO!C57,DISCIP!$B$3:$D$307,2)),"")</f>
        <v/>
      </c>
    </row>
    <row r="65" customFormat="false" ht="12.75" hidden="false" customHeight="false" outlineLevel="0" collapsed="false">
      <c r="A65" s="174"/>
      <c r="B65" s="177" t="n">
        <f aca="false">IF(SEGUNDA!C58&lt;&gt;"",SEGUNDA!C58,"")</f>
        <v>1</v>
      </c>
      <c r="C65" s="177" t="str">
        <f aca="false">IF(TERÇA!C58&lt;&gt;"",TERÇA!C58,"")</f>
        <v/>
      </c>
      <c r="D65" s="177" t="str">
        <f aca="false">IF(QUARTA!C58&lt;&gt;"",QUARTA!C58,"")</f>
        <v/>
      </c>
      <c r="E65" s="177" t="str">
        <f aca="false">IF(QUINTA!C58&lt;&gt;"",QUINTA!C58,"")</f>
        <v/>
      </c>
      <c r="F65" s="177" t="n">
        <f aca="false">IF(SEXTA!C58&lt;&gt;"",SEXTA!C58,"")</f>
        <v>1</v>
      </c>
      <c r="G65" s="177" t="str">
        <f aca="false">IF(SÁBADO!C58&lt;&gt;"",SÁBADO!C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true" verticalCentered="false"/>
  <pageMargins left="0.7875" right="0.7875" top="0.433333333333333" bottom="1.062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SALA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D5&lt;&gt;"",(VLOOKUP(SEGUNDA!D5,DEPTO!$B$3:$D$11,2)),"")</f>
        <v>#N/A</v>
      </c>
      <c r="C12" s="175" t="e">
        <f aca="false">IF(TERÇA!D5&lt;&gt;"",(VLOOKUP(TERÇA!D5,DEPTO!$B$3:$D$11,2)),"")</f>
        <v>#N/A</v>
      </c>
      <c r="D12" s="175" t="str">
        <f aca="false">IF(QUARTA!D5&lt;&gt;"",(VLOOKUP(QUARTA!D5,DEPTO!$B$3:$D$11,2)),"")</f>
        <v>DETEL</v>
      </c>
      <c r="E12" s="175" t="e">
        <f aca="false">IF(QUINTA!D5&lt;&gt;"",(VLOOKUP(QUINTA!D5,DEPTO!$B$3:$D$11,2)),"")</f>
        <v>#N/A</v>
      </c>
      <c r="F12" s="175" t="str">
        <f aca="false">IF(SEXTA!D5&lt;&gt;"",(VLOOKUP(SEXTA!D5,DEPTO!$B$3:$D$11,2)),"")</f>
        <v/>
      </c>
      <c r="G12" s="179" t="str">
        <f aca="false">IF(SÁBADO!D5&lt;&gt;"",(VLOOKUP(SÁBADO!D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D6&lt;&gt;"",(VLOOKUP(SEGUNDA!D6,DISCIP!$B$2:$D$306,2)),"")</f>
        <v>Arquitetura II</v>
      </c>
      <c r="C13" s="176" t="e">
        <f aca="false">IF(TERÇA!D6&lt;&gt;"",(VLOOKUP(TERÇA!D6,DISCIP!$B$2:$D$306,2)),"")</f>
        <v>#N/A</v>
      </c>
      <c r="D13" s="176" t="str">
        <f aca="false">IF(QUARTA!D6&lt;&gt;"",(VLOOKUP(QUARTA!D6,DISCIP!$B$2:$D$306,2)),"")</f>
        <v>Mod Prob Tel</v>
      </c>
      <c r="E13" s="176" t="str">
        <f aca="false">IF(QUINTA!D6&lt;&gt;"",(VLOOKUP(QUINTA!D6,DISCIP!$B$2:$D$306,2)),"")</f>
        <v>Arquitetura II</v>
      </c>
      <c r="F13" s="176" t="str">
        <f aca="false">IF(SEXTA!D6&lt;&gt;"",(VLOOKUP(SEXTA!D6,DISCIP!$B$2:$D$306,2)),"")</f>
        <v/>
      </c>
      <c r="G13" s="180" t="str">
        <f aca="false">IF(SÁBADO!D6&lt;&gt;"",(VLOOKUP(SÁBADO!D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D7&lt;&gt;"",SEGUNDA!D7,"")</f>
        <v>1</v>
      </c>
      <c r="C14" s="177" t="n">
        <f aca="false">IF(TERÇA!D7&lt;&gt;"",TERÇA!D7,"")</f>
        <v>1</v>
      </c>
      <c r="D14" s="177" t="n">
        <f aca="false">IF(QUARTA!D7&lt;&gt;"",QUARTA!D7,"")</f>
        <v>1</v>
      </c>
      <c r="E14" s="177" t="n">
        <f aca="false">IF(QUINTA!D7&lt;&gt;"",QUINTA!D7,"")</f>
        <v>1</v>
      </c>
      <c r="F14" s="177" t="str">
        <f aca="false">IF(SEXTA!D7&lt;&gt;"",SEXTA!D7,"")</f>
        <v/>
      </c>
      <c r="G14" s="181" t="str">
        <f aca="false">IF(SÁBADO!D7&lt;&gt;"",SÁBADO!D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D8&lt;&gt;"",(VLOOKUP(SEGUNDA!D8,DEPTO!$B$3:$D$11,2)),"")</f>
        <v>#N/A</v>
      </c>
      <c r="C15" s="175" t="e">
        <f aca="false">IF(TERÇA!D8&lt;&gt;"",(VLOOKUP(TERÇA!D8,DEPTO!$B$3:$D$11,2)),"")</f>
        <v>#N/A</v>
      </c>
      <c r="D15" s="175" t="str">
        <f aca="false">IF(QUARTA!D8&lt;&gt;"",(VLOOKUP(QUARTA!D8,DEPTO!$B$3:$D$11,2)),"")</f>
        <v>DETEL</v>
      </c>
      <c r="E15" s="175" t="e">
        <f aca="false">IF(QUINTA!D8&lt;&gt;"",(VLOOKUP(QUINTA!D8,DEPTO!$B$3:$D$11,2)),"")</f>
        <v>#N/A</v>
      </c>
      <c r="F15" s="175" t="e">
        <f aca="false">IF(SEXTA!D8&lt;&gt;"",(VLOOKUP(SEXTA!D8,DEPTO!$B$3:$D$11,2)),"")</f>
        <v>#N/A</v>
      </c>
      <c r="G15" s="179" t="str">
        <f aca="false">IF(SÁBADO!D8&lt;&gt;"",(VLOOKUP(SÁBADO!D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D9&lt;&gt;"",(VLOOKUP(SEGUNDA!D9,DISCIP!$B$2:$D$306,2)),"")</f>
        <v>Arquitetura II</v>
      </c>
      <c r="C16" s="176" t="e">
        <f aca="false">IF(TERÇA!D9&lt;&gt;"",(VLOOKUP(TERÇA!D9,DISCIP!$B$2:$D$306,2)),"")</f>
        <v>#N/A</v>
      </c>
      <c r="D16" s="176" t="str">
        <f aca="false">IF(QUARTA!D9&lt;&gt;"",(VLOOKUP(QUARTA!D9,DISCIP!$B$2:$D$306,2)),"")</f>
        <v>Mod Prob Tel</v>
      </c>
      <c r="E16" s="176" t="str">
        <f aca="false">IF(QUINTA!D9&lt;&gt;"",(VLOOKUP(QUINTA!D9,DISCIP!$B$2:$D$306,2)),"")</f>
        <v>Arquitetura II</v>
      </c>
      <c r="F16" s="176" t="e">
        <f aca="false">IF(SEXTA!D9&lt;&gt;"",(VLOOKUP(SEXTA!D9,DISCIP!$B$2:$D$306,2)),"")</f>
        <v>#N/A</v>
      </c>
      <c r="G16" s="180" t="str">
        <f aca="false">IF(SÁBADO!D9&lt;&gt;"",(VLOOKUP(SÁBADO!D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D10&lt;&gt;"",SEGUNDA!D10,"")</f>
        <v>1</v>
      </c>
      <c r="C17" s="177" t="n">
        <f aca="false">IF(TERÇA!D10&lt;&gt;"",TERÇA!D10,"")</f>
        <v>1</v>
      </c>
      <c r="D17" s="177" t="n">
        <f aca="false">IF(QUARTA!D10&lt;&gt;"",QUARTA!D10,"")</f>
        <v>1</v>
      </c>
      <c r="E17" s="177" t="n">
        <f aca="false">IF(QUINTA!D10&lt;&gt;"",QUINTA!D10,"")</f>
        <v>1</v>
      </c>
      <c r="F17" s="177" t="n">
        <f aca="false">IF(SEXTA!D10&lt;&gt;"",SEXTA!D10,"")</f>
        <v>1</v>
      </c>
      <c r="G17" s="181" t="str">
        <f aca="false">IF(SÁBADO!D10&lt;&gt;"",SÁBADO!D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D11&lt;&gt;"",(VLOOKUP(SEGUNDA!D11,DEPTO!$B$3:$D$11,2)),"")</f>
        <v/>
      </c>
      <c r="C18" s="175" t="e">
        <f aca="false">IF(TERÇA!D11&lt;&gt;"",(VLOOKUP(TERÇA!D11,DEPTO!$B$3:$D$11,2)),"")</f>
        <v>#N/A</v>
      </c>
      <c r="D18" s="175" t="str">
        <f aca="false">IF(QUARTA!D11&lt;&gt;"",(VLOOKUP(QUARTA!D11,DEPTO!$B$3:$D$11,2)),"")</f>
        <v>ELE</v>
      </c>
      <c r="E18" s="175" t="str">
        <f aca="false">IF(QUINTA!D11&lt;&gt;"",(VLOOKUP(QUINTA!D11,DEPTO!$B$3:$D$11,2)),"")</f>
        <v>ESTR</v>
      </c>
      <c r="F18" s="175" t="e">
        <f aca="false">IF(SEXTA!D11&lt;&gt;"",(VLOOKUP(SEXTA!D11,DEPTO!$B$3:$D$11,2)),"")</f>
        <v>#N/A</v>
      </c>
      <c r="G18" s="179" t="e">
        <f aca="false">IF(SÁBADO!D11&lt;&gt;"",(VLOOKUP(SÁBADO!D11,DEPTO!$B$3:$D$11,2)),"")</f>
        <v>#N/A</v>
      </c>
    </row>
    <row r="19" customFormat="false" ht="12.75" hidden="false" customHeight="true" outlineLevel="0" collapsed="false">
      <c r="A19" s="182"/>
      <c r="B19" s="176" t="str">
        <f aca="false">IF(SEGUNDA!D12&lt;&gt;"",(VLOOKUP(SEGUNDA!D12,DISCIP!$B$2:$D$306,2)),"")</f>
        <v/>
      </c>
      <c r="C19" s="176" t="e">
        <f aca="false">IF(TERÇA!D12&lt;&gt;"",(VLOOKUP(TERÇA!D12,DISCIP!$B$2:$D$306,2)),"")</f>
        <v>#N/A</v>
      </c>
      <c r="D19" s="176" t="str">
        <f aca="false">IF(QUARTA!D12&lt;&gt;"",(VLOOKUP(QUARTA!D12,DISCIP!$B$2:$D$306,2)),"")</f>
        <v>ASF I</v>
      </c>
      <c r="E19" s="176" t="str">
        <f aca="false">IF(QUINTA!D12&lt;&gt;"",(VLOOKUP(QUINTA!D12,DISCIP!$B$2:$D$306,2)),"")</f>
        <v>Microeletr I</v>
      </c>
      <c r="F19" s="176" t="e">
        <f aca="false">IF(SEXTA!D12&lt;&gt;"",(VLOOKUP(SEXTA!D12,DISCIP!$B$2:$D$306,2)),"")</f>
        <v>#N/A</v>
      </c>
      <c r="G19" s="180" t="e">
        <f aca="false">IF(SÁBADO!D12&lt;&gt;"",(VLOOKUP(SÁBADO!D12,DISCIP!$B$2:$D$306,2)),"")</f>
        <v>#N/A</v>
      </c>
    </row>
    <row r="20" customFormat="false" ht="12.75" hidden="false" customHeight="false" outlineLevel="0" collapsed="false">
      <c r="A20" s="182"/>
      <c r="B20" s="177" t="str">
        <f aca="false">IF(SEGUNDA!D13&lt;&gt;"",SEGUNDA!D13,"")</f>
        <v/>
      </c>
      <c r="C20" s="177" t="n">
        <f aca="false">IF(TERÇA!D13&lt;&gt;"",TERÇA!D13,"")</f>
        <v>1</v>
      </c>
      <c r="D20" s="177" t="n">
        <f aca="false">IF(QUARTA!D13&lt;&gt;"",QUARTA!D13,"")</f>
        <v>1</v>
      </c>
      <c r="E20" s="177" t="n">
        <f aca="false">IF(QUINTA!D13&lt;&gt;"",QUINTA!D13,"")</f>
        <v>1</v>
      </c>
      <c r="F20" s="177" t="n">
        <f aca="false">IF(SEXTA!D13&lt;&gt;"",SEXTA!D13,"")</f>
        <v>1</v>
      </c>
      <c r="G20" s="181" t="n">
        <f aca="false">IF(SÁBADO!D13&lt;&gt;"",SÁBADO!D13,"")</f>
        <v>1</v>
      </c>
    </row>
    <row r="21" customFormat="false" ht="12.75" hidden="false" customHeight="true" outlineLevel="0" collapsed="false">
      <c r="A21" s="174" t="s">
        <v>657</v>
      </c>
      <c r="B21" s="175" t="e">
        <f aca="false">IF(SEGUNDA!D14&lt;&gt;"",(VLOOKUP(SEGUNDA!D14,DEPTO!$B$3:$D$11,2)),"")</f>
        <v>#N/A</v>
      </c>
      <c r="C21" s="175" t="e">
        <f aca="false">IF(TERÇA!D14&lt;&gt;"",(VLOOKUP(TERÇA!D14,DEPTO!$B$3:$D$11,2)),"")</f>
        <v>#N/A</v>
      </c>
      <c r="D21" s="175" t="str">
        <f aca="false">IF(QUARTA!D14&lt;&gt;"",(VLOOKUP(QUARTA!D14,DEPTO!$B$3:$D$11,2)),"")</f>
        <v>ELE</v>
      </c>
      <c r="E21" s="175" t="str">
        <f aca="false">IF(QUINTA!D14&lt;&gt;"",(VLOOKUP(QUINTA!D14,DEPTO!$B$3:$D$11,2)),"")</f>
        <v>ESTR</v>
      </c>
      <c r="F21" s="175" t="e">
        <f aca="false">IF(SEXTA!D14&lt;&gt;"",(VLOOKUP(SEXTA!D14,DEPTO!$B$3:$D$11,2)),"")</f>
        <v>#N/A</v>
      </c>
      <c r="G21" s="179" t="e">
        <f aca="false">IF(SÁBADO!D14&lt;&gt;"",(VLOOKUP(SÁBADO!D14,DEPTO!$B$3:$D$11,2)),"")</f>
        <v>#N/A</v>
      </c>
    </row>
    <row r="22" customFormat="false" ht="12.75" hidden="false" customHeight="true" outlineLevel="0" collapsed="false">
      <c r="A22" s="174"/>
      <c r="B22" s="176" t="e">
        <f aca="false">IF(SEGUNDA!D15&lt;&gt;"",(VLOOKUP(SEGUNDA!D15,DISCIP!$B$2:$D$306,2)),"")</f>
        <v>#N/A</v>
      </c>
      <c r="C22" s="176" t="e">
        <f aca="false">IF(TERÇA!D15&lt;&gt;"",(VLOOKUP(TERÇA!D15,DISCIP!$B$2:$D$306,2)),"")</f>
        <v>#N/A</v>
      </c>
      <c r="D22" s="176" t="str">
        <f aca="false">IF(QUARTA!D15&lt;&gt;"",(VLOOKUP(QUARTA!D15,DISCIP!$B$2:$D$306,2)),"")</f>
        <v>ASF I</v>
      </c>
      <c r="E22" s="176" t="str">
        <f aca="false">IF(QUINTA!D15&lt;&gt;"",(VLOOKUP(QUINTA!D15,DISCIP!$B$2:$D$306,2)),"")</f>
        <v>Microeletr I</v>
      </c>
      <c r="F22" s="176" t="e">
        <f aca="false">IF(SEXTA!D15&lt;&gt;"",(VLOOKUP(SEXTA!D15,DISCIP!$B$2:$D$306,2)),"")</f>
        <v>#N/A</v>
      </c>
      <c r="G22" s="180" t="e">
        <f aca="false">IF(SÁBADO!D15&lt;&gt;"",(VLOOKUP(SÁBADO!D15,DISCIP!$B$2:$D$306,2)),"")</f>
        <v>#N/A</v>
      </c>
    </row>
    <row r="23" customFormat="false" ht="12.75" hidden="false" customHeight="false" outlineLevel="0" collapsed="false">
      <c r="A23" s="174"/>
      <c r="B23" s="177" t="n">
        <f aca="false">IF(SEGUNDA!D16&lt;&gt;"",SEGUNDA!D16,"")</f>
        <v>1</v>
      </c>
      <c r="C23" s="177" t="n">
        <f aca="false">IF(TERÇA!D16&lt;&gt;"",TERÇA!D16,"")</f>
        <v>1</v>
      </c>
      <c r="D23" s="177" t="n">
        <f aca="false">IF(QUARTA!D16&lt;&gt;"",QUARTA!D16,"")</f>
        <v>1</v>
      </c>
      <c r="E23" s="177" t="n">
        <f aca="false">IF(QUINTA!D16&lt;&gt;"",QUINTA!D16,"")</f>
        <v>1</v>
      </c>
      <c r="F23" s="177" t="n">
        <f aca="false">IF(SEXTA!D16&lt;&gt;"",SEXTA!D16,"")</f>
        <v>1</v>
      </c>
      <c r="G23" s="181" t="n">
        <f aca="false">IF(SÁBADO!D16&lt;&gt;"",SÁBADO!D16,"")</f>
        <v>1</v>
      </c>
    </row>
    <row r="24" customFormat="false" ht="12.75" hidden="false" customHeight="true" outlineLevel="0" collapsed="false">
      <c r="A24" s="182" t="s">
        <v>658</v>
      </c>
      <c r="B24" s="175" t="e">
        <f aca="false">IF(SEGUNDA!D17&lt;&gt;"",(VLOOKUP(SEGUNDA!D17,DEPTO!$B$3:$D$11,2)),"")</f>
        <v>#N/A</v>
      </c>
      <c r="C24" s="175" t="e">
        <f aca="false">IF(TERÇA!D17&lt;&gt;"",(VLOOKUP(TERÇA!D17,DEPTO!$B$3:$D$11,2)),"")</f>
        <v>#N/A</v>
      </c>
      <c r="D24" s="175" t="str">
        <f aca="false">IF(QUARTA!D17&lt;&gt;"",(VLOOKUP(QUARTA!D17,DEPTO!$B$3:$D$11,2)),"")</f>
        <v>ELE</v>
      </c>
      <c r="E24" s="175" t="e">
        <f aca="false">IF(QUINTA!D17&lt;&gt;"",(VLOOKUP(QUINTA!D17,DEPTO!$B$3:$D$11,2)),"")</f>
        <v>#N/A</v>
      </c>
      <c r="F24" s="175" t="e">
        <f aca="false">IF(SEXTA!D17&lt;&gt;"",(VLOOKUP(SEXTA!D17,DEPTO!$B$3:$D$11,2)),"")</f>
        <v>#N/A</v>
      </c>
      <c r="G24" s="179" t="e">
        <f aca="false">IF(SÁBADO!D17&lt;&gt;"",(VLOOKUP(SÁBADO!D17,DEPTO!$B$3:$D$11,2)),"")</f>
        <v>#N/A</v>
      </c>
    </row>
    <row r="25" customFormat="false" ht="12.75" hidden="false" customHeight="true" outlineLevel="0" collapsed="false">
      <c r="A25" s="182"/>
      <c r="B25" s="176" t="e">
        <f aca="false">IF(SEGUNDA!D18&lt;&gt;"",(VLOOKUP(SEGUNDA!D18,DISCIP!$B$2:$D$306,2)),"")</f>
        <v>#N/A</v>
      </c>
      <c r="C25" s="176" t="e">
        <f aca="false">IF(TERÇA!D18&lt;&gt;"",(VLOOKUP(TERÇA!D18,DISCIP!$B$2:$D$306,2)),"")</f>
        <v>#N/A</v>
      </c>
      <c r="D25" s="176" t="str">
        <f aca="false">IF(QUARTA!D18&lt;&gt;"",(VLOOKUP(QUARTA!D18,DISCIP!$B$2:$D$306,2)),"")</f>
        <v>ASF I</v>
      </c>
      <c r="E25" s="176" t="e">
        <f aca="false">IF(QUINTA!D18&lt;&gt;"",(VLOOKUP(QUINTA!D18,DISCIP!$B$2:$D$306,2)),"")</f>
        <v>#N/A</v>
      </c>
      <c r="F25" s="176" t="e">
        <f aca="false">IF(SEXTA!D18&lt;&gt;"",(VLOOKUP(SEXTA!D18,DISCIP!$B$2:$D$306,2)),"")</f>
        <v>#N/A</v>
      </c>
      <c r="G25" s="180" t="e">
        <f aca="false">IF(SÁBADO!D18&lt;&gt;"",(VLOOKUP(SÁBADO!D18,DISCIP!$B$2:$D$306,2)),"")</f>
        <v>#N/A</v>
      </c>
    </row>
    <row r="26" customFormat="false" ht="12.75" hidden="false" customHeight="false" outlineLevel="0" collapsed="false">
      <c r="A26" s="182"/>
      <c r="B26" s="177" t="n">
        <f aca="false">IF(SEGUNDA!D19&lt;&gt;"",SEGUNDA!D19,"")</f>
        <v>1</v>
      </c>
      <c r="C26" s="177" t="n">
        <f aca="false">IF(TERÇA!D19&lt;&gt;"",TERÇA!D19,"")</f>
        <v>1</v>
      </c>
      <c r="D26" s="177" t="n">
        <f aca="false">IF(QUARTA!D19&lt;&gt;"",QUARTA!D19,"")</f>
        <v>1</v>
      </c>
      <c r="E26" s="177" t="n">
        <f aca="false">IF(QUINTA!D19&lt;&gt;"",QUINTA!D19,"")</f>
        <v>1</v>
      </c>
      <c r="F26" s="177" t="n">
        <f aca="false">IF(SEXTA!D19&lt;&gt;"",SEXTA!D19,"")</f>
        <v>1</v>
      </c>
      <c r="G26" s="181" t="n">
        <f aca="false">IF(SÁBADO!D19&lt;&gt;"",SÁBADO!D19,"")</f>
        <v>1</v>
      </c>
    </row>
    <row r="27" customFormat="false" ht="12.75" hidden="false" customHeight="true" outlineLevel="0" collapsed="false">
      <c r="A27" s="182" t="s">
        <v>659</v>
      </c>
      <c r="B27" s="175" t="e">
        <f aca="false">IF(SEGUNDA!D20&lt;&gt;"",(VLOOKUP(SEGUNDA!D20,DEPTO!$B$3:$D$11,2)),"")</f>
        <v>#N/A</v>
      </c>
      <c r="C27" s="175" t="e">
        <f aca="false">IF(TERÇA!D20&lt;&gt;"",(VLOOKUP(TERÇA!D20,DEPTO!$B$3:$D$11,2)),"")</f>
        <v>#N/A</v>
      </c>
      <c r="D27" s="175" t="str">
        <f aca="false">IF(QUARTA!D20&lt;&gt;"",(VLOOKUP(QUARTA!D20,DEPTO!$B$3:$D$11,2)),"")</f>
        <v/>
      </c>
      <c r="E27" s="175" t="e">
        <f aca="false">IF(QUINTA!D20&lt;&gt;"",(VLOOKUP(QUINTA!D20,DEPTO!$B$3:$D$11,2)),"")</f>
        <v>#N/A</v>
      </c>
      <c r="F27" s="175" t="str">
        <f aca="false">IF(SEXTA!D20&lt;&gt;"",(VLOOKUP(SEXTA!D20,DEPTO!$B$3:$D$11,2)),"")</f>
        <v>MECAN</v>
      </c>
      <c r="G27" s="179" t="e">
        <f aca="false">IF(SÁBADO!D20&lt;&gt;"",(VLOOKUP(SÁBADO!D20,DEPTO!$B$3:$D$11,2)),"")</f>
        <v>#N/A</v>
      </c>
    </row>
    <row r="28" customFormat="false" ht="12.75" hidden="false" customHeight="true" outlineLevel="0" collapsed="false">
      <c r="A28" s="182"/>
      <c r="B28" s="176" t="e">
        <f aca="false">IF(SEGUNDA!D21&lt;&gt;"",(VLOOKUP(SEGUNDA!D21,DISCIP!$B$2:$D$306,2)),"")</f>
        <v>#N/A</v>
      </c>
      <c r="C28" s="176" t="str">
        <f aca="false">IF(TERÇA!D21&lt;&gt;"",(VLOOKUP(TERÇA!D21,DISCIP!$B$2:$D$306,2)),"")</f>
        <v>Eng Soc I</v>
      </c>
      <c r="D28" s="176" t="str">
        <f aca="false">IF(QUARTA!D21&lt;&gt;"",(VLOOKUP(QUARTA!D21,DISCIP!$B$2:$D$306,2)),"")</f>
        <v/>
      </c>
      <c r="E28" s="176" t="e">
        <f aca="false">IF(QUINTA!D21&lt;&gt;"",(VLOOKUP(QUINTA!D21,DISCIP!$B$2:$D$306,2)),"")</f>
        <v>#N/A</v>
      </c>
      <c r="F28" s="176" t="str">
        <f aca="false">IF(SEXTA!D21&lt;&gt;"",(VLOOKUP(SEXTA!D21,DISCIP!$B$2:$D$306,2)),"")</f>
        <v>Máq Hidrául I</v>
      </c>
      <c r="G28" s="180" t="e">
        <f aca="false">IF(SÁBADO!D21&lt;&gt;"",(VLOOKUP(SÁBADO!D21,DISCIP!$B$2:$D$306,2)),"")</f>
        <v>#N/A</v>
      </c>
    </row>
    <row r="29" customFormat="false" ht="12.75" hidden="false" customHeight="false" outlineLevel="0" collapsed="false">
      <c r="A29" s="182"/>
      <c r="B29" s="177" t="n">
        <f aca="false">IF(SEGUNDA!D22&lt;&gt;"",SEGUNDA!D22,"")</f>
        <v>1</v>
      </c>
      <c r="C29" s="177" t="n">
        <f aca="false">IF(TERÇA!D22&lt;&gt;"",TERÇA!D22,"")</f>
        <v>4</v>
      </c>
      <c r="D29" s="177" t="str">
        <f aca="false">IF(QUARTA!D22&lt;&gt;"",QUARTA!D22,"")</f>
        <v/>
      </c>
      <c r="E29" s="177" t="n">
        <f aca="false">IF(QUINTA!D22&lt;&gt;"",QUINTA!D22,"")</f>
        <v>1</v>
      </c>
      <c r="F29" s="177" t="n">
        <f aca="false">IF(SEXTA!D22&lt;&gt;"",SEXTA!D22,"")</f>
        <v>1</v>
      </c>
      <c r="G29" s="181" t="n">
        <f aca="false">IF(SÁBADO!D22&lt;&gt;"",SÁBADO!D22,"")</f>
        <v>1</v>
      </c>
    </row>
    <row r="30" customFormat="false" ht="12.75" hidden="false" customHeight="true" outlineLevel="0" collapsed="false">
      <c r="A30" s="182" t="s">
        <v>660</v>
      </c>
      <c r="B30" s="175" t="e">
        <f aca="false">IF(SEGUNDA!D23&lt;&gt;"",(VLOOKUP(SEGUNDA!D23,DEPTO!$B$3:$D$11,2)),"")</f>
        <v>#N/A</v>
      </c>
      <c r="C30" s="175" t="e">
        <f aca="false">IF(TERÇA!D23&lt;&gt;"",(VLOOKUP(TERÇA!D23,DEPTO!$B$3:$D$11,2)),"")</f>
        <v>#N/A</v>
      </c>
      <c r="D30" s="175" t="e">
        <f aca="false">IF(QUARTA!D23&lt;&gt;"",(VLOOKUP(QUARTA!D23,DEPTO!$B$3:$D$11,2)),"")</f>
        <v>#N/A</v>
      </c>
      <c r="E30" s="175" t="e">
        <f aca="false">IF(QUINTA!D23&lt;&gt;"",(VLOOKUP(QUINTA!D23,DEPTO!$B$3:$D$11,2)),"")</f>
        <v>#N/A</v>
      </c>
      <c r="F30" s="175" t="str">
        <f aca="false">IF(SEXTA!D23&lt;&gt;"",(VLOOKUP(SEXTA!D23,DEPTO!$B$3:$D$11,2)),"")</f>
        <v>MECAN</v>
      </c>
      <c r="G30" s="179" t="str">
        <f aca="false">IF(SÁBADO!D23&lt;&gt;"",(VLOOKUP(SÁBADO!D23,DEPTO!$B$3:$D$11,2)),"")</f>
        <v/>
      </c>
    </row>
    <row r="31" customFormat="false" ht="12.75" hidden="false" customHeight="true" outlineLevel="0" collapsed="false">
      <c r="A31" s="182"/>
      <c r="B31" s="176" t="e">
        <f aca="false">IF(SEGUNDA!D24&lt;&gt;"",(VLOOKUP(SEGUNDA!D24,DISCIP!$B$2:$D$306,2)),"")</f>
        <v>#N/A</v>
      </c>
      <c r="C31" s="176" t="str">
        <f aca="false">IF(TERÇA!D24&lt;&gt;"",(VLOOKUP(TERÇA!D24,DISCIP!$B$2:$D$306,2)),"")</f>
        <v>Eng Soc I</v>
      </c>
      <c r="D31" s="176" t="e">
        <f aca="false">IF(QUARTA!D24&lt;&gt;"",(VLOOKUP(QUARTA!D24,DISCIP!$B$2:$D$306,2)),"")</f>
        <v>#N/A</v>
      </c>
      <c r="E31" s="176" t="e">
        <f aca="false">IF(QUINTA!D24&lt;&gt;"",(VLOOKUP(QUINTA!D24,DISCIP!$B$2:$D$306,2)),"")</f>
        <v>#N/A</v>
      </c>
      <c r="F31" s="176" t="str">
        <f aca="false">IF(SEXTA!D24&lt;&gt;"",(VLOOKUP(SEXTA!D24,DISCIP!$B$2:$D$306,2)),"")</f>
        <v>Máq Hidrául I</v>
      </c>
      <c r="G31" s="180" t="str">
        <f aca="false">IF(SÁBADO!D24&lt;&gt;"",(VLOOKUP(SÁBADO!D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D25&lt;&gt;"",SEGUNDA!D25,"")</f>
        <v>1</v>
      </c>
      <c r="C32" s="177" t="n">
        <f aca="false">IF(TERÇA!D25&lt;&gt;"",TERÇA!D25,"")</f>
        <v>4</v>
      </c>
      <c r="D32" s="177" t="n">
        <f aca="false">IF(QUARTA!D25&lt;&gt;"",QUARTA!D25,"")</f>
        <v>1</v>
      </c>
      <c r="E32" s="177" t="n">
        <f aca="false">IF(QUINTA!D25&lt;&gt;"",QUINTA!D25,"")</f>
        <v>1</v>
      </c>
      <c r="F32" s="177" t="n">
        <f aca="false">IF(SEXTA!D25&lt;&gt;"",SEXTA!D25,"")</f>
        <v>1</v>
      </c>
      <c r="G32" s="181" t="str">
        <f aca="false">IF(SÁBADO!D25&lt;&gt;"",SÁBADO!D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D26&lt;&gt;"",(VLOOKUP(SEGUNDA!D26,DEPTO!$B$3:$D$11,2)),"")</f>
        <v>#N/A</v>
      </c>
      <c r="C33" s="175" t="str">
        <f aca="false">IF(TERÇA!D26&lt;&gt;"",(VLOOKUP(TERÇA!D26,DEPTO!$B$3:$D$11,2)),"")</f>
        <v/>
      </c>
      <c r="D33" s="175" t="e">
        <f aca="false">IF(QUARTA!D26&lt;&gt;"",(VLOOKUP(QUARTA!D26,DEPTO!$B$3:$D$11,2)),"")</f>
        <v>#N/A</v>
      </c>
      <c r="E33" s="175" t="str">
        <f aca="false">IF(QUINTA!D26&lt;&gt;"",(VLOOKUP(QUINTA!D26,DEPTO!$B$3:$D$11,2)),"")</f>
        <v/>
      </c>
      <c r="F33" s="175" t="e">
        <f aca="false">IF(SEXTA!D26&lt;&gt;"",(VLOOKUP(SEXTA!D26,DEPTO!$B$3:$D$11,2)),"")</f>
        <v>#N/A</v>
      </c>
      <c r="G33" s="179" t="str">
        <f aca="false">IF(SÁBADO!D26&lt;&gt;"",(VLOOKUP(SÁBADO!D26,DEPTO!$B$3:$D$11,2)),"")</f>
        <v/>
      </c>
    </row>
    <row r="34" customFormat="false" ht="12.75" hidden="false" customHeight="true" outlineLevel="0" collapsed="false">
      <c r="A34" s="182"/>
      <c r="B34" s="176" t="e">
        <f aca="false">IF(SEGUNDA!D27&lt;&gt;"",(VLOOKUP(SEGUNDA!D27,DISCIP!$B$2:$D$306,2)),"")</f>
        <v>#N/A</v>
      </c>
      <c r="C34" s="176" t="str">
        <f aca="false">IF(TERÇA!D27&lt;&gt;"",(VLOOKUP(TERÇA!D27,DISCIP!$B$2:$D$306,2)),"")</f>
        <v/>
      </c>
      <c r="D34" s="176" t="e">
        <f aca="false">IF(QUARTA!D27&lt;&gt;"",(VLOOKUP(QUARTA!D27,DISCIP!$B$2:$D$306,2)),"")</f>
        <v>#N/A</v>
      </c>
      <c r="E34" s="176" t="str">
        <f aca="false">IF(QUINTA!D27&lt;&gt;"",(VLOOKUP(QUINTA!D27,DISCIP!$B$2:$D$306,2)),"")</f>
        <v/>
      </c>
      <c r="F34" s="176" t="str">
        <f aca="false">IF(SEXTA!D27&lt;&gt;"",(VLOOKUP(SEXTA!D27,DISCIP!$B$2:$D$306,2)),"")</f>
        <v>Eletrônica III</v>
      </c>
      <c r="G34" s="180" t="str">
        <f aca="false">IF(SÁBADO!D27&lt;&gt;"",(VLOOKUP(SÁBADO!D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D28&lt;&gt;"",SEGUNDA!D28,"")</f>
        <v>1</v>
      </c>
      <c r="C35" s="177" t="str">
        <f aca="false">IF(TERÇA!D28&lt;&gt;"",TERÇA!D28,"")</f>
        <v/>
      </c>
      <c r="D35" s="177" t="n">
        <f aca="false">IF(QUARTA!D28&lt;&gt;"",QUARTA!D28,"")</f>
        <v>1</v>
      </c>
      <c r="E35" s="177" t="str">
        <f aca="false">IF(QUINTA!D28&lt;&gt;"",QUINTA!D28,"")</f>
        <v/>
      </c>
      <c r="F35" s="177" t="n">
        <f aca="false">IF(SEXTA!D28&lt;&gt;"",SEXTA!D28,"")</f>
        <v>2</v>
      </c>
      <c r="G35" s="181" t="str">
        <f aca="false">IF(SÁBADO!D28&lt;&gt;"",SÁBADO!D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D29&lt;&gt;"",(VLOOKUP(SEGUNDA!D29,DEPTO!$B$3:$D$11,2)),"")</f>
        <v>#N/A</v>
      </c>
      <c r="C36" s="175" t="str">
        <f aca="false">IF(TERÇA!D29&lt;&gt;"",(VLOOKUP(TERÇA!D29,DEPTO!$B$3:$D$11,2)),"")</f>
        <v/>
      </c>
      <c r="D36" s="175" t="str">
        <f aca="false">IF(QUARTA!D29&lt;&gt;"",(VLOOKUP(QUARTA!D29,DEPTO!$B$3:$D$11,2)),"")</f>
        <v>ELE</v>
      </c>
      <c r="E36" s="175" t="e">
        <f aca="false">IF(QUINTA!D29&lt;&gt;"",(VLOOKUP(QUINTA!D29,DEPTO!$B$3:$D$11,2)),"")</f>
        <v>#N/A</v>
      </c>
      <c r="F36" s="175" t="e">
        <f aca="false">IF(SEXTA!D29&lt;&gt;"",(VLOOKUP(SEXTA!D29,DEPTO!$B$3:$D$11,2)),"")</f>
        <v>#N/A</v>
      </c>
      <c r="G36" s="179" t="str">
        <f aca="false">IF(SÁBADO!D29&lt;&gt;"",(VLOOKUP(SÁBADO!D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D30&lt;&gt;"",(VLOOKUP(SEGUNDA!D30,DISCIP!$B$2:$D$306,2)),"")</f>
        <v>Eletrônica I</v>
      </c>
      <c r="C37" s="176" t="str">
        <f aca="false">IF(TERÇA!D30&lt;&gt;"",(VLOOKUP(TERÇA!D30,DISCIP!$B$2:$D$306,2)),"")</f>
        <v/>
      </c>
      <c r="D37" s="176" t="str">
        <f aca="false">IF(QUARTA!D30&lt;&gt;"",(VLOOKUP(QUARTA!D30,DISCIP!$B$2:$D$306,2)),"")</f>
        <v>ASP II</v>
      </c>
      <c r="E37" s="176" t="n">
        <f aca="false">IF(QUINTA!D30&lt;&gt;"",(VLOOKUP(QUINTA!D30,DISCIP!$B$2:$D$306,2)),"")</f>
        <v>0</v>
      </c>
      <c r="F37" s="176" t="str">
        <f aca="false">IF(SEXTA!D30&lt;&gt;"",(VLOOKUP(SEXTA!D30,DISCIP!$B$2:$D$306,2)),"")</f>
        <v>Eletrônica III</v>
      </c>
      <c r="G37" s="180" t="str">
        <f aca="false">IF(SÁBADO!D30&lt;&gt;"",(VLOOKUP(SÁBADO!D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D31&lt;&gt;"",SEGUNDA!D31,"")</f>
        <v>1.2</v>
      </c>
      <c r="C38" s="177" t="str">
        <f aca="false">IF(TERÇA!D31&lt;&gt;"",TERÇA!D31,"")</f>
        <v/>
      </c>
      <c r="D38" s="177" t="n">
        <f aca="false">IF(QUARTA!D31&lt;&gt;"",QUARTA!D31,"")</f>
        <v>1</v>
      </c>
      <c r="E38" s="177" t="n">
        <f aca="false">IF(QUINTA!D31&lt;&gt;"",QUINTA!D31,"")</f>
        <v>1</v>
      </c>
      <c r="F38" s="177" t="n">
        <f aca="false">IF(SEXTA!D31&lt;&gt;"",SEXTA!D31,"")</f>
        <v>2</v>
      </c>
      <c r="G38" s="181" t="str">
        <f aca="false">IF(SÁBADO!D31&lt;&gt;"",SÁBADO!D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D32&lt;&gt;"",(VLOOKUP(SEGUNDA!D32,DEPTO!$B$3:$D$11,2)),"")</f>
        <v>#N/A</v>
      </c>
      <c r="C39" s="175" t="str">
        <f aca="false">IF(TERÇA!D32&lt;&gt;"",(VLOOKUP(TERÇA!D32,DEPTO!$B$3:$D$11,2)),"")</f>
        <v/>
      </c>
      <c r="D39" s="175" t="str">
        <f aca="false">IF(QUARTA!D32&lt;&gt;"",(VLOOKUP(QUARTA!D32,DEPTO!$B$3:$D$11,2)),"")</f>
        <v>ELE</v>
      </c>
      <c r="E39" s="175" t="str">
        <f aca="false">IF(QUINTA!D32&lt;&gt;"",(VLOOKUP(QUINTA!D32,DEPTO!$B$3:$D$11,2)),"")</f>
        <v/>
      </c>
      <c r="F39" s="175" t="e">
        <f aca="false">IF(SEXTA!D32&lt;&gt;"",(VLOOKUP(SEXTA!D32,DEPTO!$B$3:$D$11,2)),"")</f>
        <v>#N/A</v>
      </c>
      <c r="G39" s="179" t="str">
        <f aca="false">IF(SÁBADO!D32&lt;&gt;"",(VLOOKUP(SÁBADO!D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D33&lt;&gt;"",(VLOOKUP(SEGUNDA!D33,DISCIP!$B$2:$D$306,2)),"")</f>
        <v>Eletrônica I</v>
      </c>
      <c r="C40" s="176" t="str">
        <f aca="false">IF(TERÇA!D33&lt;&gt;"",(VLOOKUP(TERÇA!D33,DISCIP!$B$2:$D$306,2)),"")</f>
        <v/>
      </c>
      <c r="D40" s="176" t="str">
        <f aca="false">IF(QUARTA!D33&lt;&gt;"",(VLOOKUP(QUARTA!D33,DISCIP!$B$2:$D$306,2)),"")</f>
        <v>ASP II</v>
      </c>
      <c r="E40" s="176" t="str">
        <f aca="false">IF(QUINTA!D33&lt;&gt;"",(VLOOKUP(QUINTA!D33,DISCIP!$B$2:$D$306,2)),"")</f>
        <v/>
      </c>
      <c r="F40" s="176" t="e">
        <f aca="false">IF(SEXTA!D33&lt;&gt;"",(VLOOKUP(SEXTA!D33,DISCIP!$B$2:$D$306,2)),"")</f>
        <v>#N/A</v>
      </c>
      <c r="G40" s="180" t="str">
        <f aca="false">IF(SÁBADO!D33&lt;&gt;"",(VLOOKUP(SÁBADO!D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D34&lt;&gt;"",SEGUNDA!D34,"")</f>
        <v>1.2</v>
      </c>
      <c r="C41" s="177" t="str">
        <f aca="false">IF(TERÇA!D34&lt;&gt;"",TERÇA!D34,"")</f>
        <v/>
      </c>
      <c r="D41" s="177" t="n">
        <f aca="false">IF(QUARTA!D34&lt;&gt;"",QUARTA!D34,"")</f>
        <v>1</v>
      </c>
      <c r="E41" s="177" t="str">
        <f aca="false">IF(QUINTA!D34&lt;&gt;"",QUINTA!D34,"")</f>
        <v/>
      </c>
      <c r="F41" s="177" t="n">
        <f aca="false">IF(SEXTA!D34&lt;&gt;"",SEXTA!D34,"")</f>
        <v>1</v>
      </c>
      <c r="G41" s="181" t="str">
        <f aca="false">IF(SÁBADO!D34&lt;&gt;"",SÁBADO!D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D35&lt;&gt;"",(VLOOKUP(SEGUNDA!D35,DEPTO!$B$3:$D$11,2)),"")</f>
        <v/>
      </c>
      <c r="C42" s="175" t="e">
        <f aca="false">IF(TERÇA!D35&lt;&gt;"",(VLOOKUP(TERÇA!D35,DEPTO!$B$3:$D$11,2)),"")</f>
        <v>#N/A</v>
      </c>
      <c r="D42" s="175" t="str">
        <f aca="false">IF(QUARTA!D35&lt;&gt;"",(VLOOKUP(QUARTA!D35,DEPTO!$B$3:$D$11,2)),"")</f>
        <v/>
      </c>
      <c r="E42" s="175" t="e">
        <f aca="false">IF(QUINTA!D35&lt;&gt;"",(VLOOKUP(QUINTA!D35,DEPTO!$B$3:$D$11,2)),"")</f>
        <v>#N/A</v>
      </c>
      <c r="F42" s="175" t="e">
        <f aca="false">IF(SEXTA!D35&lt;&gt;"",(VLOOKUP(SEXTA!D35,DEPTO!$B$3:$D$11,2)),"")</f>
        <v>#N/A</v>
      </c>
      <c r="G42" s="179" t="str">
        <f aca="false">IF(SÁBADO!D35&lt;&gt;"",(VLOOKUP(SÁBADO!D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D36&lt;&gt;"",(VLOOKUP(SEGUNDA!D36,DISCIP!$B$2:$D$306,2)),"")</f>
        <v/>
      </c>
      <c r="C43" s="176" t="e">
        <f aca="false">IF(TERÇA!D36&lt;&gt;"",(VLOOKUP(TERÇA!D36,DISCIP!$B$2:$D$306,2)),"")</f>
        <v>#N/A</v>
      </c>
      <c r="D43" s="176" t="str">
        <f aca="false">IF(QUARTA!D36&lt;&gt;"",(VLOOKUP(QUARTA!D36,DISCIP!$B$2:$D$306,2)),"")</f>
        <v/>
      </c>
      <c r="E43" s="176" t="e">
        <f aca="false">IF(QUINTA!D36&lt;&gt;"",(VLOOKUP(QUINTA!D36,DISCIP!$B$2:$D$306,2)),"")</f>
        <v>#N/A</v>
      </c>
      <c r="F43" s="176" t="e">
        <f aca="false">IF(SEXTA!D36&lt;&gt;"",(VLOOKUP(SEXTA!D36,DISCIP!$B$2:$D$306,2)),"")</f>
        <v>#N/A</v>
      </c>
      <c r="G43" s="180" t="str">
        <f aca="false">IF(SÁBADO!D36&lt;&gt;"",(VLOOKUP(SÁBADO!D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D37&lt;&gt;"",SEGUNDA!D37,"")</f>
        <v/>
      </c>
      <c r="C44" s="177" t="n">
        <f aca="false">IF(TERÇA!D37&lt;&gt;"",TERÇA!D37,"")</f>
        <v>1</v>
      </c>
      <c r="D44" s="177" t="str">
        <f aca="false">IF(QUARTA!D37&lt;&gt;"",QUARTA!D37,"")</f>
        <v/>
      </c>
      <c r="E44" s="177" t="n">
        <f aca="false">IF(QUINTA!D37&lt;&gt;"",QUINTA!D37,"")</f>
        <v>1</v>
      </c>
      <c r="F44" s="177" t="n">
        <f aca="false">IF(SEXTA!D37&lt;&gt;"",SEXTA!D37,"")</f>
        <v>1</v>
      </c>
      <c r="G44" s="181" t="str">
        <f aca="false">IF(SÁBADO!D37&lt;&gt;"",SÁBADO!D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D38&lt;&gt;"",(VLOOKUP(SEGUNDA!D38,DEPTO!$B$3:$D$11,2)),"")</f>
        <v/>
      </c>
      <c r="C45" s="175" t="e">
        <f aca="false">IF(TERÇA!D38&lt;&gt;"",(VLOOKUP(TERÇA!D38,DEPTO!$B$3:$D$11,2)),"")</f>
        <v>#N/A</v>
      </c>
      <c r="D45" s="175" t="str">
        <f aca="false">IF(QUARTA!D38&lt;&gt;"",(VLOOKUP(QUARTA!D38,DEPTO!$B$3:$D$11,2)),"")</f>
        <v/>
      </c>
      <c r="E45" s="175" t="e">
        <f aca="false">IF(QUINTA!D38&lt;&gt;"",(VLOOKUP(QUINTA!D38,DEPTO!$B$3:$D$11,2)),"")</f>
        <v>#N/A</v>
      </c>
      <c r="F45" s="175" t="e">
        <f aca="false">IF(SEXTA!D38&lt;&gt;"",(VLOOKUP(SEXTA!D38,DEPTO!$B$3:$D$11,2)),"")</f>
        <v>#N/A</v>
      </c>
      <c r="G45" s="179" t="str">
        <f aca="false">IF(SÁBADO!D38&lt;&gt;"",(VLOOKUP(SÁBADO!D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D39&lt;&gt;"",(VLOOKUP(SEGUNDA!D39,DISCIP!$B$2:$D$306,2)),"")</f>
        <v/>
      </c>
      <c r="C46" s="176" t="e">
        <f aca="false">IF(TERÇA!D39&lt;&gt;"",(VLOOKUP(TERÇA!D39,DISCIP!$B$2:$D$306,2)),"")</f>
        <v>#N/A</v>
      </c>
      <c r="D46" s="176" t="str">
        <f aca="false">IF(QUARTA!D39&lt;&gt;"",(VLOOKUP(QUARTA!D39,DISCIP!$B$2:$D$306,2)),"")</f>
        <v/>
      </c>
      <c r="E46" s="176" t="e">
        <f aca="false">IF(QUINTA!D39&lt;&gt;"",(VLOOKUP(QUINTA!D39,DISCIP!$B$2:$D$306,2)),"")</f>
        <v>#N/A</v>
      </c>
      <c r="F46" s="176" t="e">
        <f aca="false">IF(SEXTA!D39&lt;&gt;"",(VLOOKUP(SEXTA!D39,DISCIP!$B$2:$D$306,2)),"")</f>
        <v>#N/A</v>
      </c>
      <c r="G46" s="180" t="str">
        <f aca="false">IF(SÁBADO!D39&lt;&gt;"",(VLOOKUP(SÁBADO!D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D40&lt;&gt;"",SEGUNDA!D40,"")</f>
        <v/>
      </c>
      <c r="C47" s="177" t="n">
        <f aca="false">IF(TERÇA!D40&lt;&gt;"",TERÇA!D40,"")</f>
        <v>1</v>
      </c>
      <c r="D47" s="177" t="str">
        <f aca="false">IF(QUARTA!D40&lt;&gt;"",QUARTA!D40,"")</f>
        <v/>
      </c>
      <c r="E47" s="177" t="n">
        <f aca="false">IF(QUINTA!D40&lt;&gt;"",QUINTA!D40,"")</f>
        <v>1</v>
      </c>
      <c r="F47" s="177" t="n">
        <f aca="false">IF(SEXTA!D40&lt;&gt;"",SEXTA!D40,"")</f>
        <v>1</v>
      </c>
      <c r="G47" s="181" t="str">
        <f aca="false">IF(SÁBADO!D40&lt;&gt;"",SÁBADO!D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D41&lt;&gt;"",(VLOOKUP(SEGUNDA!D41,DEPTO!$B$3:$D$11,2)),"")</f>
        <v/>
      </c>
      <c r="C48" s="175" t="e">
        <f aca="false">IF(TERÇA!D41&lt;&gt;"",(VLOOKUP(TERÇA!D41,DEPTO!$B$3:$D$11,2)),"")</f>
        <v>#N/A</v>
      </c>
      <c r="D48" s="175" t="e">
        <f aca="false">IF(QUARTA!D41&lt;&gt;"",(VLOOKUP(QUARTA!D41,DEPTO!$B$3:$D$11,2)),"")</f>
        <v>#N/A</v>
      </c>
      <c r="E48" s="175" t="str">
        <f aca="false">IF(QUINTA!D41&lt;&gt;"",(VLOOKUP(QUINTA!D41,DEPTO!$B$3:$D$11,2)),"")</f>
        <v/>
      </c>
      <c r="F48" s="175" t="e">
        <f aca="false">IF(SEXTA!D41&lt;&gt;"",(VLOOKUP(SEXTA!D41,DEPTO!$B$3:$D$11,2)),"")</f>
        <v>#N/A</v>
      </c>
      <c r="G48" s="179" t="str">
        <f aca="false">IF(SÁBADO!D41&lt;&gt;"",(VLOOKUP(SÁBADO!D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D42&lt;&gt;"",(VLOOKUP(SEGUNDA!D42,DISCIP!$B$2:$D$306,2)),"")</f>
        <v/>
      </c>
      <c r="C49" s="176" t="e">
        <f aca="false">IF(TERÇA!D42&lt;&gt;"",(VLOOKUP(TERÇA!D42,DISCIP!$B$2:$D$306,2)),"")</f>
        <v>#N/A</v>
      </c>
      <c r="D49" s="176" t="str">
        <f aca="false">IF(QUARTA!D42&lt;&gt;"",(VLOOKUP(QUARTA!D42,DISCIP!$B$2:$D$306,2)),"")</f>
        <v>Trans Cor cont</v>
      </c>
      <c r="E49" s="176" t="str">
        <f aca="false">IF(QUINTA!D42&lt;&gt;"",(VLOOKUP(QUINTA!D42,DISCIP!$B$2:$D$306,2)),"")</f>
        <v/>
      </c>
      <c r="F49" s="176" t="e">
        <f aca="false">IF(SEXTA!D42&lt;&gt;"",(VLOOKUP(SEXTA!D42,DISCIP!$B$2:$D$306,2)),"")</f>
        <v>#N/A</v>
      </c>
      <c r="G49" s="180" t="str">
        <f aca="false">IF(SÁBADO!D42&lt;&gt;"",(VLOOKUP(SÁBADO!D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D43&lt;&gt;"",SEGUNDA!D43,"")</f>
        <v/>
      </c>
      <c r="C50" s="177" t="n">
        <f aca="false">IF(TERÇA!D43&lt;&gt;"",TERÇA!D43,"")</f>
        <v>1</v>
      </c>
      <c r="D50" s="177" t="n">
        <f aca="false">IF(QUARTA!D43&lt;&gt;"",QUARTA!D43,"")</f>
        <v>1</v>
      </c>
      <c r="E50" s="177" t="str">
        <f aca="false">IF(QUINTA!D43&lt;&gt;"",QUINTA!D43,"")</f>
        <v/>
      </c>
      <c r="F50" s="177" t="n">
        <f aca="false">IF(SEXTA!D43&lt;&gt;"",SEXTA!D43,"")</f>
        <v>1</v>
      </c>
      <c r="G50" s="181" t="str">
        <f aca="false">IF(SÁBADO!D43&lt;&gt;"",SÁBADO!D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D44&lt;&gt;"",(VLOOKUP(SEGUNDA!D44,DEPTO!$B$3:$D$11,2)),"")</f>
        <v>#N/A</v>
      </c>
      <c r="C51" s="175" t="e">
        <f aca="false">IF(TERÇA!D44&lt;&gt;"",(VLOOKUP(TERÇA!D44,DEPTO!$B$3:$D$11,2)),"")</f>
        <v>#N/A</v>
      </c>
      <c r="D51" s="175" t="e">
        <f aca="false">IF(QUARTA!D44&lt;&gt;"",(VLOOKUP(QUARTA!D44,DEPTO!$B$3:$D$11,2)),"")</f>
        <v>#N/A</v>
      </c>
      <c r="E51" s="175" t="e">
        <f aca="false">IF(QUINTA!D44&lt;&gt;"",(VLOOKUP(QUINTA!D44,DEPTO!$B$3:$D$11,2)),"")</f>
        <v>#N/A</v>
      </c>
      <c r="F51" s="175" t="e">
        <f aca="false">IF(SEXTA!D44&lt;&gt;"",(VLOOKUP(SEXTA!D44,DEPTO!$B$3:$D$11,2)),"")</f>
        <v>#N/A</v>
      </c>
      <c r="G51" s="179" t="str">
        <f aca="false">IF(SÁBADO!D44&lt;&gt;"",(VLOOKUP(SÁBADO!D44,DEPTO!$B$3:$D$11,2)),"")</f>
        <v/>
      </c>
    </row>
    <row r="52" customFormat="false" ht="12.75" hidden="false" customHeight="true" outlineLevel="0" collapsed="false">
      <c r="A52" s="182"/>
      <c r="B52" s="176" t="e">
        <f aca="false">IF(SEGUNDA!D45&lt;&gt;"",(VLOOKUP(SEGUNDA!D45,DISCIP!$B$2:$D$306,2)),"")</f>
        <v>#N/A</v>
      </c>
      <c r="C52" s="176" t="e">
        <f aca="false">IF(TERÇA!D45&lt;&gt;"",(VLOOKUP(TERÇA!D45,DISCIP!$B$2:$D$306,2)),"")</f>
        <v>#N/A</v>
      </c>
      <c r="D52" s="176" t="str">
        <f aca="false">IF(QUARTA!D45&lt;&gt;"",(VLOOKUP(QUARTA!D45,DISCIP!$B$2:$D$306,2)),"")</f>
        <v>Trans Cor cont</v>
      </c>
      <c r="E52" s="176" t="e">
        <f aca="false">IF(QUINTA!D45&lt;&gt;"",(VLOOKUP(QUINTA!D45,DISCIP!$B$2:$D$306,2)),"")</f>
        <v>#N/A</v>
      </c>
      <c r="F52" s="176" t="e">
        <f aca="false">IF(SEXTA!D45&lt;&gt;"",(VLOOKUP(SEXTA!D45,DISCIP!$B$2:$D$306,2)),"")</f>
        <v>#N/A</v>
      </c>
      <c r="G52" s="180" t="str">
        <f aca="false">IF(SÁBADO!D45&lt;&gt;"",(VLOOKUP(SÁBADO!D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D46&lt;&gt;"",SEGUNDA!D46,"")</f>
        <v>1</v>
      </c>
      <c r="C53" s="177" t="n">
        <f aca="false">IF(TERÇA!D46&lt;&gt;"",TERÇA!D46,"")</f>
        <v>1</v>
      </c>
      <c r="D53" s="177" t="n">
        <f aca="false">IF(QUARTA!D46&lt;&gt;"",QUARTA!D46,"")</f>
        <v>1</v>
      </c>
      <c r="E53" s="177" t="n">
        <f aca="false">IF(QUINTA!D46&lt;&gt;"",QUINTA!D46,"")</f>
        <v>1</v>
      </c>
      <c r="F53" s="177" t="n">
        <f aca="false">IF(SEXTA!D46&lt;&gt;"",SEXTA!D46,"")</f>
        <v>1</v>
      </c>
      <c r="G53" s="181" t="str">
        <f aca="false">IF(SÁBADO!D46&lt;&gt;"",SÁBADO!D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D47&lt;&gt;"",(VLOOKUP(SEGUNDA!D47,DEPTO!$B$3:$D$11,2)),"")</f>
        <v>#N/A</v>
      </c>
      <c r="C54" s="175" t="str">
        <f aca="false">IF(TERÇA!D47&lt;&gt;"",(VLOOKUP(TERÇA!D47,DEPTO!$B$3:$D$11,2)),"")</f>
        <v/>
      </c>
      <c r="D54" s="175" t="str">
        <f aca="false">IF(QUARTA!D47&lt;&gt;"",(VLOOKUP(QUARTA!D47,DEPTO!$B$3:$D$11,2)),"")</f>
        <v/>
      </c>
      <c r="E54" s="175" t="e">
        <f aca="false">IF(QUINTA!D47&lt;&gt;"",(VLOOKUP(QUINTA!D47,DEPTO!$B$3:$D$11,2)),"")</f>
        <v>#N/A</v>
      </c>
      <c r="F54" s="175" t="e">
        <f aca="false">IF(SEXTA!D47&lt;&gt;"",(VLOOKUP(SEXTA!D47,DEPTO!$B$3:$D$11,2)),"")</f>
        <v>#N/A</v>
      </c>
      <c r="G54" s="179" t="str">
        <f aca="false">IF(SÁBADO!D47&lt;&gt;"",(VLOOKUP(SÁBADO!D47,DEPTO!$B$3:$D$11,2)),"")</f>
        <v/>
      </c>
    </row>
    <row r="55" customFormat="false" ht="12.75" hidden="false" customHeight="true" outlineLevel="0" collapsed="false">
      <c r="A55" s="182"/>
      <c r="B55" s="176" t="e">
        <f aca="false">IF(SEGUNDA!D48&lt;&gt;"",(VLOOKUP(SEGUNDA!D48,DISCIP!$B$2:$D$306,2)),"")</f>
        <v>#N/A</v>
      </c>
      <c r="C55" s="176" t="str">
        <f aca="false">IF(TERÇA!D48&lt;&gt;"",(VLOOKUP(TERÇA!D48,DISCIP!$B$2:$D$306,2)),"")</f>
        <v/>
      </c>
      <c r="D55" s="176" t="str">
        <f aca="false">IF(QUARTA!D48&lt;&gt;"",(VLOOKUP(QUARTA!D48,DISCIP!$B$2:$D$306,2)),"")</f>
        <v/>
      </c>
      <c r="E55" s="176" t="e">
        <f aca="false">IF(QUINTA!D48&lt;&gt;"",(VLOOKUP(QUINTA!D48,DISCIP!$B$2:$D$306,2)),"")</f>
        <v>#N/A</v>
      </c>
      <c r="F55" s="176" t="e">
        <f aca="false">IF(SEXTA!D48&lt;&gt;"",(VLOOKUP(SEXTA!D48,DISCIP!$B$2:$D$306,2)),"")</f>
        <v>#N/A</v>
      </c>
      <c r="G55" s="180" t="str">
        <f aca="false">IF(SÁBADO!D48&lt;&gt;"",(VLOOKUP(SÁBADO!D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D49&lt;&gt;"",SEGUNDA!D49,"")</f>
        <v>1</v>
      </c>
      <c r="C56" s="177" t="str">
        <f aca="false">IF(TERÇA!D49&lt;&gt;"",TERÇA!D49,"")</f>
        <v/>
      </c>
      <c r="D56" s="177" t="str">
        <f aca="false">IF(QUARTA!D49&lt;&gt;"",QUARTA!D49,"")</f>
        <v/>
      </c>
      <c r="E56" s="177" t="n">
        <f aca="false">IF(QUINTA!D49&lt;&gt;"",QUINTA!D49,"")</f>
        <v>1</v>
      </c>
      <c r="F56" s="177" t="n">
        <f aca="false">IF(SEXTA!D49&lt;&gt;"",SEXTA!D49,"")</f>
        <v>1</v>
      </c>
      <c r="G56" s="181" t="str">
        <f aca="false">IF(SÁBADO!D49&lt;&gt;"",SÁBADO!D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D50&lt;&gt;"",(VLOOKUP(SEGUNDA!D50,DEPTO!$B$3:$D$11,2)),"")</f>
        <v>#N/A</v>
      </c>
      <c r="C57" s="175" t="str">
        <f aca="false">IF(TERÇA!D50&lt;&gt;"",(VLOOKUP(TERÇA!D50,DEPTO!$B$3:$D$11,2)),"")</f>
        <v/>
      </c>
      <c r="D57" s="175" t="str">
        <f aca="false">IF(QUARTA!D50&lt;&gt;"",(VLOOKUP(QUARTA!D50,DEPTO!$B$3:$D$11,2)),"")</f>
        <v/>
      </c>
      <c r="E57" s="175" t="e">
        <f aca="false">IF(QUINTA!D50&lt;&gt;"",(VLOOKUP(QUINTA!D50,DEPTO!$B$3:$D$11,2)),"")</f>
        <v>#N/A</v>
      </c>
      <c r="F57" s="175" t="str">
        <f aca="false">IF(SEXTA!D50&lt;&gt;"",(VLOOKUP(SEXTA!D50,DEPTO!$B$3:$D$11,2)),"")</f>
        <v/>
      </c>
      <c r="G57" s="179" t="str">
        <f aca="false">IF(SÁBADO!D50&lt;&gt;"",(VLOOKUP(SÁBADO!D50,DEPTO!$B$3:$D$11,2)),"")</f>
        <v/>
      </c>
    </row>
    <row r="58" customFormat="false" ht="12.75" hidden="false" customHeight="true" outlineLevel="0" collapsed="false">
      <c r="A58" s="182"/>
      <c r="B58" s="176" t="e">
        <f aca="false">IF(SEGUNDA!D51&lt;&gt;"",(VLOOKUP(SEGUNDA!D51,DISCIP!$B$2:$D$306,2)),"")</f>
        <v>#N/A</v>
      </c>
      <c r="C58" s="176" t="str">
        <f aca="false">IF(TERÇA!D51&lt;&gt;"",(VLOOKUP(TERÇA!D51,DISCIP!$B$2:$D$306,2)),"")</f>
        <v/>
      </c>
      <c r="D58" s="176" t="str">
        <f aca="false">IF(QUARTA!D51&lt;&gt;"",(VLOOKUP(QUARTA!D51,DISCIP!$B$2:$D$306,2)),"")</f>
        <v/>
      </c>
      <c r="E58" s="176" t="e">
        <f aca="false">IF(QUINTA!D51&lt;&gt;"",(VLOOKUP(QUINTA!D51,DISCIP!$B$2:$D$306,2)),"")</f>
        <v>#N/A</v>
      </c>
      <c r="F58" s="176" t="str">
        <f aca="false">IF(SEXTA!D51&lt;&gt;"",(VLOOKUP(SEXTA!D51,DISCIP!$B$2:$D$306,2)),"")</f>
        <v/>
      </c>
      <c r="G58" s="180" t="str">
        <f aca="false">IF(SÁBADO!D51&lt;&gt;"",(VLOOKUP(SÁBADO!D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D52&lt;&gt;"",SEGUNDA!D52,"")</f>
        <v>1</v>
      </c>
      <c r="C59" s="177" t="str">
        <f aca="false">IF(TERÇA!D52&lt;&gt;"",TERÇA!D52,"")</f>
        <v/>
      </c>
      <c r="D59" s="177" t="str">
        <f aca="false">IF(QUARTA!D52&lt;&gt;"",QUARTA!D52,"")</f>
        <v/>
      </c>
      <c r="E59" s="177" t="n">
        <f aca="false">IF(QUINTA!D52&lt;&gt;"",QUINTA!D52,"")</f>
        <v>1</v>
      </c>
      <c r="F59" s="177" t="str">
        <f aca="false">IF(SEXTA!D52&lt;&gt;"",SEXTA!D52,"")</f>
        <v/>
      </c>
      <c r="G59" s="181" t="str">
        <f aca="false">IF(SÁBADO!D52&lt;&gt;"",SÁBADO!D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D53&lt;&gt;"",(VLOOKUP(SEGUNDA!D53,DEPTO!$B$3:$D$11,2)),"")</f>
        <v/>
      </c>
      <c r="C60" s="175" t="str">
        <f aca="false">IF(TERÇA!D53&lt;&gt;"",(VLOOKUP(TERÇA!D53,DEPTO!$B$3:$D$11,2)),"")</f>
        <v/>
      </c>
      <c r="D60" s="175" t="str">
        <f aca="false">IF(QUARTA!D53&lt;&gt;"",(VLOOKUP(QUARTA!D53,DEPTO!$B$3:$D$11,2)),"")</f>
        <v/>
      </c>
      <c r="E60" s="175" t="str">
        <f aca="false">IF(QUINTA!D53&lt;&gt;"",(VLOOKUP(QUINTA!D53,DEPTO!$B$3:$D$11,2)),"")</f>
        <v/>
      </c>
      <c r="F60" s="175" t="str">
        <f aca="false">IF(SEXTA!D53&lt;&gt;"",(VLOOKUP(SEXTA!D53,DEPTO!$B$3:$D$11,2)),"")</f>
        <v/>
      </c>
      <c r="G60" s="179" t="str">
        <f aca="false">IF(SÁBADO!D53&lt;&gt;"",(VLOOKUP(SÁBADO!D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D54&lt;&gt;"",(VLOOKUP(SEGUNDA!D54,DISCIP!$B$2:$D$306,2)),"")</f>
        <v/>
      </c>
      <c r="C61" s="176" t="str">
        <f aca="false">IF(TERÇA!D54&lt;&gt;"",(VLOOKUP(TERÇA!D54,DISCIP!$B$2:$D$306,2)),"")</f>
        <v/>
      </c>
      <c r="D61" s="176" t="str">
        <f aca="false">IF(QUARTA!D54&lt;&gt;"",(VLOOKUP(QUARTA!D54,DISCIP!$B$2:$D$306,2)),"")</f>
        <v/>
      </c>
      <c r="E61" s="176" t="str">
        <f aca="false">IF(QUINTA!D54&lt;&gt;"",(VLOOKUP(QUINTA!D54,DISCIP!$B$2:$D$306,2)),"")</f>
        <v/>
      </c>
      <c r="F61" s="176" t="str">
        <f aca="false">IF(SEXTA!D54&lt;&gt;"",(VLOOKUP(SEXTA!D54,DISCIP!$B$2:$D$306,2)),"")</f>
        <v/>
      </c>
      <c r="G61" s="180" t="str">
        <f aca="false">IF(SÁBADO!D54&lt;&gt;"",(VLOOKUP(SÁBADO!D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D55&lt;&gt;"",SEGUNDA!D55,"")</f>
        <v/>
      </c>
      <c r="C62" s="177" t="str">
        <f aca="false">IF(TERÇA!D55&lt;&gt;"",TERÇA!D55,"")</f>
        <v/>
      </c>
      <c r="D62" s="177" t="str">
        <f aca="false">IF(QUARTA!D55&lt;&gt;"",QUARTA!D55,"")</f>
        <v/>
      </c>
      <c r="E62" s="177" t="str">
        <f aca="false">IF(QUINTA!D55&lt;&gt;"",QUINTA!D55,"")</f>
        <v/>
      </c>
      <c r="F62" s="177" t="str">
        <f aca="false">IF(SEXTA!D55&lt;&gt;"",SEXTA!D55,"")</f>
        <v/>
      </c>
      <c r="G62" s="181" t="str">
        <f aca="false">IF(SÁBADO!D55&lt;&gt;"",SÁBADO!D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D56&lt;&gt;"",(VLOOKUP(SEGUNDA!D56,DEPTO!$B$3:$D$11,2)),"")</f>
        <v/>
      </c>
      <c r="C63" s="175" t="str">
        <f aca="false">IF(TERÇA!D56&lt;&gt;"",(VLOOKUP(TERÇA!D56,DEPTO!$B$3:$D$11,2)),"")</f>
        <v/>
      </c>
      <c r="D63" s="175" t="str">
        <f aca="false">IF(QUARTA!D56&lt;&gt;"",(VLOOKUP(QUARTA!D56,DEPTO!$B$3:$D$11,2)),"")</f>
        <v/>
      </c>
      <c r="E63" s="175" t="str">
        <f aca="false">IF(QUINTA!D56&lt;&gt;"",(VLOOKUP(QUINTA!D56,DEPTO!$B$3:$D$11,2)),"")</f>
        <v/>
      </c>
      <c r="F63" s="175" t="str">
        <f aca="false">IF(SEXTA!D56&lt;&gt;"",(VLOOKUP(SEXTA!D56,DEPTO!$B$3:$D$11,2)),"")</f>
        <v/>
      </c>
      <c r="G63" s="179" t="str">
        <f aca="false">IF(SÁBADO!D56&lt;&gt;"",(VLOOKUP(SÁBADO!D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D57&lt;&gt;"",(VLOOKUP(SEGUNDA!D57,DISCIP!$B$2:$D$306,2)),"")</f>
        <v/>
      </c>
      <c r="C64" s="176" t="str">
        <f aca="false">IF(TERÇA!D57&lt;&gt;"",(VLOOKUP(TERÇA!D57,DISCIP!$B$2:$D$306,2)),"")</f>
        <v/>
      </c>
      <c r="D64" s="176" t="str">
        <f aca="false">IF(QUARTA!D57&lt;&gt;"",(VLOOKUP(QUARTA!D57,DISCIP!$B$2:$D$306,2)),"")</f>
        <v/>
      </c>
      <c r="E64" s="176" t="str">
        <f aca="false">IF(QUINTA!D57&lt;&gt;"",(VLOOKUP(QUINTA!D57,DISCIP!$B$2:$D$306,2)),"")</f>
        <v/>
      </c>
      <c r="F64" s="176" t="str">
        <f aca="false">IF(SEXTA!D57&lt;&gt;"",(VLOOKUP(SEXTA!D57,DISCIP!$B$2:$D$306,2)),"")</f>
        <v/>
      </c>
      <c r="G64" s="180" t="str">
        <f aca="false">IF(SÁBADO!D57&lt;&gt;"",(VLOOKUP(SÁBADO!D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D58&lt;&gt;"",SEGUNDA!D58,"")</f>
        <v/>
      </c>
      <c r="C65" s="177" t="str">
        <f aca="false">IF(TERÇA!D58&lt;&gt;"",TERÇA!D58,"")</f>
        <v/>
      </c>
      <c r="D65" s="177" t="str">
        <f aca="false">IF(QUARTA!D58&lt;&gt;"",QUARTA!D58,"")</f>
        <v/>
      </c>
      <c r="E65" s="177" t="str">
        <f aca="false">IF(QUINTA!D58&lt;&gt;"",QUINTA!D58,"")</f>
        <v/>
      </c>
      <c r="F65" s="177" t="str">
        <f aca="false">IF(SEXTA!D58&lt;&gt;"",SEXTA!D58,"")</f>
        <v/>
      </c>
      <c r="G65" s="181" t="str">
        <f aca="false">IF(SÁBADO!D58&lt;&gt;"",SÁBADO!D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2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E5&lt;&gt;"",(VLOOKUP(SEGUNDA!E5,DEPTO!$B$3:$D$11,2)),"")</f>
        <v/>
      </c>
      <c r="C12" s="175" t="e">
        <f aca="false">IF(TERÇA!E5&lt;&gt;"",(VLOOKUP(TERÇA!E5,DEPTO!$B$3:$D$11,2)),"")</f>
        <v>#N/A</v>
      </c>
      <c r="D12" s="175" t="e">
        <f aca="false">IF(QUARTA!E5&lt;&gt;"",(VLOOKUP(QUARTA!E5,DEPTO!$B$3:$D$11,2)),"")</f>
        <v>#N/A</v>
      </c>
      <c r="E12" s="175" t="str">
        <f aca="false">IF(QUINTA!E5&lt;&gt;"",(VLOOKUP(QUINTA!E5,DEPTO!$B$3:$D$11,2)),"")</f>
        <v/>
      </c>
      <c r="F12" s="175" t="str">
        <f aca="false">IF(SEXTA!E5&lt;&gt;"",(VLOOKUP(SEXTA!E5,DEPTO!$B$3:$D$11,2)),"")</f>
        <v/>
      </c>
      <c r="G12" s="179" t="e">
        <f aca="false">IF(SÁBADO!E5&lt;&gt;"",(VLOOKUP(SÁBADO!E5,DEPTO!$B$3:$D$11,2)),"")</f>
        <v>#N/A</v>
      </c>
    </row>
    <row r="13" customFormat="false" ht="12.75" hidden="false" customHeight="true" outlineLevel="0" collapsed="false">
      <c r="A13" s="174"/>
      <c r="B13" s="176" t="str">
        <f aca="false">IF(SEGUNDA!E6&lt;&gt;"",(VLOOKUP(SEGUNDA!E6,DISCIP!$B$2:$D$306,2)),"")</f>
        <v/>
      </c>
      <c r="C13" s="176" t="str">
        <f aca="false">IF(TERÇA!E6&lt;&gt;"",(VLOOKUP(TERÇA!E6,DISCIP!$B$2:$D$306,2)),"")</f>
        <v>Estr e Transp II</v>
      </c>
      <c r="D13" s="176" t="e">
        <f aca="false">IF(QUARTA!E6&lt;&gt;"",(VLOOKUP(QUARTA!E6,DISCIP!$B$2:$D$306,2)),"")</f>
        <v>#N/A</v>
      </c>
      <c r="E13" s="176" t="str">
        <f aca="false">IF(QUINTA!E6&lt;&gt;"",(VLOOKUP(QUINTA!E6,DISCIP!$B$2:$D$306,2)),"")</f>
        <v/>
      </c>
      <c r="F13" s="176" t="str">
        <f aca="false">IF(SEXTA!E6&lt;&gt;"",(VLOOKUP(SEXTA!E6,DISCIP!$B$2:$D$306,2)),"")</f>
        <v/>
      </c>
      <c r="G13" s="180" t="str">
        <f aca="false">IF(SÁBADO!E6&lt;&gt;"",(VLOOKUP(SÁBADO!E6,DISCIP!$B$2:$D$306,2)),"")</f>
        <v>Estr e Transp I</v>
      </c>
    </row>
    <row r="14" customFormat="false" ht="12.75" hidden="false" customHeight="false" outlineLevel="0" collapsed="false">
      <c r="A14" s="174"/>
      <c r="B14" s="177" t="str">
        <f aca="false">IF(SEGUNDA!E7&lt;&gt;"",SEGUNDA!E7,"")</f>
        <v/>
      </c>
      <c r="C14" s="177" t="n">
        <f aca="false">IF(TERÇA!E7&lt;&gt;"",TERÇA!E7,"")</f>
        <v>1</v>
      </c>
      <c r="D14" s="177" t="n">
        <f aca="false">IF(QUARTA!E7&lt;&gt;"",QUARTA!E7,"")</f>
        <v>1</v>
      </c>
      <c r="E14" s="177" t="str">
        <f aca="false">IF(QUINTA!E7&lt;&gt;"",QUINTA!E7,"")</f>
        <v/>
      </c>
      <c r="F14" s="177" t="str">
        <f aca="false">IF(SEXTA!E7&lt;&gt;"",SEXTA!E7,"")</f>
        <v/>
      </c>
      <c r="G14" s="181" t="n">
        <f aca="false">IF(SÁBADO!E7&lt;&gt;"",SÁBADO!E7,"")</f>
        <v>1</v>
      </c>
    </row>
    <row r="15" customFormat="false" ht="12.75" hidden="false" customHeight="true" outlineLevel="0" collapsed="false">
      <c r="A15" s="182" t="s">
        <v>655</v>
      </c>
      <c r="B15" s="175" t="str">
        <f aca="false">IF(SEGUNDA!E8&lt;&gt;"",(VLOOKUP(SEGUNDA!E8,DEPTO!$B$3:$D$11,2)),"")</f>
        <v/>
      </c>
      <c r="C15" s="175" t="e">
        <f aca="false">IF(TERÇA!E8&lt;&gt;"",(VLOOKUP(TERÇA!E8,DEPTO!$B$3:$D$11,2)),"")</f>
        <v>#N/A</v>
      </c>
      <c r="D15" s="175" t="e">
        <f aca="false">IF(QUARTA!E8&lt;&gt;"",(VLOOKUP(QUARTA!E8,DEPTO!$B$3:$D$11,2)),"")</f>
        <v>#N/A</v>
      </c>
      <c r="E15" s="175" t="e">
        <f aca="false">IF(QUINTA!E8&lt;&gt;"",(VLOOKUP(QUINTA!E8,DEPTO!$B$3:$D$11,2)),"")</f>
        <v>#N/A</v>
      </c>
      <c r="F15" s="175" t="str">
        <f aca="false">IF(SEXTA!E8&lt;&gt;"",(VLOOKUP(SEXTA!E8,DEPTO!$B$3:$D$11,2)),"")</f>
        <v/>
      </c>
      <c r="G15" s="179" t="e">
        <f aca="false">IF(SÁBADO!E8&lt;&gt;"",(VLOOKUP(SÁBADO!E8,DEPTO!$B$3:$D$11,2)),"")</f>
        <v>#N/A</v>
      </c>
    </row>
    <row r="16" customFormat="false" ht="12.75" hidden="false" customHeight="true" outlineLevel="0" collapsed="false">
      <c r="A16" s="182"/>
      <c r="B16" s="176" t="str">
        <f aca="false">IF(SEGUNDA!E9&lt;&gt;"",(VLOOKUP(SEGUNDA!E9,DISCIP!$B$2:$D$306,2)),"")</f>
        <v/>
      </c>
      <c r="C16" s="176" t="str">
        <f aca="false">IF(TERÇA!E9&lt;&gt;"",(VLOOKUP(TERÇA!E9,DISCIP!$B$2:$D$306,2)),"")</f>
        <v>Estr e Transp II</v>
      </c>
      <c r="D16" s="176" t="e">
        <f aca="false">IF(QUARTA!E9&lt;&gt;"",(VLOOKUP(QUARTA!E9,DISCIP!$B$2:$D$306,2)),"")</f>
        <v>#N/A</v>
      </c>
      <c r="E16" s="176" t="e">
        <f aca="false">IF(QUINTA!E9&lt;&gt;"",(VLOOKUP(QUINTA!E9,DISCIP!$B$2:$D$306,2)),"")</f>
        <v>#N/A</v>
      </c>
      <c r="F16" s="176" t="str">
        <f aca="false">IF(SEXTA!E9&lt;&gt;"",(VLOOKUP(SEXTA!E9,DISCIP!$B$2:$D$306,2)),"")</f>
        <v/>
      </c>
      <c r="G16" s="180" t="str">
        <f aca="false">IF(SÁBADO!E9&lt;&gt;"",(VLOOKUP(SÁBADO!E9,DISCIP!$B$2:$D$306,2)),"")</f>
        <v>Estr e Transp I</v>
      </c>
    </row>
    <row r="17" customFormat="false" ht="12.75" hidden="false" customHeight="false" outlineLevel="0" collapsed="false">
      <c r="A17" s="182"/>
      <c r="B17" s="177" t="str">
        <f aca="false">IF(SEGUNDA!E10&lt;&gt;"",SEGUNDA!E10,"")</f>
        <v/>
      </c>
      <c r="C17" s="177" t="n">
        <f aca="false">IF(TERÇA!E10&lt;&gt;"",TERÇA!E10,"")</f>
        <v>1</v>
      </c>
      <c r="D17" s="177" t="n">
        <f aca="false">IF(QUARTA!E10&lt;&gt;"",QUARTA!E10,"")</f>
        <v>1</v>
      </c>
      <c r="E17" s="177" t="n">
        <f aca="false">IF(QUINTA!E10&lt;&gt;"",QUINTA!E10,"")</f>
        <v>1</v>
      </c>
      <c r="F17" s="177" t="str">
        <f aca="false">IF(SEXTA!E10&lt;&gt;"",SEXTA!E10,"")</f>
        <v/>
      </c>
      <c r="G17" s="181" t="n">
        <f aca="false">IF(SÁBADO!E10&lt;&gt;"",SÁBADO!E10,"")</f>
        <v>1</v>
      </c>
    </row>
    <row r="18" customFormat="false" ht="12.75" hidden="false" customHeight="true" outlineLevel="0" collapsed="false">
      <c r="A18" s="182" t="s">
        <v>656</v>
      </c>
      <c r="B18" s="175" t="e">
        <f aca="false">IF(SEGUNDA!E11&lt;&gt;"",(VLOOKUP(SEGUNDA!E11,DEPTO!$B$3:$D$11,2)),"")</f>
        <v>#N/A</v>
      </c>
      <c r="C18" s="175" t="str">
        <f aca="false">IF(TERÇA!E11&lt;&gt;"",(VLOOKUP(TERÇA!E11,DEPTO!$B$3:$D$11,2)),"")</f>
        <v/>
      </c>
      <c r="D18" s="175" t="e">
        <f aca="false">IF(QUARTA!E11&lt;&gt;"",(VLOOKUP(QUARTA!E11,DEPTO!$B$3:$D$11,2)),"")</f>
        <v>#N/A</v>
      </c>
      <c r="E18" s="175" t="e">
        <f aca="false">IF(QUINTA!E11&lt;&gt;"",(VLOOKUP(QUINTA!E11,DEPTO!$B$3:$D$11,2)),"")</f>
        <v>#N/A</v>
      </c>
      <c r="F18" s="175" t="str">
        <f aca="false">IF(SEXTA!E11&lt;&gt;"",(VLOOKUP(SEXTA!E11,DEPTO!$B$3:$D$11,2)),"")</f>
        <v/>
      </c>
      <c r="G18" s="179" t="e">
        <f aca="false">IF(SÁBADO!E11&lt;&gt;"",(VLOOKUP(SÁBADO!E11,DEPTO!$B$3:$D$11,2)),"")</f>
        <v>#N/A</v>
      </c>
    </row>
    <row r="19" customFormat="false" ht="12.75" hidden="false" customHeight="true" outlineLevel="0" collapsed="false">
      <c r="A19" s="182"/>
      <c r="B19" s="176" t="e">
        <f aca="false">IF(SEGUNDA!E12&lt;&gt;"",(VLOOKUP(SEGUNDA!E12,DISCIP!$B$2:$D$306,2)),"")</f>
        <v>#N/A</v>
      </c>
      <c r="C19" s="176" t="str">
        <f aca="false">IF(TERÇA!E12&lt;&gt;"",(VLOOKUP(TERÇA!E12,DISCIP!$B$2:$D$306,2)),"")</f>
        <v/>
      </c>
      <c r="D19" s="176" t="e">
        <f aca="false">IF(QUARTA!E12&lt;&gt;"",(VLOOKUP(QUARTA!E12,DISCIP!$B$2:$D$306,2)),"")</f>
        <v>#N/A</v>
      </c>
      <c r="E19" s="176" t="e">
        <f aca="false">IF(QUINTA!E12&lt;&gt;"",(VLOOKUP(QUINTA!E12,DISCIP!$B$2:$D$306,2)),"")</f>
        <v>#N/A</v>
      </c>
      <c r="F19" s="176" t="str">
        <f aca="false">IF(SEXTA!E12&lt;&gt;"",(VLOOKUP(SEXTA!E12,DISCIP!$B$2:$D$306,2)),"")</f>
        <v/>
      </c>
      <c r="G19" s="180" t="str">
        <f aca="false">IF(SÁBADO!E12&lt;&gt;"",(VLOOKUP(SÁBADO!E12,DISCIP!$B$2:$D$306,2)),"")</f>
        <v>Estr e Transp I</v>
      </c>
    </row>
    <row r="20" customFormat="false" ht="12.75" hidden="false" customHeight="false" outlineLevel="0" collapsed="false">
      <c r="A20" s="182"/>
      <c r="B20" s="177" t="n">
        <f aca="false">IF(SEGUNDA!E13&lt;&gt;"",SEGUNDA!E13,"")</f>
        <v>1</v>
      </c>
      <c r="C20" s="177" t="str">
        <f aca="false">IF(TERÇA!E13&lt;&gt;"",TERÇA!E13,"")</f>
        <v/>
      </c>
      <c r="D20" s="177" t="n">
        <f aca="false">IF(QUARTA!E13&lt;&gt;"",QUARTA!E13,"")</f>
        <v>1</v>
      </c>
      <c r="E20" s="177" t="n">
        <f aca="false">IF(QUINTA!E13&lt;&gt;"",QUINTA!E13,"")</f>
        <v>1</v>
      </c>
      <c r="F20" s="177" t="str">
        <f aca="false">IF(SEXTA!E13&lt;&gt;"",SEXTA!E13,"")</f>
        <v/>
      </c>
      <c r="G20" s="181" t="n">
        <f aca="false">IF(SÁBADO!E13&lt;&gt;"",SÁBADO!E13,"")</f>
        <v>1</v>
      </c>
    </row>
    <row r="21" customFormat="false" ht="12.75" hidden="false" customHeight="true" outlineLevel="0" collapsed="false">
      <c r="A21" s="174" t="s">
        <v>657</v>
      </c>
      <c r="B21" s="175" t="e">
        <f aca="false">IF(SEGUNDA!E14&lt;&gt;"",(VLOOKUP(SEGUNDA!E14,DEPTO!$B$3:$D$11,2)),"")</f>
        <v>#N/A</v>
      </c>
      <c r="C21" s="175" t="str">
        <f aca="false">IF(TERÇA!E14&lt;&gt;"",(VLOOKUP(TERÇA!E14,DEPTO!$B$3:$D$11,2)),"")</f>
        <v/>
      </c>
      <c r="D21" s="175" t="str">
        <f aca="false">IF(QUARTA!E14&lt;&gt;"",(VLOOKUP(QUARTA!E14,DEPTO!$B$3:$D$11,2)),"")</f>
        <v/>
      </c>
      <c r="E21" s="175" t="str">
        <f aca="false">IF(QUINTA!E14&lt;&gt;"",(VLOOKUP(QUINTA!E14,DEPTO!$B$3:$D$11,2)),"")</f>
        <v/>
      </c>
      <c r="F21" s="175" t="e">
        <f aca="false">IF(SEXTA!E14&lt;&gt;"",(VLOOKUP(SEXTA!E14,DEPTO!$B$3:$D$11,2)),"")</f>
        <v>#N/A</v>
      </c>
      <c r="G21" s="179" t="e">
        <f aca="false">IF(SÁBADO!E14&lt;&gt;"",(VLOOKUP(SÁBADO!E14,DEPTO!$B$3:$D$11,2)),"")</f>
        <v>#N/A</v>
      </c>
    </row>
    <row r="22" customFormat="false" ht="12.75" hidden="false" customHeight="true" outlineLevel="0" collapsed="false">
      <c r="A22" s="174"/>
      <c r="B22" s="176" t="e">
        <f aca="false">IF(SEGUNDA!E15&lt;&gt;"",(VLOOKUP(SEGUNDA!E15,DISCIP!$B$2:$D$306,2)),"")</f>
        <v>#N/A</v>
      </c>
      <c r="C22" s="176" t="str">
        <f aca="false">IF(TERÇA!E15&lt;&gt;"",(VLOOKUP(TERÇA!E15,DISCIP!$B$2:$D$306,2)),"")</f>
        <v/>
      </c>
      <c r="D22" s="176" t="str">
        <f aca="false">IF(QUARTA!E15&lt;&gt;"",(VLOOKUP(QUARTA!E15,DISCIP!$B$2:$D$306,2)),"")</f>
        <v/>
      </c>
      <c r="E22" s="176" t="str">
        <f aca="false">IF(QUINTA!E15&lt;&gt;"",(VLOOKUP(QUINTA!E15,DISCIP!$B$2:$D$306,2)),"")</f>
        <v/>
      </c>
      <c r="F22" s="176" t="str">
        <f aca="false">IF(SEXTA!E15&lt;&gt;"",(VLOOKUP(SEXTA!E15,DISCIP!$B$2:$D$306,2)),"")</f>
        <v>Servomec II</v>
      </c>
      <c r="G22" s="180" t="e">
        <f aca="false">IF(SÁBADO!E15&lt;&gt;"",(VLOOKUP(SÁBADO!E15,DISCIP!$B$2:$D$306,2)),"")</f>
        <v>#N/A</v>
      </c>
    </row>
    <row r="23" customFormat="false" ht="12.75" hidden="false" customHeight="false" outlineLevel="0" collapsed="false">
      <c r="A23" s="174"/>
      <c r="B23" s="177" t="n">
        <f aca="false">IF(SEGUNDA!E16&lt;&gt;"",SEGUNDA!E16,"")</f>
        <v>1</v>
      </c>
      <c r="C23" s="177" t="str">
        <f aca="false">IF(TERÇA!E16&lt;&gt;"",TERÇA!E16,"")</f>
        <v/>
      </c>
      <c r="D23" s="177" t="str">
        <f aca="false">IF(QUARTA!E16&lt;&gt;"",QUARTA!E16,"")</f>
        <v/>
      </c>
      <c r="E23" s="177" t="str">
        <f aca="false">IF(QUINTA!E16&lt;&gt;"",QUINTA!E16,"")</f>
        <v/>
      </c>
      <c r="F23" s="177" t="n">
        <f aca="false">IF(SEXTA!E16&lt;&gt;"",SEXTA!E16,"")</f>
        <v>1</v>
      </c>
      <c r="G23" s="181" t="n">
        <f aca="false">IF(SÁBADO!E16&lt;&gt;"",SÁBADO!E16,"")</f>
        <v>1</v>
      </c>
    </row>
    <row r="24" customFormat="false" ht="12.75" hidden="false" customHeight="true" outlineLevel="0" collapsed="false">
      <c r="A24" s="182" t="s">
        <v>658</v>
      </c>
      <c r="B24" s="175" t="e">
        <f aca="false">IF(SEGUNDA!E17&lt;&gt;"",(VLOOKUP(SEGUNDA!E17,DEPTO!$B$3:$D$11,2)),"")</f>
        <v>#N/A</v>
      </c>
      <c r="C24" s="175" t="str">
        <f aca="false">IF(TERÇA!E17&lt;&gt;"",(VLOOKUP(TERÇA!E17,DEPTO!$B$3:$D$11,2)),"")</f>
        <v>MECAN</v>
      </c>
      <c r="D24" s="175" t="e">
        <f aca="false">IF(QUARTA!E17&lt;&gt;"",(VLOOKUP(QUARTA!E17,DEPTO!$B$3:$D$11,2)),"")</f>
        <v>#N/A</v>
      </c>
      <c r="E24" s="175" t="e">
        <f aca="false">IF(QUINTA!E17&lt;&gt;"",(VLOOKUP(QUINTA!E17,DEPTO!$B$3:$D$11,2)),"")</f>
        <v>#N/A</v>
      </c>
      <c r="F24" s="175" t="e">
        <f aca="false">IF(SEXTA!E17&lt;&gt;"",(VLOOKUP(SEXTA!E17,DEPTO!$B$3:$D$11,2)),"")</f>
        <v>#N/A</v>
      </c>
      <c r="G24" s="179" t="e">
        <f aca="false">IF(SÁBADO!E17&lt;&gt;"",(VLOOKUP(SÁBADO!E17,DEPTO!$B$3:$D$11,2)),"")</f>
        <v>#N/A</v>
      </c>
    </row>
    <row r="25" customFormat="false" ht="12.75" hidden="false" customHeight="true" outlineLevel="0" collapsed="false">
      <c r="A25" s="182"/>
      <c r="B25" s="176" t="e">
        <f aca="false">IF(SEGUNDA!E18&lt;&gt;"",(VLOOKUP(SEGUNDA!E18,DISCIP!$B$2:$D$306,2)),"")</f>
        <v>#N/A</v>
      </c>
      <c r="C25" s="176" t="str">
        <f aca="false">IF(TERÇA!E18&lt;&gt;"",(VLOOKUP(TERÇA!E18,DISCIP!$B$2:$D$306,2)),"")</f>
        <v>Res Mat VI</v>
      </c>
      <c r="D25" s="176" t="str">
        <f aca="false">IF(QUARTA!E18&lt;&gt;"",(VLOOKUP(QUARTA!E18,DISCIP!$B$2:$D$306,2)),"")</f>
        <v>Eletrônica IV</v>
      </c>
      <c r="E25" s="176" t="str">
        <f aca="false">IF(QUINTA!E18&lt;&gt;"",(VLOOKUP(QUINTA!E18,DISCIP!$B$2:$D$306,2)),"")</f>
        <v>Microondas I</v>
      </c>
      <c r="F25" s="176" t="str">
        <f aca="false">IF(SEXTA!E18&lt;&gt;"",(VLOOKUP(SEXTA!E18,DISCIP!$B$2:$D$306,2)),"")</f>
        <v>Servomec II</v>
      </c>
      <c r="G25" s="180" t="e">
        <f aca="false">IF(SÁBADO!E18&lt;&gt;"",(VLOOKUP(SÁBADO!E18,DISCIP!$B$2:$D$306,2)),"")</f>
        <v>#N/A</v>
      </c>
    </row>
    <row r="26" customFormat="false" ht="12.75" hidden="false" customHeight="false" outlineLevel="0" collapsed="false">
      <c r="A26" s="182"/>
      <c r="B26" s="177" t="n">
        <f aca="false">IF(SEGUNDA!E19&lt;&gt;"",SEGUNDA!E19,"")</f>
        <v>1</v>
      </c>
      <c r="C26" s="177" t="n">
        <f aca="false">IF(TERÇA!E19&lt;&gt;"",TERÇA!E19,"")</f>
        <v>1</v>
      </c>
      <c r="D26" s="177" t="n">
        <f aca="false">IF(QUARTA!E19&lt;&gt;"",QUARTA!E19,"")</f>
        <v>1</v>
      </c>
      <c r="E26" s="177" t="n">
        <f aca="false">IF(QUINTA!E19&lt;&gt;"",QUINTA!E19,"")</f>
        <v>1</v>
      </c>
      <c r="F26" s="177" t="n">
        <f aca="false">IF(SEXTA!E19&lt;&gt;"",SEXTA!E19,"")</f>
        <v>1</v>
      </c>
      <c r="G26" s="181" t="n">
        <f aca="false">IF(SÁBADO!E19&lt;&gt;"",SÁBADO!E19,"")</f>
        <v>1</v>
      </c>
    </row>
    <row r="27" customFormat="false" ht="12.75" hidden="false" customHeight="true" outlineLevel="0" collapsed="false">
      <c r="A27" s="182" t="s">
        <v>659</v>
      </c>
      <c r="B27" s="175" t="e">
        <f aca="false">IF(SEGUNDA!E20&lt;&gt;"",(VLOOKUP(SEGUNDA!E20,DEPTO!$B$3:$D$11,2)),"")</f>
        <v>#N/A</v>
      </c>
      <c r="C27" s="175" t="str">
        <f aca="false">IF(TERÇA!E20&lt;&gt;"",(VLOOKUP(TERÇA!E20,DEPTO!$B$3:$D$11,2)),"")</f>
        <v>MECAN</v>
      </c>
      <c r="D27" s="175" t="e">
        <f aca="false">IF(QUARTA!E20&lt;&gt;"",(VLOOKUP(QUARTA!E20,DEPTO!$B$3:$D$11,2)),"")</f>
        <v>#N/A</v>
      </c>
      <c r="E27" s="175" t="e">
        <f aca="false">IF(QUINTA!E20&lt;&gt;"",(VLOOKUP(QUINTA!E20,DEPTO!$B$3:$D$11,2)),"")</f>
        <v>#N/A</v>
      </c>
      <c r="F27" s="175" t="e">
        <f aca="false">IF(SEXTA!E20&lt;&gt;"",(VLOOKUP(SEXTA!E20,DEPTO!$B$3:$D$11,2)),"")</f>
        <v>#N/A</v>
      </c>
      <c r="G27" s="179" t="e">
        <f aca="false">IF(SÁBADO!E20&lt;&gt;"",(VLOOKUP(SÁBADO!E20,DEPTO!$B$3:$D$11,2)),"")</f>
        <v>#N/A</v>
      </c>
    </row>
    <row r="28" customFormat="false" ht="12.75" hidden="false" customHeight="true" outlineLevel="0" collapsed="false">
      <c r="A28" s="182"/>
      <c r="B28" s="176" t="e">
        <f aca="false">IF(SEGUNDA!E21&lt;&gt;"",(VLOOKUP(SEGUNDA!E21,DISCIP!$B$2:$D$306,2)),"")</f>
        <v>#N/A</v>
      </c>
      <c r="C28" s="176" t="str">
        <f aca="false">IF(TERÇA!E21&lt;&gt;"",(VLOOKUP(TERÇA!E21,DISCIP!$B$2:$D$306,2)),"")</f>
        <v>Res Mat VI</v>
      </c>
      <c r="D28" s="176" t="str">
        <f aca="false">IF(QUARTA!E21&lt;&gt;"",(VLOOKUP(QUARTA!E21,DISCIP!$B$2:$D$306,2)),"")</f>
        <v>Eletrônica IV</v>
      </c>
      <c r="E28" s="176" t="str">
        <f aca="false">IF(QUINTA!E21&lt;&gt;"",(VLOOKUP(QUINTA!E21,DISCIP!$B$2:$D$306,2)),"")</f>
        <v>Microondas I</v>
      </c>
      <c r="F28" s="176" t="str">
        <f aca="false">IF(SEXTA!E21&lt;&gt;"",(VLOOKUP(SEXTA!E21,DISCIP!$B$2:$D$306,2)),"")</f>
        <v>Servomec II</v>
      </c>
      <c r="G28" s="180" t="e">
        <f aca="false">IF(SÁBADO!E21&lt;&gt;"",(VLOOKUP(SÁBADO!E21,DISCIP!$B$2:$D$306,2)),"")</f>
        <v>#N/A</v>
      </c>
    </row>
    <row r="29" customFormat="false" ht="12.75" hidden="false" customHeight="false" outlineLevel="0" collapsed="false">
      <c r="A29" s="182"/>
      <c r="B29" s="177" t="n">
        <f aca="false">IF(SEGUNDA!E22&lt;&gt;"",SEGUNDA!E22,"")</f>
        <v>1</v>
      </c>
      <c r="C29" s="177" t="n">
        <f aca="false">IF(TERÇA!E22&lt;&gt;"",TERÇA!E22,"")</f>
        <v>1</v>
      </c>
      <c r="D29" s="177" t="n">
        <f aca="false">IF(QUARTA!E22&lt;&gt;"",QUARTA!E22,"")</f>
        <v>1</v>
      </c>
      <c r="E29" s="177" t="n">
        <f aca="false">IF(QUINTA!E22&lt;&gt;"",QUINTA!E22,"")</f>
        <v>1</v>
      </c>
      <c r="F29" s="177" t="n">
        <f aca="false">IF(SEXTA!E22&lt;&gt;"",SEXTA!E22,"")</f>
        <v>1</v>
      </c>
      <c r="G29" s="181" t="n">
        <f aca="false">IF(SÁBADO!E22&lt;&gt;"",SÁBADO!E22,"")</f>
        <v>1</v>
      </c>
    </row>
    <row r="30" customFormat="false" ht="12.75" hidden="false" customHeight="true" outlineLevel="0" collapsed="false">
      <c r="A30" s="182" t="s">
        <v>660</v>
      </c>
      <c r="B30" s="175" t="e">
        <f aca="false">IF(SEGUNDA!E23&lt;&gt;"",(VLOOKUP(SEGUNDA!E23,DEPTO!$B$3:$D$11,2)),"")</f>
        <v>#N/A</v>
      </c>
      <c r="C30" s="175" t="e">
        <f aca="false">IF(TERÇA!E23&lt;&gt;"",(VLOOKUP(TERÇA!E23,DEPTO!$B$3:$D$11,2)),"")</f>
        <v>#N/A</v>
      </c>
      <c r="D30" s="175" t="e">
        <f aca="false">IF(QUARTA!E23&lt;&gt;"",(VLOOKUP(QUARTA!E23,DEPTO!$B$3:$D$11,2)),"")</f>
        <v>#N/A</v>
      </c>
      <c r="E30" s="175" t="e">
        <f aca="false">IF(QUINTA!E23&lt;&gt;"",(VLOOKUP(QUINTA!E23,DEPTO!$B$3:$D$11,2)),"")</f>
        <v>#N/A</v>
      </c>
      <c r="F30" s="175" t="str">
        <f aca="false">IF(SEXTA!E23&lt;&gt;"",(VLOOKUP(SEXTA!E23,DEPTO!$B$3:$D$11,2)),"")</f>
        <v/>
      </c>
      <c r="G30" s="179" t="str">
        <f aca="false">IF(SÁBADO!E23&lt;&gt;"",(VLOOKUP(SÁBADO!E23,DEPTO!$B$3:$D$11,2)),"")</f>
        <v/>
      </c>
    </row>
    <row r="31" customFormat="false" ht="12.75" hidden="false" customHeight="true" outlineLevel="0" collapsed="false">
      <c r="A31" s="182"/>
      <c r="B31" s="176" t="e">
        <f aca="false">IF(SEGUNDA!E24&lt;&gt;"",(VLOOKUP(SEGUNDA!E24,DISCIP!$B$2:$D$306,2)),"")</f>
        <v>#N/A</v>
      </c>
      <c r="C31" s="176" t="e">
        <f aca="false">IF(TERÇA!E24&lt;&gt;"",(VLOOKUP(TERÇA!E24,DISCIP!$B$2:$D$306,2)),"")</f>
        <v>#N/A</v>
      </c>
      <c r="D31" s="176" t="str">
        <f aca="false">IF(QUARTA!E24&lt;&gt;"",(VLOOKUP(QUARTA!E24,DISCIP!$B$2:$D$306,2)),"")</f>
        <v>Mod Eng Elé I</v>
      </c>
      <c r="E31" s="176" t="e">
        <f aca="false">IF(QUINTA!E24&lt;&gt;"",(VLOOKUP(QUINTA!E24,DISCIP!$B$2:$D$306,2)),"")</f>
        <v>#N/A</v>
      </c>
      <c r="F31" s="176" t="str">
        <f aca="false">IF(SEXTA!E24&lt;&gt;"",(VLOOKUP(SEXTA!E24,DISCIP!$B$2:$D$306,2)),"")</f>
        <v/>
      </c>
      <c r="G31" s="180" t="str">
        <f aca="false">IF(SÁBADO!E24&lt;&gt;"",(VLOOKUP(SÁBADO!E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E25&lt;&gt;"",SEGUNDA!E25,"")</f>
        <v>1</v>
      </c>
      <c r="C32" s="177" t="n">
        <f aca="false">IF(TERÇA!E25&lt;&gt;"",TERÇA!E25,"")</f>
        <v>1</v>
      </c>
      <c r="D32" s="177" t="n">
        <f aca="false">IF(QUARTA!E25&lt;&gt;"",QUARTA!E25,"")</f>
        <v>1</v>
      </c>
      <c r="E32" s="177" t="n">
        <f aca="false">IF(QUINTA!E25&lt;&gt;"",QUINTA!E25,"")</f>
        <v>1</v>
      </c>
      <c r="F32" s="177" t="str">
        <f aca="false">IF(SEXTA!E25&lt;&gt;"",SEXTA!E25,"")</f>
        <v/>
      </c>
      <c r="G32" s="181" t="str">
        <f aca="false">IF(SÁBADO!E25&lt;&gt;"",SÁBADO!E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E26&lt;&gt;"",(VLOOKUP(SEGUNDA!E26,DEPTO!$B$3:$D$11,2)),"")</f>
        <v/>
      </c>
      <c r="C33" s="175" t="e">
        <f aca="false">IF(TERÇA!E26&lt;&gt;"",(VLOOKUP(TERÇA!E26,DEPTO!$B$3:$D$11,2)),"")</f>
        <v>#N/A</v>
      </c>
      <c r="D33" s="175" t="e">
        <f aca="false">IF(QUARTA!E26&lt;&gt;"",(VLOOKUP(QUARTA!E26,DEPTO!$B$3:$D$11,2)),"")</f>
        <v>#N/A</v>
      </c>
      <c r="E33" s="175" t="e">
        <f aca="false">IF(QUINTA!E26&lt;&gt;"",(VLOOKUP(QUINTA!E26,DEPTO!$B$3:$D$11,2)),"")</f>
        <v>#N/A</v>
      </c>
      <c r="F33" s="175" t="str">
        <f aca="false">IF(SEXTA!E26&lt;&gt;"",(VLOOKUP(SEXTA!E26,DEPTO!$B$3:$D$11,2)),"")</f>
        <v/>
      </c>
      <c r="G33" s="179" t="str">
        <f aca="false">IF(SÁBADO!E26&lt;&gt;"",(VLOOKUP(SÁBADO!E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E27&lt;&gt;"",(VLOOKUP(SEGUNDA!E27,DISCIP!$B$2:$D$306,2)),"")</f>
        <v/>
      </c>
      <c r="C34" s="176" t="e">
        <f aca="false">IF(TERÇA!E27&lt;&gt;"",(VLOOKUP(TERÇA!E27,DISCIP!$B$2:$D$306,2)),"")</f>
        <v>#N/A</v>
      </c>
      <c r="D34" s="176" t="str">
        <f aca="false">IF(QUARTA!E27&lt;&gt;"",(VLOOKUP(QUARTA!E27,DISCIP!$B$2:$D$306,2)),"")</f>
        <v>Mod Eng Elé I</v>
      </c>
      <c r="E34" s="176" t="e">
        <f aca="false">IF(QUINTA!E27&lt;&gt;"",(VLOOKUP(QUINTA!E27,DISCIP!$B$2:$D$306,2)),"")</f>
        <v>#N/A</v>
      </c>
      <c r="F34" s="176" t="str">
        <f aca="false">IF(SEXTA!E27&lt;&gt;"",(VLOOKUP(SEXTA!E27,DISCIP!$B$2:$D$306,2)),"")</f>
        <v/>
      </c>
      <c r="G34" s="180" t="str">
        <f aca="false">IF(SÁBADO!E27&lt;&gt;"",(VLOOKUP(SÁBADO!E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E28&lt;&gt;"",SEGUNDA!E28,"")</f>
        <v/>
      </c>
      <c r="C35" s="177" t="n">
        <f aca="false">IF(TERÇA!E28&lt;&gt;"",TERÇA!E28,"")</f>
        <v>1</v>
      </c>
      <c r="D35" s="177" t="n">
        <f aca="false">IF(QUARTA!E28&lt;&gt;"",QUARTA!E28,"")</f>
        <v>1</v>
      </c>
      <c r="E35" s="177" t="n">
        <f aca="false">IF(QUINTA!E28&lt;&gt;"",QUINTA!E28,"")</f>
        <v>1</v>
      </c>
      <c r="F35" s="177" t="str">
        <f aca="false">IF(SEXTA!E28&lt;&gt;"",SEXTA!E28,"")</f>
        <v/>
      </c>
      <c r="G35" s="181" t="str">
        <f aca="false">IF(SÁBADO!E28&lt;&gt;"",SÁBADO!E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E29&lt;&gt;"",(VLOOKUP(SEGUNDA!E29,DEPTO!$B$3:$D$11,2)),"")</f>
        <v>ESTR</v>
      </c>
      <c r="C36" s="175" t="e">
        <f aca="false">IF(TERÇA!E29&lt;&gt;"",(VLOOKUP(TERÇA!E29,DEPTO!$B$3:$D$11,2)),"")</f>
        <v>#N/A</v>
      </c>
      <c r="D36" s="175" t="str">
        <f aca="false">IF(QUARTA!E29&lt;&gt;"",(VLOOKUP(QUARTA!E29,DEPTO!$B$3:$D$11,2)),"")</f>
        <v>MECAN</v>
      </c>
      <c r="E36" s="175" t="e">
        <f aca="false">IF(QUINTA!E29&lt;&gt;"",(VLOOKUP(QUINTA!E29,DEPTO!$B$3:$D$11,2)),"")</f>
        <v>#N/A</v>
      </c>
      <c r="F36" s="175" t="str">
        <f aca="false">IF(SEXTA!E29&lt;&gt;"",(VLOOKUP(SEXTA!E29,DEPTO!$B$3:$D$11,2)),"")</f>
        <v/>
      </c>
      <c r="G36" s="179" t="str">
        <f aca="false">IF(SÁBADO!E29&lt;&gt;"",(VLOOKUP(SÁBADO!E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E30&lt;&gt;"",(VLOOKUP(SEGUNDA!E30,DISCIP!$B$2:$D$306,2)),"")</f>
        <v>Pontes I</v>
      </c>
      <c r="C37" s="176" t="e">
        <f aca="false">IF(TERÇA!E30&lt;&gt;"",(VLOOKUP(TERÇA!E30,DISCIP!$B$2:$D$306,2)),"")</f>
        <v>#N/A</v>
      </c>
      <c r="D37" s="176" t="str">
        <f aca="false">IF(QUARTA!E30&lt;&gt;"",(VLOOKUP(QUARTA!E30,DISCIP!$B$2:$D$306,2)),"")</f>
        <v>Mét Mat Eng Mec</v>
      </c>
      <c r="E37" s="176" t="e">
        <f aca="false">IF(QUINTA!E30&lt;&gt;"",(VLOOKUP(QUINTA!E30,DISCIP!$B$2:$D$306,2)),"")</f>
        <v>#N/A</v>
      </c>
      <c r="F37" s="176" t="str">
        <f aca="false">IF(SEXTA!E30&lt;&gt;"",(VLOOKUP(SEXTA!E30,DISCIP!$B$2:$D$306,2)),"")</f>
        <v/>
      </c>
      <c r="G37" s="180" t="str">
        <f aca="false">IF(SÁBADO!E30&lt;&gt;"",(VLOOKUP(SÁBADO!E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E31&lt;&gt;"",SEGUNDA!E31,"")</f>
        <v>1</v>
      </c>
      <c r="C38" s="177" t="n">
        <f aca="false">IF(TERÇA!E31&lt;&gt;"",TERÇA!E31,"")</f>
        <v>1</v>
      </c>
      <c r="D38" s="177" t="n">
        <f aca="false">IF(QUARTA!E31&lt;&gt;"",QUARTA!E31,"")</f>
        <v>1</v>
      </c>
      <c r="E38" s="177" t="n">
        <f aca="false">IF(QUINTA!E31&lt;&gt;"",QUINTA!E31,"")</f>
        <v>1</v>
      </c>
      <c r="F38" s="177" t="str">
        <f aca="false">IF(SEXTA!E31&lt;&gt;"",SEXTA!E31,"")</f>
        <v/>
      </c>
      <c r="G38" s="181" t="str">
        <f aca="false">IF(SÁBADO!E31&lt;&gt;"",SÁBADO!E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E32&lt;&gt;"",(VLOOKUP(SEGUNDA!E32,DEPTO!$B$3:$D$11,2)),"")</f>
        <v>ESTR</v>
      </c>
      <c r="C39" s="175" t="str">
        <f aca="false">IF(TERÇA!E32&lt;&gt;"",(VLOOKUP(TERÇA!E32,DEPTO!$B$3:$D$11,2)),"")</f>
        <v/>
      </c>
      <c r="D39" s="175" t="str">
        <f aca="false">IF(QUARTA!E32&lt;&gt;"",(VLOOKUP(QUARTA!E32,DEPTO!$B$3:$D$11,2)),"")</f>
        <v>MECAN</v>
      </c>
      <c r="E39" s="175" t="e">
        <f aca="false">IF(QUINTA!E32&lt;&gt;"",(VLOOKUP(QUINTA!E32,DEPTO!$B$3:$D$11,2)),"")</f>
        <v>#N/A</v>
      </c>
      <c r="F39" s="175" t="e">
        <f aca="false">IF(SEXTA!L32&lt;&gt;"",(VLOOKUP(SEXTA!L32,DEPTO!$B$3:$D$11,2)),"")</f>
        <v>#N/A</v>
      </c>
      <c r="G39" s="179" t="str">
        <f aca="false">IF(SÁBADO!E32&lt;&gt;"",(VLOOKUP(SÁBADO!E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E33&lt;&gt;"",(VLOOKUP(SEGUNDA!E33,DISCIP!$B$2:$D$306,2)),"")</f>
        <v>Pontes I</v>
      </c>
      <c r="C40" s="176" t="str">
        <f aca="false">IF(TERÇA!E33&lt;&gt;"",(VLOOKUP(TERÇA!E33,DISCIP!$B$2:$D$306,2)),"")</f>
        <v/>
      </c>
      <c r="D40" s="176" t="str">
        <f aca="false">IF(QUARTA!E33&lt;&gt;"",(VLOOKUP(QUARTA!E33,DISCIP!$B$2:$D$306,2)),"")</f>
        <v>Mét Mat Eng Mec</v>
      </c>
      <c r="E40" s="176" t="e">
        <f aca="false">IF(QUINTA!E33&lt;&gt;"",(VLOOKUP(QUINTA!E33,DISCIP!$B$2:$D$306,2)),"")</f>
        <v>#N/A</v>
      </c>
      <c r="F40" s="176" t="e">
        <f aca="false">IF(SEXTA!L33&lt;&gt;"",(VLOOKUP(SEXTA!L33,DISCIP!$B$2:$D$306,2)),"")</f>
        <v>#N/A</v>
      </c>
      <c r="G40" s="180" t="str">
        <f aca="false">IF(SÁBADO!E33&lt;&gt;"",(VLOOKUP(SÁBADO!E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E34&lt;&gt;"",SEGUNDA!E34,"")</f>
        <v>1</v>
      </c>
      <c r="C41" s="177" t="str">
        <f aca="false">IF(TERÇA!E34&lt;&gt;"",TERÇA!E34,"")</f>
        <v/>
      </c>
      <c r="D41" s="177" t="n">
        <f aca="false">IF(QUARTA!E34&lt;&gt;"",QUARTA!E34,"")</f>
        <v>1</v>
      </c>
      <c r="E41" s="177" t="n">
        <f aca="false">IF(QUINTA!E34&lt;&gt;"",QUINTA!E34,"")</f>
        <v>1</v>
      </c>
      <c r="F41" s="177" t="n">
        <f aca="false">IF(SEXTA!L34&lt;&gt;"",SEXTA!L34,"")</f>
        <v>3</v>
      </c>
      <c r="G41" s="181" t="str">
        <f aca="false">IF(SÁBADO!E34&lt;&gt;"",SÁBADO!E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E35&lt;&gt;"",(VLOOKUP(SEGUNDA!E35,DEPTO!$B$3:$D$11,2)),"")</f>
        <v>ESTR</v>
      </c>
      <c r="C42" s="175" t="str">
        <f aca="false">IF(TERÇA!E35&lt;&gt;"",(VLOOKUP(TERÇA!E35,DEPTO!$B$3:$D$11,2)),"")</f>
        <v/>
      </c>
      <c r="D42" s="175" t="str">
        <f aca="false">IF(QUARTA!E35&lt;&gt;"",(VLOOKUP(QUARTA!E35,DEPTO!$B$3:$D$11,2)),"")</f>
        <v>MECAN</v>
      </c>
      <c r="E42" s="175" t="e">
        <f aca="false">IF(QUINTA!E35&lt;&gt;"",(VLOOKUP(QUINTA!E35,DEPTO!$B$3:$D$11,2)),"")</f>
        <v>#N/A</v>
      </c>
      <c r="F42" s="175" t="e">
        <f aca="false">IF(SEXTA!L35&lt;&gt;"",(VLOOKUP(SEXTA!L35,DEPTO!$B$3:$D$11,2)),"")</f>
        <v>#N/A</v>
      </c>
      <c r="G42" s="179" t="str">
        <f aca="false">IF(SÁBADO!E35&lt;&gt;"",(VLOOKUP(SÁBADO!E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E36&lt;&gt;"",(VLOOKUP(SEGUNDA!E36,DISCIP!$B$2:$D$306,2)),"")</f>
        <v>Pontes I</v>
      </c>
      <c r="C43" s="176" t="str">
        <f aca="false">IF(TERÇA!E36&lt;&gt;"",(VLOOKUP(TERÇA!E36,DISCIP!$B$2:$D$306,2)),"")</f>
        <v/>
      </c>
      <c r="D43" s="176" t="str">
        <f aca="false">IF(QUARTA!E36&lt;&gt;"",(VLOOKUP(QUARTA!E36,DISCIP!$B$2:$D$306,2)),"")</f>
        <v>Mét Mat Eng Mec</v>
      </c>
      <c r="E43" s="176" t="e">
        <f aca="false">IF(QUINTA!E36&lt;&gt;"",(VLOOKUP(QUINTA!E36,DISCIP!$B$2:$D$306,2)),"")</f>
        <v>#N/A</v>
      </c>
      <c r="F43" s="176" t="e">
        <f aca="false">IF(SEXTA!L36&lt;&gt;"",(VLOOKUP(SEXTA!L36,DISCIP!$B$2:$D$306,2)),"")</f>
        <v>#N/A</v>
      </c>
      <c r="G43" s="180" t="str">
        <f aca="false">IF(SÁBADO!E36&lt;&gt;"",(VLOOKUP(SÁBADO!E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E37&lt;&gt;"",SEGUNDA!E37,"")</f>
        <v>1</v>
      </c>
      <c r="C44" s="177" t="str">
        <f aca="false">IF(TERÇA!E37&lt;&gt;"",TERÇA!E37,"")</f>
        <v/>
      </c>
      <c r="D44" s="177" t="n">
        <f aca="false">IF(QUARTA!E37&lt;&gt;"",QUARTA!E37,"")</f>
        <v>1</v>
      </c>
      <c r="E44" s="177" t="n">
        <f aca="false">IF(QUINTA!E37&lt;&gt;"",QUINTA!E37,"")</f>
        <v>1</v>
      </c>
      <c r="F44" s="177" t="n">
        <f aca="false">IF(SEXTA!L37&lt;&gt;"",SEXTA!L37,"")</f>
        <v>3</v>
      </c>
      <c r="G44" s="181" t="str">
        <f aca="false">IF(SÁBADO!E37&lt;&gt;"",SÁBADO!E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E38&lt;&gt;"",(VLOOKUP(SEGUNDA!E38,DEPTO!$B$3:$D$11,2)),"")</f>
        <v/>
      </c>
      <c r="C45" s="175" t="e">
        <f aca="false">IF(TERÇA!E38&lt;&gt;"",(VLOOKUP(TERÇA!E38,DEPTO!$B$3:$D$11,2)),"")</f>
        <v>#N/A</v>
      </c>
      <c r="D45" s="175" t="e">
        <f aca="false">IF(QUARTA!E38&lt;&gt;"",(VLOOKUP(QUARTA!E38,DEPTO!$B$3:$D$11,2)),"")</f>
        <v>#N/A</v>
      </c>
      <c r="E45" s="175" t="e">
        <f aca="false">IF(QUINTA!E38&lt;&gt;"",(VLOOKUP(QUINTA!E38,DEPTO!$B$3:$D$11,2)),"")</f>
        <v>#N/A</v>
      </c>
      <c r="F45" s="175" t="str">
        <f aca="false">IF(SEXTA!E38&lt;&gt;"",(VLOOKUP(SEXTA!E38,DEPTO!$B$3:$D$11,2)),"")</f>
        <v/>
      </c>
      <c r="G45" s="179" t="str">
        <f aca="false">IF(SÁBADO!E38&lt;&gt;"",(VLOOKUP(SÁBADO!E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E39&lt;&gt;"",(VLOOKUP(SEGUNDA!E39,DISCIP!$B$2:$D$306,2)),"")</f>
        <v/>
      </c>
      <c r="C46" s="176" t="e">
        <f aca="false">IF(TERÇA!E39&lt;&gt;"",(VLOOKUP(TERÇA!E39,DISCIP!$B$2:$D$306,2)),"")</f>
        <v>#N/A</v>
      </c>
      <c r="D46" s="176" t="n">
        <f aca="false">IF(QUARTA!E39&lt;&gt;"",(VLOOKUP(QUARTA!E39,DISCIP!$B$2:$D$306,2)),"")</f>
        <v>0</v>
      </c>
      <c r="E46" s="176" t="e">
        <f aca="false">IF(QUINTA!E39&lt;&gt;"",(VLOOKUP(QUINTA!E39,DISCIP!$B$2:$D$306,2)),"")</f>
        <v>#N/A</v>
      </c>
      <c r="F46" s="176" t="str">
        <f aca="false">IF(SEXTA!E39&lt;&gt;"",(VLOOKUP(SEXTA!E39,DISCIP!$B$2:$D$306,2)),"")</f>
        <v/>
      </c>
      <c r="G46" s="180" t="str">
        <f aca="false">IF(SÁBADO!E39&lt;&gt;"",(VLOOKUP(SÁBADO!E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E40&lt;&gt;"",SEGUNDA!E40,"")</f>
        <v/>
      </c>
      <c r="C47" s="177" t="n">
        <f aca="false">IF(TERÇA!E40&lt;&gt;"",TERÇA!E40,"")</f>
        <v>1</v>
      </c>
      <c r="D47" s="177" t="n">
        <f aca="false">IF(QUARTA!E40&lt;&gt;"",QUARTA!E40,"")</f>
        <v>1</v>
      </c>
      <c r="E47" s="177" t="n">
        <f aca="false">IF(QUINTA!E40&lt;&gt;"",QUINTA!E40,"")</f>
        <v>1</v>
      </c>
      <c r="F47" s="177" t="str">
        <f aca="false">IF(SEXTA!E40&lt;&gt;"",SEXTA!E40,"")</f>
        <v/>
      </c>
      <c r="G47" s="181" t="str">
        <f aca="false">IF(SÁBADO!E40&lt;&gt;"",SÁBADO!E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E41&lt;&gt;"",(VLOOKUP(SEGUNDA!E41,DEPTO!$B$3:$D$11,2)),"")</f>
        <v>#N/A</v>
      </c>
      <c r="C48" s="175" t="e">
        <f aca="false">IF(TERÇA!E41&lt;&gt;"",(VLOOKUP(TERÇA!E41,DEPTO!$B$3:$D$11,2)),"")</f>
        <v>#N/A</v>
      </c>
      <c r="D48" s="175" t="e">
        <f aca="false">IF(QUARTA!E41&lt;&gt;"",(VLOOKUP(QUARTA!E41,DEPTO!$B$3:$D$11,2)),"")</f>
        <v>#N/A</v>
      </c>
      <c r="E48" s="175" t="e">
        <f aca="false">IF(QUINTA!E41&lt;&gt;"",(VLOOKUP(QUINTA!E41,DEPTO!$B$3:$D$11,2)),"")</f>
        <v>#N/A</v>
      </c>
      <c r="F48" s="175" t="e">
        <f aca="false">IF(SEXTA!E41&lt;&gt;"",(VLOOKUP(SEXTA!E41,DEPTO!$B$3:$D$11,2)),"")</f>
        <v>#N/A</v>
      </c>
      <c r="G48" s="179" t="str">
        <f aca="false">IF(SÁBADO!E41&lt;&gt;"",(VLOOKUP(SÁBADO!E41,DEPTO!$B$3:$D$11,2)),"")</f>
        <v/>
      </c>
    </row>
    <row r="49" customFormat="false" ht="12.75" hidden="false" customHeight="true" outlineLevel="0" collapsed="false">
      <c r="A49" s="182"/>
      <c r="B49" s="176" t="e">
        <f aca="false">IF(SEGUNDA!E42&lt;&gt;"",(VLOOKUP(SEGUNDA!E42,DISCIP!$B$2:$D$306,2)),"")</f>
        <v>#N/A</v>
      </c>
      <c r="C49" s="176" t="e">
        <f aca="false">IF(TERÇA!E42&lt;&gt;"",(VLOOKUP(TERÇA!E42,DISCIP!$B$2:$D$306,2)),"")</f>
        <v>#N/A</v>
      </c>
      <c r="D49" s="176" t="e">
        <f aca="false">IF(QUARTA!E42&lt;&gt;"",(VLOOKUP(QUARTA!E42,DISCIP!$B$2:$D$306,2)),"")</f>
        <v>#N/A</v>
      </c>
      <c r="E49" s="176" t="e">
        <f aca="false">IF(QUINTA!E42&lt;&gt;"",(VLOOKUP(QUINTA!E42,DISCIP!$B$2:$D$306,2)),"")</f>
        <v>#N/A</v>
      </c>
      <c r="F49" s="176" t="e">
        <f aca="false">IF(SEXTA!E42&lt;&gt;"",(VLOOKUP(SEXTA!E42,DISCIP!$B$2:$D$306,2)),"")</f>
        <v>#N/A</v>
      </c>
      <c r="G49" s="180" t="str">
        <f aca="false">IF(SÁBADO!E42&lt;&gt;"",(VLOOKUP(SÁBADO!E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E43&lt;&gt;"",SEGUNDA!E43,"")</f>
        <v>1</v>
      </c>
      <c r="C50" s="177" t="n">
        <f aca="false">IF(TERÇA!E43&lt;&gt;"",TERÇA!E43,"")</f>
        <v>1</v>
      </c>
      <c r="D50" s="177" t="n">
        <f aca="false">IF(QUARTA!E43&lt;&gt;"",QUARTA!E43,"")</f>
        <v>1</v>
      </c>
      <c r="E50" s="177" t="n">
        <f aca="false">IF(QUINTA!E43&lt;&gt;"",QUINTA!E43,"")</f>
        <v>1</v>
      </c>
      <c r="F50" s="177" t="n">
        <f aca="false">IF(SEXTA!E43&lt;&gt;"",SEXTA!E43,"")</f>
        <v>1</v>
      </c>
      <c r="G50" s="181" t="str">
        <f aca="false">IF(SÁBADO!E43&lt;&gt;"",SÁBADO!E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E44&lt;&gt;"",(VLOOKUP(SEGUNDA!E44,DEPTO!$B$3:$D$11,2)),"")</f>
        <v>#N/A</v>
      </c>
      <c r="C51" s="175" t="e">
        <f aca="false">IF(TERÇA!E44&lt;&gt;"",(VLOOKUP(TERÇA!E44,DEPTO!$B$3:$D$11,2)),"")</f>
        <v>#N/A</v>
      </c>
      <c r="D51" s="175" t="e">
        <f aca="false">IF(QUARTA!E44&lt;&gt;"",(VLOOKUP(QUARTA!E44,DEPTO!$B$3:$D$11,2)),"")</f>
        <v>#N/A</v>
      </c>
      <c r="E51" s="175" t="e">
        <f aca="false">IF(QUINTA!E44&lt;&gt;"",(VLOOKUP(QUINTA!E44,DEPTO!$B$3:$D$11,2)),"")</f>
        <v>#N/A</v>
      </c>
      <c r="F51" s="175" t="e">
        <f aca="false">IF(SEXTA!E44&lt;&gt;"",(VLOOKUP(SEXTA!E44,DEPTO!$B$3:$D$11,2)),"")</f>
        <v>#N/A</v>
      </c>
      <c r="G51" s="179" t="str">
        <f aca="false">IF(SÁBADO!E44&lt;&gt;"",(VLOOKUP(SÁBADO!E44,DEPTO!$B$3:$D$11,2)),"")</f>
        <v/>
      </c>
    </row>
    <row r="52" customFormat="false" ht="12.75" hidden="false" customHeight="true" outlineLevel="0" collapsed="false">
      <c r="A52" s="182"/>
      <c r="B52" s="176" t="e">
        <f aca="false">IF(SEGUNDA!E45&lt;&gt;"",(VLOOKUP(SEGUNDA!E45,DISCIP!$B$2:$D$306,2)),"")</f>
        <v>#N/A</v>
      </c>
      <c r="C52" s="176" t="str">
        <f aca="false">IF(TERÇA!E45&lt;&gt;"",(VLOOKUP(TERÇA!E45,DISCIP!$B$2:$D$306,2)),"")</f>
        <v>Microondas II</v>
      </c>
      <c r="D52" s="176" t="e">
        <f aca="false">IF(QUARTA!E45&lt;&gt;"",(VLOOKUP(QUARTA!E45,DISCIP!$B$2:$D$306,2)),"")</f>
        <v>#N/A</v>
      </c>
      <c r="E52" s="176" t="e">
        <f aca="false">IF(QUINTA!E45&lt;&gt;"",(VLOOKUP(QUINTA!E45,DISCIP!$B$2:$D$306,2)),"")</f>
        <v>#N/A</v>
      </c>
      <c r="F52" s="176" t="e">
        <f aca="false">IF(SEXTA!E45&lt;&gt;"",(VLOOKUP(SEXTA!E45,DISCIP!$B$2:$D$306,2)),"")</f>
        <v>#N/A</v>
      </c>
      <c r="G52" s="180" t="str">
        <f aca="false">IF(SÁBADO!E45&lt;&gt;"",(VLOOKUP(SÁBADO!E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E46&lt;&gt;"",SEGUNDA!E46,"")</f>
        <v>1</v>
      </c>
      <c r="C53" s="177" t="n">
        <f aca="false">IF(TERÇA!E46&lt;&gt;"",TERÇA!E46,"")</f>
        <v>1</v>
      </c>
      <c r="D53" s="177" t="n">
        <f aca="false">IF(QUARTA!E46&lt;&gt;"",QUARTA!E46,"")</f>
        <v>1</v>
      </c>
      <c r="E53" s="177" t="n">
        <f aca="false">IF(QUINTA!E46&lt;&gt;"",QUINTA!E46,"")</f>
        <v>1</v>
      </c>
      <c r="F53" s="177" t="n">
        <f aca="false">IF(SEXTA!E46&lt;&gt;"",SEXTA!E46,"")</f>
        <v>1</v>
      </c>
      <c r="G53" s="181" t="str">
        <f aca="false">IF(SÁBADO!E46&lt;&gt;"",SÁBADO!E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E47&lt;&gt;"",(VLOOKUP(SEGUNDA!E47,DEPTO!$B$3:$D$11,2)),"")</f>
        <v>#N/A</v>
      </c>
      <c r="C54" s="175" t="e">
        <f aca="false">IF(TERÇA!E47&lt;&gt;"",(VLOOKUP(TERÇA!E47,DEPTO!$B$3:$D$11,2)),"")</f>
        <v>#N/A</v>
      </c>
      <c r="D54" s="175" t="e">
        <f aca="false">IF(QUARTA!E47&lt;&gt;"",(VLOOKUP(QUARTA!E47,DEPTO!$B$3:$D$11,2)),"")</f>
        <v>#N/A</v>
      </c>
      <c r="E54" s="175" t="e">
        <f aca="false">IF(QUINTA!E47&lt;&gt;"",(VLOOKUP(QUINTA!E47,DEPTO!$B$3:$D$11,2)),"")</f>
        <v>#N/A</v>
      </c>
      <c r="F54" s="175" t="str">
        <f aca="false">IF(SEXTA!E47&lt;&gt;"",(VLOOKUP(SEXTA!E47,DEPTO!$B$3:$D$11,2)),"")</f>
        <v/>
      </c>
      <c r="G54" s="179" t="str">
        <f aca="false">IF(SÁBADO!E47&lt;&gt;"",(VLOOKUP(SÁBADO!E47,DEPTO!$B$3:$D$11,2)),"")</f>
        <v/>
      </c>
    </row>
    <row r="55" customFormat="false" ht="12.75" hidden="false" customHeight="true" outlineLevel="0" collapsed="false">
      <c r="A55" s="182"/>
      <c r="B55" s="176" t="e">
        <f aca="false">IF(SEGUNDA!E48&lt;&gt;"",(VLOOKUP(SEGUNDA!E48,DISCIP!$B$2:$D$306,2)),"")</f>
        <v>#N/A</v>
      </c>
      <c r="C55" s="176" t="str">
        <f aca="false">IF(TERÇA!E48&lt;&gt;"",(VLOOKUP(TERÇA!E48,DISCIP!$B$2:$D$306,2)),"")</f>
        <v>Microondas II</v>
      </c>
      <c r="D55" s="176" t="str">
        <f aca="false">IF(QUARTA!E48&lt;&gt;"",(VLOOKUP(QUARTA!E48,DISCIP!$B$2:$D$306,2)),"")</f>
        <v>Águas I</v>
      </c>
      <c r="E55" s="176" t="e">
        <f aca="false">IF(QUINTA!E48&lt;&gt;"",(VLOOKUP(QUINTA!E48,DISCIP!$B$2:$D$306,2)),"")</f>
        <v>#N/A</v>
      </c>
      <c r="F55" s="176" t="str">
        <f aca="false">IF(SEXTA!E48&lt;&gt;"",(VLOOKUP(SEXTA!E48,DISCIP!$B$2:$D$306,2)),"")</f>
        <v/>
      </c>
      <c r="G55" s="180" t="str">
        <f aca="false">IF(SÁBADO!E48&lt;&gt;"",(VLOOKUP(SÁBADO!E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E49&lt;&gt;"",SEGUNDA!E49,"")</f>
        <v>1</v>
      </c>
      <c r="C56" s="177" t="n">
        <f aca="false">IF(TERÇA!E49&lt;&gt;"",TERÇA!E49,"")</f>
        <v>1</v>
      </c>
      <c r="D56" s="177" t="n">
        <f aca="false">IF(QUARTA!E49&lt;&gt;"",QUARTA!E49,"")</f>
        <v>1</v>
      </c>
      <c r="E56" s="177" t="n">
        <f aca="false">IF(QUINTA!E49&lt;&gt;"",QUINTA!E49,"")</f>
        <v>1</v>
      </c>
      <c r="F56" s="177" t="str">
        <f aca="false">IF(SEXTA!E49&lt;&gt;"",SEXTA!E49,"")</f>
        <v/>
      </c>
      <c r="G56" s="181" t="str">
        <f aca="false">IF(SÁBADO!E49&lt;&gt;"",SÁBADO!E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E50&lt;&gt;"",(VLOOKUP(SEGUNDA!E50,DEPTO!$B$3:$D$11,2)),"")</f>
        <v/>
      </c>
      <c r="C57" s="175" t="e">
        <f aca="false">IF(TERÇA!E50&lt;&gt;"",(VLOOKUP(TERÇA!E50,DEPTO!$B$3:$D$11,2)),"")</f>
        <v>#N/A</v>
      </c>
      <c r="D57" s="175" t="e">
        <f aca="false">IF(QUARTA!E50&lt;&gt;"",(VLOOKUP(QUARTA!E50,DEPTO!$B$3:$D$11,2)),"")</f>
        <v>#N/A</v>
      </c>
      <c r="E57" s="175" t="str">
        <f aca="false">IF(QUINTA!E50&lt;&gt;"",(VLOOKUP(QUINTA!E50,DEPTO!$B$3:$D$11,2)),"")</f>
        <v/>
      </c>
      <c r="F57" s="175" t="str">
        <f aca="false">IF(SEXTA!E50&lt;&gt;"",(VLOOKUP(SEXTA!E50,DEPTO!$B$3:$D$11,2)),"")</f>
        <v/>
      </c>
      <c r="G57" s="179" t="str">
        <f aca="false">IF(SÁBADO!E50&lt;&gt;"",(VLOOKUP(SÁBADO!E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E51&lt;&gt;"",(VLOOKUP(SEGUNDA!E51,DISCIP!$B$2:$D$306,2)),"")</f>
        <v/>
      </c>
      <c r="C58" s="176" t="str">
        <f aca="false">IF(TERÇA!E51&lt;&gt;"",(VLOOKUP(TERÇA!E51,DISCIP!$B$2:$D$306,2)),"")</f>
        <v>Microondas II</v>
      </c>
      <c r="D58" s="176" t="str">
        <f aca="false">IF(QUARTA!E51&lt;&gt;"",(VLOOKUP(QUARTA!E51,DISCIP!$B$2:$D$306,2)),"")</f>
        <v>Águas I</v>
      </c>
      <c r="E58" s="176" t="str">
        <f aca="false">IF(QUINTA!E51&lt;&gt;"",(VLOOKUP(QUINTA!E51,DISCIP!$B$2:$D$306,2)),"")</f>
        <v/>
      </c>
      <c r="F58" s="176" t="str">
        <f aca="false">IF(SEXTA!E51&lt;&gt;"",(VLOOKUP(SEXTA!E51,DISCIP!$B$2:$D$306,2)),"")</f>
        <v/>
      </c>
      <c r="G58" s="180" t="str">
        <f aca="false">IF(SÁBADO!E51&lt;&gt;"",(VLOOKUP(SÁBADO!E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E52&lt;&gt;"",SEGUNDA!E52,"")</f>
        <v/>
      </c>
      <c r="C59" s="177" t="n">
        <f aca="false">IF(TERÇA!E52&lt;&gt;"",TERÇA!E52,"")</f>
        <v>1</v>
      </c>
      <c r="D59" s="177" t="n">
        <f aca="false">IF(QUARTA!E52&lt;&gt;"",QUARTA!E52,"")</f>
        <v>1</v>
      </c>
      <c r="E59" s="177" t="str">
        <f aca="false">IF(QUINTA!E52&lt;&gt;"",QUINTA!E52,"")</f>
        <v/>
      </c>
      <c r="F59" s="177" t="str">
        <f aca="false">IF(SEXTA!E52&lt;&gt;"",SEXTA!E52,"")</f>
        <v/>
      </c>
      <c r="G59" s="181" t="str">
        <f aca="false">IF(SÁBADO!E52&lt;&gt;"",SÁBADO!E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E53&lt;&gt;"",(VLOOKUP(SEGUNDA!E53,DEPTO!$B$3:$D$11,2)),"")</f>
        <v/>
      </c>
      <c r="C60" s="175" t="str">
        <f aca="false">IF(TERÇA!E53&lt;&gt;"",(VLOOKUP(TERÇA!E53,DEPTO!$B$3:$D$11,2)),"")</f>
        <v/>
      </c>
      <c r="D60" s="175" t="str">
        <f aca="false">IF(QUARTA!E53&lt;&gt;"",(VLOOKUP(QUARTA!E53,DEPTO!$B$3:$D$11,2)),"")</f>
        <v/>
      </c>
      <c r="E60" s="175" t="str">
        <f aca="false">IF(QUINTA!E53&lt;&gt;"",(VLOOKUP(QUINTA!E53,DEPTO!$B$3:$D$11,2)),"")</f>
        <v/>
      </c>
      <c r="F60" s="175" t="str">
        <f aca="false">IF(SEXTA!E53&lt;&gt;"",(VLOOKUP(SEXTA!E53,DEPTO!$B$3:$D$11,2)),"")</f>
        <v/>
      </c>
      <c r="G60" s="179" t="str">
        <f aca="false">IF(SÁBADO!E53&lt;&gt;"",(VLOOKUP(SÁBADO!E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E54&lt;&gt;"",(VLOOKUP(SEGUNDA!E54,DISCIP!$B$2:$D$306,2)),"")</f>
        <v/>
      </c>
      <c r="C61" s="176" t="str">
        <f aca="false">IF(TERÇA!E54&lt;&gt;"",(VLOOKUP(TERÇA!E54,DISCIP!$B$2:$D$306,2)),"")</f>
        <v/>
      </c>
      <c r="D61" s="176" t="str">
        <f aca="false">IF(QUARTA!E54&lt;&gt;"",(VLOOKUP(QUARTA!E54,DISCIP!$B$2:$D$306,2)),"")</f>
        <v/>
      </c>
      <c r="E61" s="176" t="str">
        <f aca="false">IF(QUINTA!E54&lt;&gt;"",(VLOOKUP(QUINTA!E54,DISCIP!$B$2:$D$306,2)),"")</f>
        <v/>
      </c>
      <c r="F61" s="176" t="str">
        <f aca="false">IF(SEXTA!E54&lt;&gt;"",(VLOOKUP(SEXTA!E54,DISCIP!$B$2:$D$306,2)),"")</f>
        <v/>
      </c>
      <c r="G61" s="180" t="str">
        <f aca="false">IF(SÁBADO!E54&lt;&gt;"",(VLOOKUP(SÁBADO!E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E55&lt;&gt;"",SEGUNDA!E55,"")</f>
        <v/>
      </c>
      <c r="C62" s="177" t="str">
        <f aca="false">IF(TERÇA!E55&lt;&gt;"",TERÇA!E55,"")</f>
        <v/>
      </c>
      <c r="D62" s="177" t="str">
        <f aca="false">IF(QUARTA!E55&lt;&gt;"",QUARTA!E55,"")</f>
        <v/>
      </c>
      <c r="E62" s="177" t="str">
        <f aca="false">IF(QUINTA!E55&lt;&gt;"",QUINTA!E55,"")</f>
        <v/>
      </c>
      <c r="F62" s="177" t="str">
        <f aca="false">IF(SEXTA!E55&lt;&gt;"",SEXTA!E55,"")</f>
        <v/>
      </c>
      <c r="G62" s="181" t="str">
        <f aca="false">IF(SÁBADO!E55&lt;&gt;"",SÁBADO!E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E56&lt;&gt;"",(VLOOKUP(SEGUNDA!E56,DEPTO!$B$3:$D$11,2)),"")</f>
        <v/>
      </c>
      <c r="C63" s="175" t="str">
        <f aca="false">IF(TERÇA!E56&lt;&gt;"",(VLOOKUP(TERÇA!E56,DEPTO!$B$3:$D$11,2)),"")</f>
        <v/>
      </c>
      <c r="D63" s="175" t="str">
        <f aca="false">IF(QUARTA!E56&lt;&gt;"",(VLOOKUP(QUARTA!E56,DEPTO!$B$3:$D$11,2)),"")</f>
        <v/>
      </c>
      <c r="E63" s="175" t="str">
        <f aca="false">IF(QUINTA!E56&lt;&gt;"",(VLOOKUP(QUINTA!E56,DEPTO!$B$3:$D$11,2)),"")</f>
        <v/>
      </c>
      <c r="F63" s="175" t="str">
        <f aca="false">IF(SEXTA!E56&lt;&gt;"",(VLOOKUP(SEXTA!E56,DEPTO!$B$3:$D$11,2)),"")</f>
        <v/>
      </c>
      <c r="G63" s="179" t="str">
        <f aca="false">IF(SÁBADO!E56&lt;&gt;"",(VLOOKUP(SÁBADO!E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E57&lt;&gt;"",(VLOOKUP(SEGUNDA!E57,DISCIP!$B$2:$D$306,2)),"")</f>
        <v/>
      </c>
      <c r="C64" s="176" t="str">
        <f aca="false">IF(TERÇA!E57&lt;&gt;"",(VLOOKUP(TERÇA!E57,DISCIP!$B$2:$D$306,2)),"")</f>
        <v/>
      </c>
      <c r="D64" s="176" t="str">
        <f aca="false">IF(QUARTA!E57&lt;&gt;"",(VLOOKUP(QUARTA!E57,DISCIP!$B$2:$D$306,2)),"")</f>
        <v/>
      </c>
      <c r="E64" s="176" t="str">
        <f aca="false">IF(QUINTA!E57&lt;&gt;"",(VLOOKUP(QUINTA!E57,DISCIP!$B$2:$D$306,2)),"")</f>
        <v/>
      </c>
      <c r="F64" s="176" t="str">
        <f aca="false">IF(SEXTA!E57&lt;&gt;"",(VLOOKUP(SEXTA!E57,DISCIP!$B$2:$D$306,2)),"")</f>
        <v/>
      </c>
      <c r="G64" s="180" t="str">
        <f aca="false">IF(SÁBADO!E57&lt;&gt;"",(VLOOKUP(SÁBADO!E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E58&lt;&gt;"",SEGUNDA!E58,"")</f>
        <v/>
      </c>
      <c r="C65" s="177" t="str">
        <f aca="false">IF(TERÇA!E58&lt;&gt;"",TERÇA!E58,"")</f>
        <v/>
      </c>
      <c r="D65" s="177" t="str">
        <f aca="false">IF(QUARTA!E58&lt;&gt;"",QUARTA!E58,"")</f>
        <v/>
      </c>
      <c r="E65" s="177" t="str">
        <f aca="false">IF(QUINTA!E58&lt;&gt;"",QUINTA!E58,"")</f>
        <v/>
      </c>
      <c r="F65" s="177" t="str">
        <f aca="false">IF(SEXTA!E58&lt;&gt;"",SEXTA!E58,"")</f>
        <v/>
      </c>
      <c r="G65" s="181" t="str">
        <f aca="false">IF(SÁBADO!E58&lt;&gt;"",SÁBADO!E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F5&lt;&gt;"",(VLOOKUP(SEGUNDA!F5,DEPTO!$B$3:$D$11,2)),"")</f>
        <v/>
      </c>
      <c r="C12" s="175" t="e">
        <f aca="false">IF(TERÇA!F5&lt;&gt;"",(VLOOKUP(TERÇA!F5,DEPTO!$B$3:$D$11,2)),"")</f>
        <v>#N/A</v>
      </c>
      <c r="D12" s="175" t="str">
        <f aca="false">IF(QUARTA!F5&lt;&gt;"",(VLOOKUP(QUARTA!F5,DEPTO!$B$3:$D$11,2)),"")</f>
        <v/>
      </c>
      <c r="E12" s="175" t="str">
        <f aca="false">IF(QUINTA!F5&lt;&gt;"",(VLOOKUP(QUINTA!F5,DEPTO!$B$3:$D$11,2)),"")</f>
        <v/>
      </c>
      <c r="F12" s="175" t="str">
        <f aca="false">IF(SEXTA!F5&lt;&gt;"",(VLOOKUP(SEXTA!F5,DEPTO!$B$3:$D$11,2)),"")</f>
        <v/>
      </c>
      <c r="G12" s="179" t="str">
        <f aca="false">IF(SÁBADO!F5&lt;&gt;"",(VLOOKUP(SÁBADO!F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F6&lt;&gt;"",(VLOOKUP(SEGUNDA!F6,DISCIP!$B$2:$D$306,2)),"")</f>
        <v/>
      </c>
      <c r="C13" s="176" t="str">
        <f aca="false">IF(TERÇA!F6&lt;&gt;"",(VLOOKUP(TERÇA!F6,DISCIP!$B$2:$D$306,2)),"")</f>
        <v>Téc Dig II</v>
      </c>
      <c r="D13" s="176" t="str">
        <f aca="false">IF(QUARTA!F6&lt;&gt;"",(VLOOKUP(QUARTA!F6,DISCIP!$B$2:$D$306,2)),"")</f>
        <v/>
      </c>
      <c r="E13" s="176" t="str">
        <f aca="false">IF(QUINTA!F6&lt;&gt;"",(VLOOKUP(QUINTA!F6,DISCIP!$B$2:$D$306,2)),"")</f>
        <v/>
      </c>
      <c r="F13" s="176" t="str">
        <f aca="false">IF(SEXTA!F6&lt;&gt;"",(VLOOKUP(SEXTA!F6,DISCIP!$B$2:$D$306,2)),"")</f>
        <v/>
      </c>
      <c r="G13" s="180" t="str">
        <f aca="false">IF(SÁBADO!F6&lt;&gt;"",(VLOOKUP(SÁBADO!F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F7&lt;&gt;"",SEGUNDA!F7,"")</f>
        <v/>
      </c>
      <c r="C14" s="177" t="n">
        <f aca="false">IF(TERÇA!F7&lt;&gt;"",TERÇA!F7,"")</f>
        <v>5</v>
      </c>
      <c r="D14" s="177" t="str">
        <f aca="false">IF(QUARTA!F7&lt;&gt;"",QUARTA!F7,"")</f>
        <v/>
      </c>
      <c r="E14" s="177" t="str">
        <f aca="false">IF(QUINTA!F7&lt;&gt;"",QUINTA!F7,"")</f>
        <v/>
      </c>
      <c r="F14" s="177" t="str">
        <f aca="false">IF(SEXTA!F7&lt;&gt;"",SEXTA!F7,"")</f>
        <v/>
      </c>
      <c r="G14" s="181" t="str">
        <f aca="false">IF(SÁBADO!F7&lt;&gt;"",SÁBADO!F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F8&lt;&gt;"",(VLOOKUP(SEGUNDA!F8,DEPTO!$B$3:$D$11,2)),"")</f>
        <v>ELE</v>
      </c>
      <c r="C15" s="175" t="e">
        <f aca="false">IF(TERÇA!F8&lt;&gt;"",(VLOOKUP(TERÇA!F8,DEPTO!$B$3:$D$11,2)),"")</f>
        <v>#N/A</v>
      </c>
      <c r="D15" s="175" t="str">
        <f aca="false">IF(QUARTA!F8&lt;&gt;"",(VLOOKUP(QUARTA!F8,DEPTO!$B$3:$D$11,2)),"")</f>
        <v/>
      </c>
      <c r="E15" s="175" t="str">
        <f aca="false">IF(QUINTA!F8&lt;&gt;"",(VLOOKUP(QUINTA!F8,DEPTO!$B$3:$D$11,2)),"")</f>
        <v/>
      </c>
      <c r="F15" s="175" t="str">
        <f aca="false">IF(SEXTA!F8&lt;&gt;"",(VLOOKUP(SEXTA!F8,DEPTO!$B$3:$D$11,2)),"")</f>
        <v/>
      </c>
      <c r="G15" s="179" t="str">
        <f aca="false">IF(SÁBADO!F8&lt;&gt;"",(VLOOKUP(SÁBADO!F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F9&lt;&gt;"",(VLOOKUP(SEGUNDA!F9,DISCIP!$B$2:$D$306,2)),"")</f>
        <v>Tóp Esp Ele Ind II</v>
      </c>
      <c r="C16" s="176" t="str">
        <f aca="false">IF(TERÇA!F9&lt;&gt;"",(VLOOKUP(TERÇA!F9,DISCIP!$B$2:$D$306,2)),"")</f>
        <v>Téc Dig II</v>
      </c>
      <c r="D16" s="176" t="str">
        <f aca="false">IF(QUARTA!F9&lt;&gt;"",(VLOOKUP(QUARTA!F9,DISCIP!$B$2:$D$306,2)),"")</f>
        <v/>
      </c>
      <c r="E16" s="176" t="str">
        <f aca="false">IF(QUINTA!F9&lt;&gt;"",(VLOOKUP(QUINTA!F9,DISCIP!$B$2:$D$306,2)),"")</f>
        <v/>
      </c>
      <c r="F16" s="176" t="str">
        <f aca="false">IF(SEXTA!F9&lt;&gt;"",(VLOOKUP(SEXTA!F9,DISCIP!$B$2:$D$306,2)),"")</f>
        <v/>
      </c>
      <c r="G16" s="180" t="str">
        <f aca="false">IF(SÁBADO!F9&lt;&gt;"",(VLOOKUP(SÁBADO!F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F10&lt;&gt;"",SEGUNDA!F10,"")</f>
        <v>1</v>
      </c>
      <c r="C17" s="177" t="n">
        <f aca="false">IF(TERÇA!F10&lt;&gt;"",TERÇA!F10,"")</f>
        <v>5</v>
      </c>
      <c r="D17" s="177" t="str">
        <f aca="false">IF(QUARTA!F10&lt;&gt;"",QUARTA!F10,"")</f>
        <v/>
      </c>
      <c r="E17" s="177" t="str">
        <f aca="false">IF(QUINTA!F10&lt;&gt;"",QUINTA!F10,"")</f>
        <v/>
      </c>
      <c r="F17" s="177" t="str">
        <f aca="false">IF(SEXTA!F10&lt;&gt;"",SEXTA!F10,"")</f>
        <v/>
      </c>
      <c r="G17" s="181" t="str">
        <f aca="false">IF(SÁBADO!F10&lt;&gt;"",SÁBADO!F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F11&lt;&gt;"",(VLOOKUP(SEGUNDA!F11,DEPTO!$B$3:$D$11,2)),"")</f>
        <v>#N/A</v>
      </c>
      <c r="C18" s="175" t="e">
        <f aca="false">IF(TERÇA!F11&lt;&gt;"",(VLOOKUP(TERÇA!F11,DEPTO!$B$3:$D$11,2)),"")</f>
        <v>#N/A</v>
      </c>
      <c r="D18" s="175" t="e">
        <f aca="false">IF(QUARTA!F11&lt;&gt;"",(VLOOKUP(QUARTA!F11,DEPTO!$B$3:$D$11,2)),"")</f>
        <v>#N/A</v>
      </c>
      <c r="E18" s="175" t="e">
        <f aca="false">IF(QUINTA!F11&lt;&gt;"",(VLOOKUP(QUINTA!F11,DEPTO!$B$3:$D$11,2)),"")</f>
        <v>#N/A</v>
      </c>
      <c r="F18" s="175" t="str">
        <f aca="false">IF(SEXTA!F11&lt;&gt;"",(VLOOKUP(SEXTA!F11,DEPTO!$B$3:$D$11,2)),"")</f>
        <v>MECAN</v>
      </c>
      <c r="G18" s="179" t="str">
        <f aca="false">IF(SÁBADO!F11&lt;&gt;"",(VLOOKUP(SÁBADO!F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F12&lt;&gt;"",(VLOOKUP(SEGUNDA!F12,DISCIP!$B$2:$D$306,2)),"")</f>
        <v>Tóp Esp Ele Ind II</v>
      </c>
      <c r="C19" s="176" t="str">
        <f aca="false">IF(TERÇA!F12&lt;&gt;"",(VLOOKUP(TERÇA!F12,DISCIP!$B$2:$D$306,2)),"")</f>
        <v>Téc Dig II</v>
      </c>
      <c r="D19" s="176" t="str">
        <f aca="false">IF(QUARTA!F12&lt;&gt;"",(VLOOKUP(QUARTA!F12,DISCIP!$B$2:$D$306,2)),"")</f>
        <v>Mod Eng Elé II</v>
      </c>
      <c r="E19" s="176" t="str">
        <f aca="false">IF(QUINTA!F12&lt;&gt;"",(VLOOKUP(QUINTA!F12,DISCIP!$B$2:$D$306,2)),"")</f>
        <v>Plan Op Sis Pot</v>
      </c>
      <c r="F19" s="176" t="str">
        <f aca="false">IF(SEXTA!F12&lt;&gt;"",(VLOOKUP(SEXTA!F12,DISCIP!$B$2:$D$306,2)),"")</f>
        <v>Proc Fabr II</v>
      </c>
      <c r="G19" s="180" t="str">
        <f aca="false">IF(SÁBADO!F12&lt;&gt;"",(VLOOKUP(SÁBADO!F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F13&lt;&gt;"",SEGUNDA!F13,"")</f>
        <v>1</v>
      </c>
      <c r="C20" s="177" t="n">
        <f aca="false">IF(TERÇA!F13&lt;&gt;"",TERÇA!F13,"")</f>
        <v>5</v>
      </c>
      <c r="D20" s="177" t="n">
        <f aca="false">IF(QUARTA!F13&lt;&gt;"",QUARTA!F13,"")</f>
        <v>1</v>
      </c>
      <c r="E20" s="177" t="n">
        <f aca="false">IF(QUINTA!F13&lt;&gt;"",QUINTA!F13,"")</f>
        <v>1</v>
      </c>
      <c r="F20" s="177" t="n">
        <f aca="false">IF(SEXTA!F13&lt;&gt;"",SEXTA!F13,"")</f>
        <v>1</v>
      </c>
      <c r="G20" s="181" t="str">
        <f aca="false">IF(SÁBADO!F13&lt;&gt;"",SÁBADO!F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F14&lt;&gt;"",(VLOOKUP(SEGUNDA!F14,DEPTO!$B$3:$D$11,2)),"")</f>
        <v>ELE</v>
      </c>
      <c r="C21" s="175" t="str">
        <f aca="false">IF(TERÇA!F14&lt;&gt;"",(VLOOKUP(TERÇA!F14,DEPTO!$B$3:$D$11,2)),"")</f>
        <v>DCCT</v>
      </c>
      <c r="D21" s="175" t="e">
        <f aca="false">IF(QUARTA!F14&lt;&gt;"",(VLOOKUP(QUARTA!F14,DEPTO!$B$3:$D$11,2)),"")</f>
        <v>#N/A</v>
      </c>
      <c r="E21" s="175" t="e">
        <f aca="false">IF(QUINTA!F14&lt;&gt;"",(VLOOKUP(QUINTA!F14,DEPTO!$B$3:$D$11,2)),"")</f>
        <v>#N/A</v>
      </c>
      <c r="F21" s="175" t="str">
        <f aca="false">IF(SEXTA!F14&lt;&gt;"",(VLOOKUP(SEXTA!F14,DEPTO!$B$3:$D$11,2)),"")</f>
        <v>MECAN</v>
      </c>
      <c r="G21" s="179" t="str">
        <f aca="false">IF(SÁBADO!F14&lt;&gt;"",(VLOOKUP(SÁBADO!F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F15&lt;&gt;"",(VLOOKUP(SEGUNDA!F15,DISCIP!$B$2:$D$306,2)),"")</f>
        <v>Tóp Esp Ele Ind II</v>
      </c>
      <c r="C22" s="176" t="str">
        <f aca="false">IF(TERÇA!F15&lt;&gt;"",(VLOOKUP(TERÇA!F15,DISCIP!$B$2:$D$306,2)),"")</f>
        <v>Edificações II</v>
      </c>
      <c r="D22" s="176" t="str">
        <f aca="false">IF(QUARTA!F15&lt;&gt;"",(VLOOKUP(QUARTA!F15,DISCIP!$B$2:$D$306,2)),"")</f>
        <v>Mod Eng Elé II</v>
      </c>
      <c r="E22" s="176" t="str">
        <f aca="false">IF(QUINTA!F15&lt;&gt;"",(VLOOKUP(QUINTA!F15,DISCIP!$B$2:$D$306,2)),"")</f>
        <v>Plan Op Sis Pot</v>
      </c>
      <c r="F22" s="176" t="str">
        <f aca="false">IF(SEXTA!F15&lt;&gt;"",(VLOOKUP(SEXTA!F15,DISCIP!$B$2:$D$306,2)),"")</f>
        <v>Proc Fabr II</v>
      </c>
      <c r="G22" s="180" t="str">
        <f aca="false">IF(SÁBADO!F15&lt;&gt;"",(VLOOKUP(SÁBADO!F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F16&lt;&gt;"",SEGUNDA!F16,"")</f>
        <v>1</v>
      </c>
      <c r="C23" s="177" t="n">
        <f aca="false">IF(TERÇA!F16&lt;&gt;"",TERÇA!F16,"")</f>
        <v>1</v>
      </c>
      <c r="D23" s="177" t="n">
        <f aca="false">IF(QUARTA!F16&lt;&gt;"",QUARTA!F16,"")</f>
        <v>1</v>
      </c>
      <c r="E23" s="177" t="n">
        <f aca="false">IF(QUINTA!F16&lt;&gt;"",QUINTA!F16,"")</f>
        <v>1</v>
      </c>
      <c r="F23" s="177" t="n">
        <f aca="false">IF(SEXTA!F16&lt;&gt;"",SEXTA!F16,"")</f>
        <v>1</v>
      </c>
      <c r="G23" s="181" t="str">
        <f aca="false">IF(SÁBADO!F16&lt;&gt;"",SÁBADO!F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F17&lt;&gt;"",(VLOOKUP(SEGUNDA!F17,DEPTO!$B$3:$D$11,2)),"")</f>
        <v>ELE</v>
      </c>
      <c r="C24" s="175" t="str">
        <f aca="false">IF(TERÇA!F17&lt;&gt;"",(VLOOKUP(TERÇA!F17,DEPTO!$B$3:$D$11,2)),"")</f>
        <v>DCCT</v>
      </c>
      <c r="D24" s="175" t="str">
        <f aca="false">IF(QUARTA!F17&lt;&gt;"",(VLOOKUP(QUARTA!F17,DEPTO!$B$3:$D$11,2)),"")</f>
        <v>DCCT</v>
      </c>
      <c r="E24" s="175" t="e">
        <f aca="false">IF(QUINTA!F17&lt;&gt;"",(VLOOKUP(QUINTA!F17,DEPTO!$B$3:$D$11,2)),"")</f>
        <v>#N/A</v>
      </c>
      <c r="F24" s="175" t="e">
        <f aca="false">IF(SEXTA!F17&lt;&gt;"",(VLOOKUP(SEXTA!F17,DEPTO!$B$3:$D$11,2)),"")</f>
        <v>#N/A</v>
      </c>
      <c r="G24" s="179" t="str">
        <f aca="false">IF(SÁBADO!F17&lt;&gt;"",(VLOOKUP(SÁBADO!F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F18&lt;&gt;"",(VLOOKUP(SEGUNDA!F18,DISCIP!$B$2:$D$306,2)),"")</f>
        <v>Tóp Esp Ele Ind II</v>
      </c>
      <c r="C25" s="176" t="str">
        <f aca="false">IF(TERÇA!F18&lt;&gt;"",(VLOOKUP(TERÇA!F18,DISCIP!$B$2:$D$306,2)),"")</f>
        <v>Edificações II</v>
      </c>
      <c r="D25" s="176" t="str">
        <f aca="false">IF(QUARTA!F18&lt;&gt;"",(VLOOKUP(QUARTA!F18,DISCIP!$B$2:$D$306,2)),"")</f>
        <v>Edificações II</v>
      </c>
      <c r="E25" s="176" t="str">
        <f aca="false">IF(QUINTA!F18&lt;&gt;"",(VLOOKUP(QUINTA!F18,DISCIP!$B$2:$D$306,2)),"")</f>
        <v>Plan Op Sis Pot</v>
      </c>
      <c r="F25" s="176" t="str">
        <f aca="false">IF(SEXTA!F18&lt;&gt;"",(VLOOKUP(SEXTA!F18,DISCIP!$B$2:$D$306,2)),"")</f>
        <v>Mod Prob Tel</v>
      </c>
      <c r="G25" s="180" t="str">
        <f aca="false">IF(SÁBADO!F18&lt;&gt;"",(VLOOKUP(SÁBADO!F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F19&lt;&gt;"",SEGUNDA!F19,"")</f>
        <v>1</v>
      </c>
      <c r="C26" s="177" t="n">
        <f aca="false">IF(TERÇA!F19&lt;&gt;"",TERÇA!F19,"")</f>
        <v>1</v>
      </c>
      <c r="D26" s="177" t="n">
        <f aca="false">IF(QUARTA!F19&lt;&gt;"",QUARTA!F19,"")</f>
        <v>1</v>
      </c>
      <c r="E26" s="177" t="n">
        <f aca="false">IF(QUINTA!F19&lt;&gt;"",QUINTA!F19,"")</f>
        <v>1</v>
      </c>
      <c r="F26" s="177" t="n">
        <f aca="false">IF(SEXTA!F19&lt;&gt;"",SEXTA!F19,"")</f>
        <v>1</v>
      </c>
      <c r="G26" s="181" t="str">
        <f aca="false">IF(SÁBADO!F19&lt;&gt;"",SÁBADO!F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F20&lt;&gt;"",(VLOOKUP(SEGUNDA!F20,DEPTO!$B$3:$D$11,2)),"")</f>
        <v/>
      </c>
      <c r="C27" s="175" t="str">
        <f aca="false">IF(TERÇA!F20&lt;&gt;"",(VLOOKUP(TERÇA!F20,DEPTO!$B$3:$D$11,2)),"")</f>
        <v>DCCT</v>
      </c>
      <c r="D27" s="175" t="str">
        <f aca="false">IF(QUARTA!F20&lt;&gt;"",(VLOOKUP(QUARTA!F20,DEPTO!$B$3:$D$11,2)),"")</f>
        <v>DCCT</v>
      </c>
      <c r="E27" s="175" t="str">
        <f aca="false">IF(QUINTA!F20&lt;&gt;"",(VLOOKUP(QUINTA!F20,DEPTO!$B$3:$D$11,2)),"")</f>
        <v/>
      </c>
      <c r="F27" s="175" t="e">
        <f aca="false">IF(SEXTA!F20&lt;&gt;"",(VLOOKUP(SEXTA!F20,DEPTO!$B$3:$D$11,2)),"")</f>
        <v>#N/A</v>
      </c>
      <c r="G27" s="179" t="str">
        <f aca="false">IF(SÁBADO!F20&lt;&gt;"",(VLOOKUP(SÁBADO!F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F21&lt;&gt;"",(VLOOKUP(SEGUNDA!F21,DISCIP!$B$2:$D$306,2)),"")</f>
        <v/>
      </c>
      <c r="C28" s="176" t="str">
        <f aca="false">IF(TERÇA!F21&lt;&gt;"",(VLOOKUP(TERÇA!F21,DISCIP!$B$2:$D$306,2)),"")</f>
        <v>Edificações II</v>
      </c>
      <c r="D28" s="176" t="str">
        <f aca="false">IF(QUARTA!F21&lt;&gt;"",(VLOOKUP(QUARTA!F21,DISCIP!$B$2:$D$306,2)),"")</f>
        <v>Edificações II</v>
      </c>
      <c r="E28" s="176" t="str">
        <f aca="false">IF(QUINTA!F21&lt;&gt;"",(VLOOKUP(QUINTA!F21,DISCIP!$B$2:$D$306,2)),"")</f>
        <v/>
      </c>
      <c r="F28" s="176" t="str">
        <f aca="false">IF(SEXTA!F21&lt;&gt;"",(VLOOKUP(SEXTA!F21,DISCIP!$B$2:$D$306,2)),"")</f>
        <v>Mod Prob Tel</v>
      </c>
      <c r="G28" s="180" t="str">
        <f aca="false">IF(SÁBADO!F21&lt;&gt;"",(VLOOKUP(SÁBADO!F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F22&lt;&gt;"",SEGUNDA!F22,"")</f>
        <v/>
      </c>
      <c r="C29" s="177" t="n">
        <f aca="false">IF(TERÇA!F22&lt;&gt;"",TERÇA!F22,"")</f>
        <v>1</v>
      </c>
      <c r="D29" s="177" t="n">
        <f aca="false">IF(QUARTA!F22&lt;&gt;"",QUARTA!F22,"")</f>
        <v>1</v>
      </c>
      <c r="E29" s="177" t="str">
        <f aca="false">IF(QUINTA!F22&lt;&gt;"",QUINTA!F22,"")</f>
        <v/>
      </c>
      <c r="F29" s="177" t="n">
        <f aca="false">IF(SEXTA!F22&lt;&gt;"",SEXTA!F22,"")</f>
        <v>1</v>
      </c>
      <c r="G29" s="181" t="str">
        <f aca="false">IF(SÁBADO!F22&lt;&gt;"",SÁBADO!F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F23&lt;&gt;"",(VLOOKUP(SEGUNDA!F23,DEPTO!$B$3:$D$11,2)),"")</f>
        <v/>
      </c>
      <c r="C30" s="175" t="str">
        <f aca="false">IF(TERÇA!F23&lt;&gt;"",(VLOOKUP(TERÇA!F23,DEPTO!$B$3:$D$11,2)),"")</f>
        <v>MECAN</v>
      </c>
      <c r="D30" s="175" t="str">
        <f aca="false">IF(QUARTA!F23&lt;&gt;"",(VLOOKUP(QUARTA!F23,DEPTO!$B$3:$D$11,2)),"")</f>
        <v>DCCT</v>
      </c>
      <c r="E30" s="175" t="str">
        <f aca="false">IF(QUINTA!F23&lt;&gt;"",(VLOOKUP(QUINTA!F23,DEPTO!$B$3:$D$11,2)),"")</f>
        <v/>
      </c>
      <c r="F30" s="175" t="e">
        <f aca="false">IF(SEXTA!F23&lt;&gt;"",(VLOOKUP(SEXTA!F23,DEPTO!$B$3:$D$11,2)),"")</f>
        <v>#N/A</v>
      </c>
      <c r="G30" s="179" t="str">
        <f aca="false">IF(SÁBADO!F23&lt;&gt;"",(VLOOKUP(SÁBADO!F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F24&lt;&gt;"",(VLOOKUP(SEGUNDA!F24,DISCIP!$B$2:$D$306,2)),"")</f>
        <v/>
      </c>
      <c r="C31" s="176" t="str">
        <f aca="false">IF(TERÇA!F24&lt;&gt;"",(VLOOKUP(TERÇA!F24,DISCIP!$B$2:$D$306,2)),"")</f>
        <v>Proc Fabr II</v>
      </c>
      <c r="D31" s="176" t="str">
        <f aca="false">IF(QUARTA!F24&lt;&gt;"",(VLOOKUP(QUARTA!F24,DISCIP!$B$2:$D$306,2)),"")</f>
        <v>Edificações II</v>
      </c>
      <c r="E31" s="176" t="str">
        <f aca="false">IF(QUINTA!F24&lt;&gt;"",(VLOOKUP(QUINTA!F24,DISCIP!$B$2:$D$306,2)),"")</f>
        <v/>
      </c>
      <c r="F31" s="176" t="str">
        <f aca="false">IF(SEXTA!F24&lt;&gt;"",(VLOOKUP(SEXTA!F24,DISCIP!$B$2:$D$306,2)),"")</f>
        <v>Mod Prob Tel</v>
      </c>
      <c r="G31" s="180" t="str">
        <f aca="false">IF(SÁBADO!F24&lt;&gt;"",(VLOOKUP(SÁBADO!F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F25&lt;&gt;"",SEGUNDA!F25,"")</f>
        <v/>
      </c>
      <c r="C32" s="177" t="n">
        <f aca="false">IF(TERÇA!F25&lt;&gt;"",TERÇA!F25,"")</f>
        <v>1</v>
      </c>
      <c r="D32" s="177" t="n">
        <f aca="false">IF(QUARTA!F25&lt;&gt;"",QUARTA!F25,"")</f>
        <v>1</v>
      </c>
      <c r="E32" s="177" t="str">
        <f aca="false">IF(QUINTA!F25&lt;&gt;"",QUINTA!F25,"")</f>
        <v/>
      </c>
      <c r="F32" s="177" t="n">
        <f aca="false">IF(SEXTA!F25&lt;&gt;"",SEXTA!F25,"")</f>
        <v>1</v>
      </c>
      <c r="G32" s="181" t="str">
        <f aca="false">IF(SÁBADO!F25&lt;&gt;"",SÁBADO!F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F26&lt;&gt;"",(VLOOKUP(SEGUNDA!F26,DEPTO!$B$3:$D$11,2)),"")</f>
        <v/>
      </c>
      <c r="C33" s="175" t="str">
        <f aca="false">IF(TERÇA!F26&lt;&gt;"",(VLOOKUP(TERÇA!F26,DEPTO!$B$3:$D$11,2)),"")</f>
        <v>MECAN</v>
      </c>
      <c r="D33" s="175" t="str">
        <f aca="false">IF(QUARTA!F26&lt;&gt;"",(VLOOKUP(QUARTA!F26,DEPTO!$B$3:$D$11,2)),"")</f>
        <v>DCCT</v>
      </c>
      <c r="E33" s="175" t="str">
        <f aca="false">IF(QUINTA!F26&lt;&gt;"",(VLOOKUP(QUINTA!F26,DEPTO!$B$3:$D$11,2)),"")</f>
        <v/>
      </c>
      <c r="F33" s="175" t="str">
        <f aca="false">IF(SEXTA!F26&lt;&gt;"",(VLOOKUP(SEXTA!F26,DEPTO!$B$3:$D$11,2)),"")</f>
        <v/>
      </c>
      <c r="G33" s="179" t="str">
        <f aca="false">IF(SÁBADO!F26&lt;&gt;"",(VLOOKUP(SÁBADO!F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F27&lt;&gt;"",(VLOOKUP(SEGUNDA!F27,DISCIP!$B$2:$D$306,2)),"")</f>
        <v/>
      </c>
      <c r="C34" s="176" t="str">
        <f aca="false">IF(TERÇA!F27&lt;&gt;"",(VLOOKUP(TERÇA!F27,DISCIP!$B$2:$D$306,2)),"")</f>
        <v>Proc Fabr II</v>
      </c>
      <c r="D34" s="176" t="str">
        <f aca="false">IF(QUARTA!F27&lt;&gt;"",(VLOOKUP(QUARTA!F27,DISCIP!$B$2:$D$306,2)),"")</f>
        <v>Edificações II</v>
      </c>
      <c r="E34" s="176" t="str">
        <f aca="false">IF(QUINTA!F27&lt;&gt;"",(VLOOKUP(QUINTA!F27,DISCIP!$B$2:$D$306,2)),"")</f>
        <v/>
      </c>
      <c r="F34" s="176" t="str">
        <f aca="false">IF(SEXTA!F27&lt;&gt;"",(VLOOKUP(SEXTA!F27,DISCIP!$B$2:$D$306,2)),"")</f>
        <v/>
      </c>
      <c r="G34" s="180" t="str">
        <f aca="false">IF(SÁBADO!F27&lt;&gt;"",(VLOOKUP(SÁBADO!F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F28&lt;&gt;"",SEGUNDA!F28,"")</f>
        <v/>
      </c>
      <c r="C35" s="177" t="n">
        <f aca="false">IF(TERÇA!F28&lt;&gt;"",TERÇA!F28,"")</f>
        <v>1</v>
      </c>
      <c r="D35" s="177" t="n">
        <f aca="false">IF(QUARTA!F28&lt;&gt;"",QUARTA!F28,"")</f>
        <v>1</v>
      </c>
      <c r="E35" s="177" t="str">
        <f aca="false">IF(QUINTA!F28&lt;&gt;"",QUINTA!F28,"")</f>
        <v/>
      </c>
      <c r="F35" s="177" t="str">
        <f aca="false">IF(SEXTA!F28&lt;&gt;"",SEXTA!F28,"")</f>
        <v/>
      </c>
      <c r="G35" s="181" t="str">
        <f aca="false">IF(SÁBADO!F28&lt;&gt;"",SÁBADO!F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F29&lt;&gt;"",(VLOOKUP(SEGUNDA!F29,DEPTO!$B$3:$D$11,2)),"")</f>
        <v/>
      </c>
      <c r="C36" s="175" t="str">
        <f aca="false">IF(TERÇA!F29&lt;&gt;"",(VLOOKUP(TERÇA!F29,DEPTO!$B$3:$D$11,2)),"")</f>
        <v>DCCT</v>
      </c>
      <c r="D36" s="175" t="str">
        <f aca="false">IF(QUARTA!F29&lt;&gt;"",(VLOOKUP(QUARTA!F29,DEPTO!$B$3:$D$11,2)),"")</f>
        <v>DCCT</v>
      </c>
      <c r="E36" s="175" t="str">
        <f aca="false">IF(QUINTA!F29&lt;&gt;"",(VLOOKUP(QUINTA!F29,DEPTO!$B$3:$D$11,2)),"")</f>
        <v/>
      </c>
      <c r="F36" s="175" t="str">
        <f aca="false">IF(SEXTA!F29&lt;&gt;"",(VLOOKUP(SEXTA!F29,DEPTO!$B$3:$D$11,2)),"")</f>
        <v/>
      </c>
      <c r="G36" s="179" t="str">
        <f aca="false">IF(SÁBADO!F29&lt;&gt;"",(VLOOKUP(SÁBADO!F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F30&lt;&gt;"",(VLOOKUP(SEGUNDA!F30,DISCIP!$B$2:$D$306,2)),"")</f>
        <v/>
      </c>
      <c r="C37" s="176" t="str">
        <f aca="false">IF(TERÇA!F30&lt;&gt;"",(VLOOKUP(TERÇA!F30,DISCIP!$B$2:$D$306,2)),"")</f>
        <v>Irrig Dren</v>
      </c>
      <c r="D37" s="176" t="str">
        <f aca="false">IF(QUARTA!F30&lt;&gt;"",(VLOOKUP(QUARTA!F30,DISCIP!$B$2:$D$306,2)),"")</f>
        <v>Edificações II</v>
      </c>
      <c r="E37" s="176" t="str">
        <f aca="false">IF(QUINTA!F30&lt;&gt;"",(VLOOKUP(QUINTA!F30,DISCIP!$B$2:$D$306,2)),"")</f>
        <v/>
      </c>
      <c r="F37" s="176" t="str">
        <f aca="false">IF(SEXTA!F30&lt;&gt;"",(VLOOKUP(SEXTA!F30,DISCIP!$B$2:$D$306,2)),"")</f>
        <v/>
      </c>
      <c r="G37" s="180" t="str">
        <f aca="false">IF(SÁBADO!F30&lt;&gt;"",(VLOOKUP(SÁBADO!F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F31&lt;&gt;"",SEGUNDA!F31,"")</f>
        <v/>
      </c>
      <c r="C38" s="177" t="n">
        <f aca="false">IF(TERÇA!F31&lt;&gt;"",TERÇA!F31,"")</f>
        <v>1</v>
      </c>
      <c r="D38" s="177" t="n">
        <f aca="false">IF(QUARTA!F31&lt;&gt;"",QUARTA!F31,"")</f>
        <v>1</v>
      </c>
      <c r="E38" s="177" t="str">
        <f aca="false">IF(QUINTA!F31&lt;&gt;"",QUINTA!F31,"")</f>
        <v/>
      </c>
      <c r="F38" s="177" t="str">
        <f aca="false">IF(SEXTA!F31&lt;&gt;"",SEXTA!F31,"")</f>
        <v/>
      </c>
      <c r="G38" s="181" t="str">
        <f aca="false">IF(SÁBADO!F31&lt;&gt;"",SÁBADO!F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F32&lt;&gt;"",(VLOOKUP(SEGUNDA!F32,DEPTO!$B$3:$D$11,2)),"")</f>
        <v/>
      </c>
      <c r="C39" s="175" t="str">
        <f aca="false">IF(TERÇA!F32&lt;&gt;"",(VLOOKUP(TERÇA!F32,DEPTO!$B$3:$D$11,2)),"")</f>
        <v>DCCT</v>
      </c>
      <c r="D39" s="175" t="str">
        <f aca="false">IF(QUARTA!F32&lt;&gt;"",(VLOOKUP(QUARTA!F32,DEPTO!$B$3:$D$11,2)),"")</f>
        <v/>
      </c>
      <c r="E39" s="175" t="str">
        <f aca="false">IF(QUINTA!F32&lt;&gt;"",(VLOOKUP(QUINTA!F32,DEPTO!$B$3:$D$11,2)),"")</f>
        <v/>
      </c>
      <c r="F39" s="175" t="str">
        <f aca="false">IF(SEXTA!F32&lt;&gt;"",(VLOOKUP(SEXTA!F32,DEPTO!$B$3:$D$11,2)),"")</f>
        <v/>
      </c>
      <c r="G39" s="179" t="str">
        <f aca="false">IF(SÁBADO!F32&lt;&gt;"",(VLOOKUP(SÁBADO!F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F33&lt;&gt;"",(VLOOKUP(SEGUNDA!F33,DISCIP!$B$2:$D$306,2)),"")</f>
        <v/>
      </c>
      <c r="C40" s="176" t="str">
        <f aca="false">IF(TERÇA!F33&lt;&gt;"",(VLOOKUP(TERÇA!F33,DISCIP!$B$2:$D$306,2)),"")</f>
        <v>Irrig Dren</v>
      </c>
      <c r="D40" s="176" t="str">
        <f aca="false">IF(QUARTA!F33&lt;&gt;"",(VLOOKUP(QUARTA!F33,DISCIP!$B$2:$D$306,2)),"")</f>
        <v/>
      </c>
      <c r="E40" s="176" t="str">
        <f aca="false">IF(QUINTA!F33&lt;&gt;"",(VLOOKUP(QUINTA!F33,DISCIP!$B$2:$D$306,2)),"")</f>
        <v/>
      </c>
      <c r="F40" s="176" t="str">
        <f aca="false">IF(SEXTA!F33&lt;&gt;"",(VLOOKUP(SEXTA!F33,DISCIP!$B$2:$D$306,2)),"")</f>
        <v/>
      </c>
      <c r="G40" s="180" t="str">
        <f aca="false">IF(SÁBADO!F33&lt;&gt;"",(VLOOKUP(SÁBADO!F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F34&lt;&gt;"",SEGUNDA!F34,"")</f>
        <v/>
      </c>
      <c r="C41" s="177" t="n">
        <f aca="false">IF(TERÇA!F34&lt;&gt;"",TERÇA!F34,"")</f>
        <v>1</v>
      </c>
      <c r="D41" s="177" t="str">
        <f aca="false">IF(QUARTA!F34&lt;&gt;"",QUARTA!F34,"")</f>
        <v/>
      </c>
      <c r="E41" s="177" t="str">
        <f aca="false">IF(QUINTA!F34&lt;&gt;"",QUINTA!F34,"")</f>
        <v/>
      </c>
      <c r="F41" s="177" t="str">
        <f aca="false">IF(SEXTA!F34&lt;&gt;"",SEXTA!F34,"")</f>
        <v/>
      </c>
      <c r="G41" s="181" t="str">
        <f aca="false">IF(SÁBADO!F34&lt;&gt;"",SÁBADO!F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F35&lt;&gt;"",(VLOOKUP(SEGUNDA!F35,DEPTO!$B$3:$D$11,2)),"")</f>
        <v/>
      </c>
      <c r="C42" s="175" t="str">
        <f aca="false">IF(TERÇA!F35&lt;&gt;"",(VLOOKUP(TERÇA!F35,DEPTO!$B$3:$D$11,2)),"")</f>
        <v>DCCT</v>
      </c>
      <c r="D42" s="175" t="str">
        <f aca="false">IF(QUARTA!F35&lt;&gt;"",(VLOOKUP(QUARTA!F35,DEPTO!$B$3:$D$11,2)),"")</f>
        <v/>
      </c>
      <c r="E42" s="175" t="str">
        <f aca="false">IF(QUINTA!F35&lt;&gt;"",(VLOOKUP(QUINTA!F35,DEPTO!$B$3:$D$11,2)),"")</f>
        <v/>
      </c>
      <c r="F42" s="175" t="str">
        <f aca="false">IF(SEXTA!F35&lt;&gt;"",(VLOOKUP(SEXTA!F35,DEPTO!$B$3:$D$11,2)),"")</f>
        <v/>
      </c>
      <c r="G42" s="179" t="str">
        <f aca="false">IF(SÁBADO!F35&lt;&gt;"",(VLOOKUP(SÁBADO!F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F36&lt;&gt;"",(VLOOKUP(SEGUNDA!F36,DISCIP!$B$2:$D$306,2)),"")</f>
        <v/>
      </c>
      <c r="C43" s="176" t="str">
        <f aca="false">IF(TERÇA!F36&lt;&gt;"",(VLOOKUP(TERÇA!F36,DISCIP!$B$2:$D$306,2)),"")</f>
        <v>Irrig Dren</v>
      </c>
      <c r="D43" s="176" t="str">
        <f aca="false">IF(QUARTA!F36&lt;&gt;"",(VLOOKUP(QUARTA!F36,DISCIP!$B$2:$D$306,2)),"")</f>
        <v/>
      </c>
      <c r="E43" s="176" t="str">
        <f aca="false">IF(QUINTA!F36&lt;&gt;"",(VLOOKUP(QUINTA!F36,DISCIP!$B$2:$D$306,2)),"")</f>
        <v/>
      </c>
      <c r="F43" s="176" t="str">
        <f aca="false">IF(SEXTA!F36&lt;&gt;"",(VLOOKUP(SEXTA!F36,DISCIP!$B$2:$D$306,2)),"")</f>
        <v/>
      </c>
      <c r="G43" s="180" t="str">
        <f aca="false">IF(SÁBADO!F36&lt;&gt;"",(VLOOKUP(SÁBADO!F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F37&lt;&gt;"",SEGUNDA!F37,"")</f>
        <v/>
      </c>
      <c r="C44" s="177" t="n">
        <f aca="false">IF(TERÇA!F37&lt;&gt;"",TERÇA!F37,"")</f>
        <v>1</v>
      </c>
      <c r="D44" s="177" t="str">
        <f aca="false">IF(QUARTA!F37&lt;&gt;"",QUARTA!F37,"")</f>
        <v/>
      </c>
      <c r="E44" s="177" t="str">
        <f aca="false">IF(QUINTA!F37&lt;&gt;"",QUINTA!F37,"")</f>
        <v/>
      </c>
      <c r="F44" s="177" t="str">
        <f aca="false">IF(SEXTA!F37&lt;&gt;"",SEXTA!F37,"")</f>
        <v/>
      </c>
      <c r="G44" s="181" t="str">
        <f aca="false">IF(SÁBADO!F37&lt;&gt;"",SÁBADO!F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F38&lt;&gt;"",(VLOOKUP(SEGUNDA!F38,DEPTO!$B$3:$D$11,2)),"")</f>
        <v/>
      </c>
      <c r="C45" s="175" t="str">
        <f aca="false">IF(TERÇA!F38&lt;&gt;"",(VLOOKUP(TERÇA!F38,DEPTO!$B$3:$D$11,2)),"")</f>
        <v>DCCT</v>
      </c>
      <c r="D45" s="175" t="str">
        <f aca="false">IF(QUARTA!F38&lt;&gt;"",(VLOOKUP(QUARTA!F38,DEPTO!$B$3:$D$11,2)),"")</f>
        <v/>
      </c>
      <c r="E45" s="175" t="str">
        <f aca="false">IF(QUINTA!F38&lt;&gt;"",(VLOOKUP(QUINTA!F38,DEPTO!$B$3:$D$11,2)),"")</f>
        <v/>
      </c>
      <c r="F45" s="175" t="str">
        <f aca="false">IF(SEXTA!F38&lt;&gt;"",(VLOOKUP(SEXTA!F38,DEPTO!$B$3:$D$11,2)),"")</f>
        <v/>
      </c>
      <c r="G45" s="179" t="str">
        <f aca="false">IF(SÁBADO!F38&lt;&gt;"",(VLOOKUP(SÁBADO!F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F39&lt;&gt;"",(VLOOKUP(SEGUNDA!F39,DISCIP!$B$2:$D$306,2)),"")</f>
        <v/>
      </c>
      <c r="C46" s="176" t="str">
        <f aca="false">IF(TERÇA!F39&lt;&gt;"",(VLOOKUP(TERÇA!F39,DISCIP!$B$2:$D$306,2)),"")</f>
        <v>Irrig Dren</v>
      </c>
      <c r="D46" s="176" t="str">
        <f aca="false">IF(QUARTA!F39&lt;&gt;"",(VLOOKUP(QUARTA!F39,DISCIP!$B$2:$D$306,2)),"")</f>
        <v/>
      </c>
      <c r="E46" s="176" t="str">
        <f aca="false">IF(QUINTA!F39&lt;&gt;"",(VLOOKUP(QUINTA!F39,DISCIP!$B$2:$D$306,2)),"")</f>
        <v/>
      </c>
      <c r="F46" s="176" t="str">
        <f aca="false">IF(SEXTA!F39&lt;&gt;"",(VLOOKUP(SEXTA!F39,DISCIP!$B$2:$D$306,2)),"")</f>
        <v/>
      </c>
      <c r="G46" s="180" t="str">
        <f aca="false">IF(SÁBADO!F39&lt;&gt;"",(VLOOKUP(SÁBADO!F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F40&lt;&gt;"",SEGUNDA!F40,"")</f>
        <v/>
      </c>
      <c r="C47" s="177" t="n">
        <f aca="false">IF(TERÇA!F40&lt;&gt;"",TERÇA!F40,"")</f>
        <v>1</v>
      </c>
      <c r="D47" s="177" t="str">
        <f aca="false">IF(QUARTA!F40&lt;&gt;"",QUARTA!F40,"")</f>
        <v/>
      </c>
      <c r="E47" s="177" t="str">
        <f aca="false">IF(QUINTA!F40&lt;&gt;"",QUINTA!F40,"")</f>
        <v/>
      </c>
      <c r="F47" s="177" t="str">
        <f aca="false">IF(SEXTA!F40&lt;&gt;"",SEXTA!F40,"")</f>
        <v/>
      </c>
      <c r="G47" s="181" t="str">
        <f aca="false">IF(SÁBADO!F40&lt;&gt;"",SÁBADO!F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F41&lt;&gt;"",(VLOOKUP(SEGUNDA!F41,DEPTO!$B$3:$D$11,2)),"")</f>
        <v/>
      </c>
      <c r="C48" s="175" t="str">
        <f aca="false">IF(TERÇA!F41&lt;&gt;"",(VLOOKUP(TERÇA!F41,DEPTO!$B$3:$D$11,2)),"")</f>
        <v/>
      </c>
      <c r="D48" s="175" t="str">
        <f aca="false">IF(QUARTA!F41&lt;&gt;"",(VLOOKUP(QUARTA!F41,DEPTO!$B$3:$D$11,2)),"")</f>
        <v/>
      </c>
      <c r="E48" s="175" t="str">
        <f aca="false">IF(QUINTA!F41&lt;&gt;"",(VLOOKUP(QUINTA!F41,DEPTO!$B$3:$D$11,2)),"")</f>
        <v/>
      </c>
      <c r="F48" s="175" t="str">
        <f aca="false">IF(SEXTA!F41&lt;&gt;"",(VLOOKUP(SEXTA!F41,DEPTO!$B$3:$D$11,2)),"")</f>
        <v/>
      </c>
      <c r="G48" s="179" t="str">
        <f aca="false">IF(SÁBADO!F41&lt;&gt;"",(VLOOKUP(SÁBADO!F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F42&lt;&gt;"",(VLOOKUP(SEGUNDA!F42,DISCIP!$B$2:$D$306,2)),"")</f>
        <v/>
      </c>
      <c r="C49" s="176" t="str">
        <f aca="false">IF(TERÇA!F42&lt;&gt;"",(VLOOKUP(TERÇA!F42,DISCIP!$B$2:$D$306,2)),"")</f>
        <v/>
      </c>
      <c r="D49" s="176" t="str">
        <f aca="false">IF(QUARTA!F42&lt;&gt;"",(VLOOKUP(QUARTA!F42,DISCIP!$B$2:$D$306,2)),"")</f>
        <v/>
      </c>
      <c r="E49" s="176" t="str">
        <f aca="false">IF(QUINTA!F42&lt;&gt;"",(VLOOKUP(QUINTA!F42,DISCIP!$B$2:$D$306,2)),"")</f>
        <v/>
      </c>
      <c r="F49" s="176" t="str">
        <f aca="false">IF(SEXTA!F42&lt;&gt;"",(VLOOKUP(SEXTA!F42,DISCIP!$B$2:$D$306,2)),"")</f>
        <v/>
      </c>
      <c r="G49" s="180" t="str">
        <f aca="false">IF(SÁBADO!F42&lt;&gt;"",(VLOOKUP(SÁBADO!F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F43&lt;&gt;"",SEGUNDA!F43,"")</f>
        <v/>
      </c>
      <c r="C50" s="177" t="str">
        <f aca="false">IF(TERÇA!F43&lt;&gt;"",TERÇA!F43,"")</f>
        <v/>
      </c>
      <c r="D50" s="177" t="str">
        <f aca="false">IF(QUARTA!F43&lt;&gt;"",QUARTA!F43,"")</f>
        <v/>
      </c>
      <c r="E50" s="177" t="str">
        <f aca="false">IF(QUINTA!F43&lt;&gt;"",QUINTA!F43,"")</f>
        <v/>
      </c>
      <c r="F50" s="177" t="str">
        <f aca="false">IF(SEXTA!F43&lt;&gt;"",SEXTA!F43,"")</f>
        <v/>
      </c>
      <c r="G50" s="181" t="str">
        <f aca="false">IF(SÁBADO!F43&lt;&gt;"",SÁBADO!F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F44&lt;&gt;"",(VLOOKUP(SEGUNDA!F44,DEPTO!$B$3:$D$11,2)),"")</f>
        <v/>
      </c>
      <c r="C51" s="175" t="str">
        <f aca="false">IF(TERÇA!F44&lt;&gt;"",(VLOOKUP(TERÇA!F44,DEPTO!$B$3:$D$11,2)),"")</f>
        <v/>
      </c>
      <c r="D51" s="175" t="str">
        <f aca="false">IF(QUARTA!F44&lt;&gt;"",(VLOOKUP(QUARTA!F44,DEPTO!$B$3:$D$11,2)),"")</f>
        <v/>
      </c>
      <c r="E51" s="175" t="str">
        <f aca="false">IF(QUINTA!F44&lt;&gt;"",(VLOOKUP(QUINTA!F44,DEPTO!$B$3:$D$11,2)),"")</f>
        <v/>
      </c>
      <c r="F51" s="175" t="str">
        <f aca="false">IF(SEXTA!F44&lt;&gt;"",(VLOOKUP(SEXTA!F44,DEPTO!$B$3:$D$11,2)),"")</f>
        <v/>
      </c>
      <c r="G51" s="179" t="str">
        <f aca="false">IF(SÁBADO!F44&lt;&gt;"",(VLOOKUP(SÁBADO!F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F45&lt;&gt;"",(VLOOKUP(SEGUNDA!F45,DISCIP!$B$2:$D$306,2)),"")</f>
        <v/>
      </c>
      <c r="C52" s="176" t="str">
        <f aca="false">IF(TERÇA!F45&lt;&gt;"",(VLOOKUP(TERÇA!F45,DISCIP!$B$2:$D$306,2)),"")</f>
        <v/>
      </c>
      <c r="D52" s="176" t="str">
        <f aca="false">IF(QUARTA!F45&lt;&gt;"",(VLOOKUP(QUARTA!F45,DISCIP!$B$2:$D$306,2)),"")</f>
        <v/>
      </c>
      <c r="E52" s="176" t="str">
        <f aca="false">IF(QUINTA!F45&lt;&gt;"",(VLOOKUP(QUINTA!F45,DISCIP!$B$2:$D$306,2)),"")</f>
        <v/>
      </c>
      <c r="F52" s="176" t="str">
        <f aca="false">IF(SEXTA!F45&lt;&gt;"",(VLOOKUP(SEXTA!F45,DISCIP!$B$2:$D$306,2)),"")</f>
        <v/>
      </c>
      <c r="G52" s="180" t="str">
        <f aca="false">IF(SÁBADO!F45&lt;&gt;"",(VLOOKUP(SÁBADO!F45,DISCIP!$B$2:$D$306,2)),"")</f>
        <v/>
      </c>
    </row>
    <row r="53" customFormat="false" ht="12.75" hidden="false" customHeight="false" outlineLevel="0" collapsed="false">
      <c r="A53" s="182"/>
      <c r="B53" s="177" t="str">
        <f aca="false">IF(SEGUNDA!F46&lt;&gt;"",SEGUNDA!F46,"")</f>
        <v/>
      </c>
      <c r="C53" s="177" t="str">
        <f aca="false">IF(TERÇA!F46&lt;&gt;"",TERÇA!F46,"")</f>
        <v/>
      </c>
      <c r="D53" s="177" t="str">
        <f aca="false">IF(QUARTA!F46&lt;&gt;"",QUARTA!F46,"")</f>
        <v/>
      </c>
      <c r="E53" s="177" t="str">
        <f aca="false">IF(QUINTA!F46&lt;&gt;"",QUINTA!F46,"")</f>
        <v/>
      </c>
      <c r="F53" s="177" t="str">
        <f aca="false">IF(SEXTA!F46&lt;&gt;"",SEXTA!F46,"")</f>
        <v/>
      </c>
      <c r="G53" s="181" t="str">
        <f aca="false">IF(SÁBADO!F46&lt;&gt;"",SÁBADO!F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F47&lt;&gt;"",(VLOOKUP(SEGUNDA!F47,DEPTO!$B$3:$D$11,2)),"")</f>
        <v/>
      </c>
      <c r="C54" s="175" t="str">
        <f aca="false">IF(TERÇA!F47&lt;&gt;"",(VLOOKUP(TERÇA!F47,DEPTO!$B$3:$D$11,2)),"")</f>
        <v/>
      </c>
      <c r="D54" s="175" t="str">
        <f aca="false">IF(QUARTA!F47&lt;&gt;"",(VLOOKUP(QUARTA!F47,DEPTO!$B$3:$D$11,2)),"")</f>
        <v/>
      </c>
      <c r="E54" s="175" t="str">
        <f aca="false">IF(QUINTA!F47&lt;&gt;"",(VLOOKUP(QUINTA!F47,DEPTO!$B$3:$D$11,2)),"")</f>
        <v/>
      </c>
      <c r="F54" s="175" t="str">
        <f aca="false">IF(SEXTA!F47&lt;&gt;"",(VLOOKUP(SEXTA!F47,DEPTO!$B$3:$D$11,2)),"")</f>
        <v/>
      </c>
      <c r="G54" s="179" t="str">
        <f aca="false">IF(SÁBADO!F47&lt;&gt;"",(VLOOKUP(SÁBADO!F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F48&lt;&gt;"",(VLOOKUP(SEGUNDA!F48,DISCIP!$B$2:$D$306,2)),"")</f>
        <v/>
      </c>
      <c r="C55" s="176" t="str">
        <f aca="false">IF(TERÇA!F48&lt;&gt;"",(VLOOKUP(TERÇA!F48,DISCIP!$B$2:$D$306,2)),"")</f>
        <v/>
      </c>
      <c r="D55" s="176" t="str">
        <f aca="false">IF(QUARTA!F48&lt;&gt;"",(VLOOKUP(QUARTA!F48,DISCIP!$B$2:$D$306,2)),"")</f>
        <v/>
      </c>
      <c r="E55" s="176" t="str">
        <f aca="false">IF(QUINTA!F48&lt;&gt;"",(VLOOKUP(QUINTA!F48,DISCIP!$B$2:$D$306,2)),"")</f>
        <v/>
      </c>
      <c r="F55" s="176" t="str">
        <f aca="false">IF(SEXTA!F48&lt;&gt;"",(VLOOKUP(SEXTA!F48,DISCIP!$B$2:$D$306,2)),"")</f>
        <v/>
      </c>
      <c r="G55" s="180" t="str">
        <f aca="false">IF(SÁBADO!F48&lt;&gt;"",(VLOOKUP(SÁBADO!F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F49&lt;&gt;"",SEGUNDA!F49,"")</f>
        <v/>
      </c>
      <c r="C56" s="177" t="str">
        <f aca="false">IF(TERÇA!F49&lt;&gt;"",TERÇA!F49,"")</f>
        <v/>
      </c>
      <c r="D56" s="177" t="str">
        <f aca="false">IF(QUARTA!F49&lt;&gt;"",QUARTA!F49,"")</f>
        <v/>
      </c>
      <c r="E56" s="177" t="str">
        <f aca="false">IF(QUINTA!F49&lt;&gt;"",QUINTA!F49,"")</f>
        <v/>
      </c>
      <c r="F56" s="177" t="str">
        <f aca="false">IF(SEXTA!F49&lt;&gt;"",SEXTA!F49,"")</f>
        <v/>
      </c>
      <c r="G56" s="181" t="str">
        <f aca="false">IF(SÁBADO!F49&lt;&gt;"",SÁBADO!F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F50&lt;&gt;"",(VLOOKUP(SEGUNDA!F50,DEPTO!$B$3:$D$11,2)),"")</f>
        <v/>
      </c>
      <c r="C57" s="175" t="str">
        <f aca="false">IF(TERÇA!F50&lt;&gt;"",(VLOOKUP(TERÇA!F50,DEPTO!$B$3:$D$11,2)),"")</f>
        <v/>
      </c>
      <c r="D57" s="175" t="str">
        <f aca="false">IF(QUARTA!F50&lt;&gt;"",(VLOOKUP(QUARTA!F50,DEPTO!$B$3:$D$11,2)),"")</f>
        <v/>
      </c>
      <c r="E57" s="175" t="str">
        <f aca="false">IF(QUINTA!F50&lt;&gt;"",(VLOOKUP(QUINTA!F50,DEPTO!$B$3:$D$11,2)),"")</f>
        <v/>
      </c>
      <c r="F57" s="175" t="str">
        <f aca="false">IF(SEXTA!F50&lt;&gt;"",(VLOOKUP(SEXTA!F50,DEPTO!$B$3:$D$11,2)),"")</f>
        <v/>
      </c>
      <c r="G57" s="179" t="str">
        <f aca="false">IF(SÁBADO!F50&lt;&gt;"",(VLOOKUP(SÁBADO!F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F51&lt;&gt;"",(VLOOKUP(SEGUNDA!F51,DISCIP!$B$2:$D$306,2)),"")</f>
        <v/>
      </c>
      <c r="C58" s="176" t="str">
        <f aca="false">IF(TERÇA!F51&lt;&gt;"",(VLOOKUP(TERÇA!F51,DISCIP!$B$2:$D$306,2)),"")</f>
        <v/>
      </c>
      <c r="D58" s="176" t="str">
        <f aca="false">IF(QUARTA!F51&lt;&gt;"",(VLOOKUP(QUARTA!F51,DISCIP!$B$2:$D$306,2)),"")</f>
        <v/>
      </c>
      <c r="E58" s="176" t="str">
        <f aca="false">IF(QUINTA!F51&lt;&gt;"",(VLOOKUP(QUINTA!F51,DISCIP!$B$2:$D$306,2)),"")</f>
        <v/>
      </c>
      <c r="F58" s="176" t="str">
        <f aca="false">IF(SEXTA!F51&lt;&gt;"",(VLOOKUP(SEXTA!F51,DISCIP!$B$2:$D$306,2)),"")</f>
        <v/>
      </c>
      <c r="G58" s="180" t="str">
        <f aca="false">IF(SÁBADO!F51&lt;&gt;"",(VLOOKUP(SÁBADO!F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F52&lt;&gt;"",SEGUNDA!F52,"")</f>
        <v/>
      </c>
      <c r="C59" s="177" t="str">
        <f aca="false">IF(TERÇA!F52&lt;&gt;"",TERÇA!F52,"")</f>
        <v/>
      </c>
      <c r="D59" s="177" t="str">
        <f aca="false">IF(QUARTA!F52&lt;&gt;"",QUARTA!F52,"")</f>
        <v/>
      </c>
      <c r="E59" s="177" t="str">
        <f aca="false">IF(QUINTA!F52&lt;&gt;"",QUINTA!F52,"")</f>
        <v/>
      </c>
      <c r="F59" s="177" t="str">
        <f aca="false">IF(SEXTA!F52&lt;&gt;"",SEXTA!F52,"")</f>
        <v/>
      </c>
      <c r="G59" s="181" t="str">
        <f aca="false">IF(SÁBADO!F52&lt;&gt;"",SÁBADO!F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F53&lt;&gt;"",(VLOOKUP(SEGUNDA!F53,DEPTO!$B$3:$D$11,2)),"")</f>
        <v/>
      </c>
      <c r="C60" s="175" t="str">
        <f aca="false">IF(TERÇA!F53&lt;&gt;"",(VLOOKUP(TERÇA!F53,DEPTO!$B$3:$D$11,2)),"")</f>
        <v/>
      </c>
      <c r="D60" s="175" t="str">
        <f aca="false">IF(QUARTA!F53&lt;&gt;"",(VLOOKUP(QUARTA!F53,DEPTO!$B$3:$D$11,2)),"")</f>
        <v/>
      </c>
      <c r="E60" s="175" t="str">
        <f aca="false">IF(QUINTA!F53&lt;&gt;"",(VLOOKUP(QUINTA!F53,DEPTO!$B$3:$D$11,2)),"")</f>
        <v/>
      </c>
      <c r="F60" s="175" t="str">
        <f aca="false">IF(SEXTA!F53&lt;&gt;"",(VLOOKUP(SEXTA!F53,DEPTO!$B$3:$D$11,2)),"")</f>
        <v/>
      </c>
      <c r="G60" s="179" t="str">
        <f aca="false">IF(SÁBADO!F53&lt;&gt;"",(VLOOKUP(SÁBADO!F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F54&lt;&gt;"",(VLOOKUP(SEGUNDA!F54,DISCIP!$B$2:$D$306,2)),"")</f>
        <v/>
      </c>
      <c r="C61" s="176" t="str">
        <f aca="false">IF(TERÇA!F54&lt;&gt;"",(VLOOKUP(TERÇA!F54,DISCIP!$B$2:$D$306,2)),"")</f>
        <v/>
      </c>
      <c r="D61" s="176" t="str">
        <f aca="false">IF(QUARTA!F54&lt;&gt;"",(VLOOKUP(QUARTA!F54,DISCIP!$B$2:$D$306,2)),"")</f>
        <v/>
      </c>
      <c r="E61" s="176" t="str">
        <f aca="false">IF(QUINTA!F54&lt;&gt;"",(VLOOKUP(QUINTA!F54,DISCIP!$B$2:$D$306,2)),"")</f>
        <v/>
      </c>
      <c r="F61" s="176" t="str">
        <f aca="false">IF(SEXTA!F54&lt;&gt;"",(VLOOKUP(SEXTA!F54,DISCIP!$B$2:$D$306,2)),"")</f>
        <v/>
      </c>
      <c r="G61" s="180" t="str">
        <f aca="false">IF(SÁBADO!F54&lt;&gt;"",(VLOOKUP(SÁBADO!F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F55&lt;&gt;"",SEGUNDA!F55,"")</f>
        <v/>
      </c>
      <c r="C62" s="177" t="str">
        <f aca="false">IF(TERÇA!F55&lt;&gt;"",TERÇA!F55,"")</f>
        <v/>
      </c>
      <c r="D62" s="177" t="str">
        <f aca="false">IF(QUARTA!F55&lt;&gt;"",QUARTA!F55,"")</f>
        <v/>
      </c>
      <c r="E62" s="177" t="str">
        <f aca="false">IF(QUINTA!F55&lt;&gt;"",QUINTA!F55,"")</f>
        <v/>
      </c>
      <c r="F62" s="177" t="str">
        <f aca="false">IF(SEXTA!F55&lt;&gt;"",SEXTA!F55,"")</f>
        <v/>
      </c>
      <c r="G62" s="181" t="str">
        <f aca="false">IF(SÁBADO!F55&lt;&gt;"",SÁBADO!F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F56&lt;&gt;"",(VLOOKUP(SEGUNDA!F56,DEPTO!$B$3:$D$11,2)),"")</f>
        <v/>
      </c>
      <c r="C63" s="175" t="str">
        <f aca="false">IF(TERÇA!F56&lt;&gt;"",(VLOOKUP(TERÇA!F56,DEPTO!$B$3:$D$11,2)),"")</f>
        <v/>
      </c>
      <c r="D63" s="175" t="str">
        <f aca="false">IF(QUARTA!F56&lt;&gt;"",(VLOOKUP(QUARTA!F56,DEPTO!$B$3:$D$11,2)),"")</f>
        <v/>
      </c>
      <c r="E63" s="175" t="str">
        <f aca="false">IF(QUINTA!F56&lt;&gt;"",(VLOOKUP(QUINTA!F56,DEPTO!$B$3:$D$11,2)),"")</f>
        <v/>
      </c>
      <c r="F63" s="175" t="str">
        <f aca="false">IF(SEXTA!F56&lt;&gt;"",(VLOOKUP(SEXTA!F56,DEPTO!$B$3:$D$11,2)),"")</f>
        <v/>
      </c>
      <c r="G63" s="179" t="str">
        <f aca="false">IF(SÁBADO!F56&lt;&gt;"",(VLOOKUP(SÁBADO!F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F57&lt;&gt;"",(VLOOKUP(SEGUNDA!F57,DISCIP!$B$2:$D$306,2)),"")</f>
        <v/>
      </c>
      <c r="C64" s="176" t="str">
        <f aca="false">IF(TERÇA!F57&lt;&gt;"",(VLOOKUP(TERÇA!F57,DISCIP!$B$2:$D$306,2)),"")</f>
        <v/>
      </c>
      <c r="D64" s="176" t="str">
        <f aca="false">IF(QUARTA!F57&lt;&gt;"",(VLOOKUP(QUARTA!F57,DISCIP!$B$2:$D$306,2)),"")</f>
        <v/>
      </c>
      <c r="E64" s="176" t="str">
        <f aca="false">IF(QUINTA!F57&lt;&gt;"",(VLOOKUP(QUINTA!F57,DISCIP!$B$2:$D$306,2)),"")</f>
        <v/>
      </c>
      <c r="F64" s="176" t="str">
        <f aca="false">IF(SEXTA!F57&lt;&gt;"",(VLOOKUP(SEXTA!F57,DISCIP!$B$2:$D$306,2)),"")</f>
        <v/>
      </c>
      <c r="G64" s="180" t="str">
        <f aca="false">IF(SÁBADO!F57&lt;&gt;"",(VLOOKUP(SÁBADO!F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F58&lt;&gt;"",SEGUNDA!F58,"")</f>
        <v/>
      </c>
      <c r="C65" s="177" t="str">
        <f aca="false">IF(TERÇA!F58&lt;&gt;"",TERÇA!F58,"")</f>
        <v/>
      </c>
      <c r="D65" s="177" t="str">
        <f aca="false">IF(QUARTA!F58&lt;&gt;"",QUARTA!F58,"")</f>
        <v/>
      </c>
      <c r="E65" s="177" t="str">
        <f aca="false">IF(QUINTA!F58&lt;&gt;"",QUINTA!F58,"")</f>
        <v/>
      </c>
      <c r="F65" s="177" t="str">
        <f aca="false">IF(SEXTA!F58&lt;&gt;"",SEXTA!F58,"")</f>
        <v/>
      </c>
      <c r="G65" s="181" t="str">
        <f aca="false">IF(SÁBADO!F58&lt;&gt;"",SÁBADO!F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G5&lt;&gt;"",(VLOOKUP(SEGUNDA!G5,DEPTO!$B$3:$D$11,2)),"")</f>
        <v/>
      </c>
      <c r="C12" s="175" t="e">
        <f aca="false">IF(TERÇA!G5&lt;&gt;"",(VLOOKUP(TERÇA!G5,DEPTO!$B$3:$D$11,2)),"")</f>
        <v>#N/A</v>
      </c>
      <c r="D12" s="175" t="e">
        <f aca="false">IF(QUARTA!G5&lt;&gt;"",(VLOOKUP(QUARTA!G5,DEPTO!$B$3:$D$11,2)),"")</f>
        <v>#N/A</v>
      </c>
      <c r="E12" s="175" t="str">
        <f aca="false">IF(QUINTA!G5&lt;&gt;"",(VLOOKUP(QUINTA!G5,DEPTO!$B$3:$D$11,2)),"")</f>
        <v/>
      </c>
      <c r="F12" s="175" t="str">
        <f aca="false">IF(SEXTA!G5&lt;&gt;"",(VLOOKUP(SEXTA!G5,DEPTO!$B$3:$D$11,2)),"")</f>
        <v/>
      </c>
      <c r="G12" s="179" t="e">
        <f aca="false">IF(SÁBADO!G5&lt;&gt;"",(VLOOKUP(SÁBADO!G5,DEPTO!$B$3:$D$11,2)),"")</f>
        <v>#N/A</v>
      </c>
    </row>
    <row r="13" customFormat="false" ht="12.75" hidden="false" customHeight="true" outlineLevel="0" collapsed="false">
      <c r="A13" s="174"/>
      <c r="B13" s="176" t="str">
        <f aca="false">IF(SEGUNDA!G6&lt;&gt;"",(VLOOKUP(SEGUNDA!G6,DISCIP!$B$2:$D$306,2)),"")</f>
        <v/>
      </c>
      <c r="C13" s="176" t="str">
        <f aca="false">IF(TERÇA!G6&lt;&gt;"",(VLOOKUP(TERÇA!G6,DISCIP!$B$2:$D$306,2)),"")</f>
        <v>Téc Dig II</v>
      </c>
      <c r="D13" s="176" t="str">
        <f aca="false">IF(QUARTA!G6&lt;&gt;"",(VLOOKUP(QUARTA!G6,DISCIP!$B$2:$D$306,2)),"")</f>
        <v>Sist Telec II</v>
      </c>
      <c r="E13" s="176" t="str">
        <f aca="false">IF(QUINTA!G6&lt;&gt;"",(VLOOKUP(QUINTA!G6,DISCIP!$B$2:$D$306,2)),"")</f>
        <v/>
      </c>
      <c r="F13" s="176" t="str">
        <f aca="false">IF(SEXTA!G6&lt;&gt;"",(VLOOKUP(SEXTA!G6,DISCIP!$B$2:$D$306,2)),"")</f>
        <v/>
      </c>
      <c r="G13" s="180" t="e">
        <f aca="false">IF(SÁBADO!G6&lt;&gt;"",(VLOOKUP(SÁBADO!G6,DISCIP!$B$2:$D$306,2)),"")</f>
        <v>#N/A</v>
      </c>
    </row>
    <row r="14" customFormat="false" ht="12.75" hidden="false" customHeight="false" outlineLevel="0" collapsed="false">
      <c r="A14" s="174"/>
      <c r="B14" s="177" t="str">
        <f aca="false">IF(SEGUNDA!G7&lt;&gt;"",SEGUNDA!G7,"")</f>
        <v/>
      </c>
      <c r="C14" s="177" t="n">
        <f aca="false">IF(TERÇA!G7&lt;&gt;"",TERÇA!G7,"")</f>
        <v>1.2</v>
      </c>
      <c r="D14" s="177" t="n">
        <f aca="false">IF(QUARTA!G7&lt;&gt;"",QUARTA!G7,"")</f>
        <v>1</v>
      </c>
      <c r="E14" s="177" t="str">
        <f aca="false">IF(QUINTA!G7&lt;&gt;"",QUINTA!G7,"")</f>
        <v/>
      </c>
      <c r="F14" s="177" t="str">
        <f aca="false">IF(SEXTA!G7&lt;&gt;"",SEXTA!G7,"")</f>
        <v/>
      </c>
      <c r="G14" s="181" t="n">
        <f aca="false">IF(SÁBADO!G7&lt;&gt;"",SÁBADO!G7,"")</f>
        <v>1</v>
      </c>
    </row>
    <row r="15" customFormat="false" ht="12.75" hidden="false" customHeight="true" outlineLevel="0" collapsed="false">
      <c r="A15" s="182" t="s">
        <v>655</v>
      </c>
      <c r="B15" s="175" t="str">
        <f aca="false">IF(SEGUNDA!G8&lt;&gt;"",(VLOOKUP(SEGUNDA!G8,DEPTO!$B$3:$D$11,2)),"")</f>
        <v/>
      </c>
      <c r="C15" s="175" t="e">
        <f aca="false">IF(TERÇA!G8&lt;&gt;"",(VLOOKUP(TERÇA!G8,DEPTO!$B$3:$D$11,2)),"")</f>
        <v>#N/A</v>
      </c>
      <c r="D15" s="175" t="e">
        <f aca="false">IF(QUARTA!G8&lt;&gt;"",(VLOOKUP(QUARTA!G8,DEPTO!$B$3:$D$11,2)),"")</f>
        <v>#N/A</v>
      </c>
      <c r="E15" s="175" t="str">
        <f aca="false">IF(QUINTA!G8&lt;&gt;"",(VLOOKUP(QUINTA!G8,DEPTO!$B$3:$D$11,2)),"")</f>
        <v/>
      </c>
      <c r="F15" s="175" t="str">
        <f aca="false">IF(SEXTA!G8&lt;&gt;"",(VLOOKUP(SEXTA!G8,DEPTO!$B$3:$D$11,2)),"")</f>
        <v/>
      </c>
      <c r="G15" s="179" t="e">
        <f aca="false">IF(SÁBADO!G8&lt;&gt;"",(VLOOKUP(SÁBADO!G8,DEPTO!$B$3:$D$11,2)),"")</f>
        <v>#N/A</v>
      </c>
    </row>
    <row r="16" customFormat="false" ht="12.75" hidden="false" customHeight="true" outlineLevel="0" collapsed="false">
      <c r="A16" s="182"/>
      <c r="B16" s="176" t="str">
        <f aca="false">IF(SEGUNDA!G9&lt;&gt;"",(VLOOKUP(SEGUNDA!G9,DISCIP!$B$2:$D$306,2)),"")</f>
        <v/>
      </c>
      <c r="C16" s="176" t="str">
        <f aca="false">IF(TERÇA!G9&lt;&gt;"",(VLOOKUP(TERÇA!G9,DISCIP!$B$2:$D$306,2)),"")</f>
        <v>Téc Dig II</v>
      </c>
      <c r="D16" s="176" t="str">
        <f aca="false">IF(QUARTA!G9&lt;&gt;"",(VLOOKUP(QUARTA!G9,DISCIP!$B$2:$D$306,2)),"")</f>
        <v>Sist Telec II</v>
      </c>
      <c r="E16" s="176" t="str">
        <f aca="false">IF(QUINTA!G9&lt;&gt;"",(VLOOKUP(QUINTA!G9,DISCIP!$B$2:$D$306,2)),"")</f>
        <v/>
      </c>
      <c r="F16" s="176" t="str">
        <f aca="false">IF(SEXTA!G9&lt;&gt;"",(VLOOKUP(SEXTA!G9,DISCIP!$B$2:$D$306,2)),"")</f>
        <v/>
      </c>
      <c r="G16" s="180" t="e">
        <f aca="false">IF(SÁBADO!G9&lt;&gt;"",(VLOOKUP(SÁBADO!G9,DISCIP!$B$2:$D$306,2)),"")</f>
        <v>#N/A</v>
      </c>
    </row>
    <row r="17" customFormat="false" ht="12.75" hidden="false" customHeight="false" outlineLevel="0" collapsed="false">
      <c r="A17" s="182"/>
      <c r="B17" s="177" t="str">
        <f aca="false">IF(SEGUNDA!G10&lt;&gt;"",SEGUNDA!G10,"")</f>
        <v/>
      </c>
      <c r="C17" s="177" t="n">
        <f aca="false">IF(TERÇA!G10&lt;&gt;"",TERÇA!G10,"")</f>
        <v>1.2</v>
      </c>
      <c r="D17" s="177" t="n">
        <f aca="false">IF(QUARTA!G10&lt;&gt;"",QUARTA!G10,"")</f>
        <v>1</v>
      </c>
      <c r="E17" s="177" t="str">
        <f aca="false">IF(QUINTA!G10&lt;&gt;"",QUINTA!G10,"")</f>
        <v/>
      </c>
      <c r="F17" s="177" t="str">
        <f aca="false">IF(SEXTA!G10&lt;&gt;"",SEXTA!G10,"")</f>
        <v/>
      </c>
      <c r="G17" s="181" t="n">
        <f aca="false">IF(SÁBADO!G10&lt;&gt;"",SÁBADO!G10,"")</f>
        <v>1</v>
      </c>
    </row>
    <row r="18" customFormat="false" ht="12.75" hidden="false" customHeight="true" outlineLevel="0" collapsed="false">
      <c r="A18" s="182" t="s">
        <v>656</v>
      </c>
      <c r="B18" s="175" t="str">
        <f aca="false">IF(SEGUNDA!G11&lt;&gt;"",(VLOOKUP(SEGUNDA!G11,DEPTO!$B$3:$D$11,2)),"")</f>
        <v/>
      </c>
      <c r="C18" s="175" t="e">
        <f aca="false">IF(TERÇA!G11&lt;&gt;"",(VLOOKUP(TERÇA!G11,DEPTO!$B$3:$D$11,2)),"")</f>
        <v>#N/A</v>
      </c>
      <c r="D18" s="175" t="e">
        <f aca="false">IF(QUARTA!G11&lt;&gt;"",(VLOOKUP(QUARTA!G11,DEPTO!$B$3:$D$11,2)),"")</f>
        <v>#N/A</v>
      </c>
      <c r="E18" s="175" t="e">
        <f aca="false">IF(QUINTA!G11&lt;&gt;"",(VLOOKUP(QUINTA!G11,DEPTO!$B$3:$D$11,2)),"")</f>
        <v>#N/A</v>
      </c>
      <c r="F18" s="175" t="e">
        <f aca="false">IF(SEXTA!G11&lt;&gt;"",(VLOOKUP(SEXTA!G11,DEPTO!$B$3:$D$11,2)),"")</f>
        <v>#N/A</v>
      </c>
      <c r="G18" s="179" t="str">
        <f aca="false">IF(SÁBADO!G11&lt;&gt;"",(VLOOKUP(SÁBADO!G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G12&lt;&gt;"",(VLOOKUP(SEGUNDA!G12,DISCIP!$B$2:$D$306,2)),"")</f>
        <v/>
      </c>
      <c r="C19" s="176" t="str">
        <f aca="false">IF(TERÇA!G12&lt;&gt;"",(VLOOKUP(TERÇA!G12,DISCIP!$B$2:$D$306,2)),"")</f>
        <v>Téc Dig II</v>
      </c>
      <c r="D19" s="176" t="str">
        <f aca="false">IF(QUARTA!G12&lt;&gt;"",(VLOOKUP(QUARTA!G12,DISCIP!$B$2:$D$306,2)),"")</f>
        <v>Sist Telec I</v>
      </c>
      <c r="E19" s="176" t="str">
        <f aca="false">IF(QUINTA!G12&lt;&gt;"",(VLOOKUP(QUINTA!G12,DISCIP!$B$2:$D$306,2)),"")</f>
        <v>Pontes II</v>
      </c>
      <c r="F19" s="176" t="str">
        <f aca="false">IF(SEXTA!G12&lt;&gt;"",(VLOOKUP(SEXTA!G12,DISCIP!$B$2:$D$306,2)),"")</f>
        <v>Eletrônica IV</v>
      </c>
      <c r="G19" s="180" t="str">
        <f aca="false">IF(SÁBADO!G12&lt;&gt;"",(VLOOKUP(SÁBADO!G12,DISCIP!$B$2:$D$306,2)),"")</f>
        <v/>
      </c>
    </row>
    <row r="20" customFormat="false" ht="12.75" hidden="false" customHeight="false" outlineLevel="0" collapsed="false">
      <c r="A20" s="182"/>
      <c r="B20" s="177" t="str">
        <f aca="false">IF(SEGUNDA!G13&lt;&gt;"",SEGUNDA!G13,"")</f>
        <v/>
      </c>
      <c r="C20" s="177" t="n">
        <f aca="false">IF(TERÇA!G13&lt;&gt;"",TERÇA!G13,"")</f>
        <v>1.2</v>
      </c>
      <c r="D20" s="177" t="n">
        <f aca="false">IF(QUARTA!G13&lt;&gt;"",QUARTA!G13,"")</f>
        <v>1</v>
      </c>
      <c r="E20" s="177" t="n">
        <f aca="false">IF(QUINTA!G13&lt;&gt;"",QUINTA!G13,"")</f>
        <v>1</v>
      </c>
      <c r="F20" s="177" t="n">
        <f aca="false">IF(SEXTA!G13&lt;&gt;"",SEXTA!G13,"")</f>
        <v>3.4</v>
      </c>
      <c r="G20" s="181" t="str">
        <f aca="false">IF(SÁBADO!G13&lt;&gt;"",SÁBADO!G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G14&lt;&gt;"",(VLOOKUP(SEGUNDA!G14,DEPTO!$B$3:$D$11,2)),"")</f>
        <v/>
      </c>
      <c r="C21" s="175" t="e">
        <f aca="false">IF(TERÇA!G14&lt;&gt;"",(VLOOKUP(TERÇA!G14,DEPTO!$B$3:$D$11,2)),"")</f>
        <v>#N/A</v>
      </c>
      <c r="D21" s="175" t="e">
        <f aca="false">IF(QUARTA!G14&lt;&gt;"",(VLOOKUP(QUARTA!G14,DEPTO!$B$3:$D$11,2)),"")</f>
        <v>#N/A</v>
      </c>
      <c r="E21" s="175" t="e">
        <f aca="false">IF(QUINTA!G14&lt;&gt;"",(VLOOKUP(QUINTA!G14,DEPTO!$B$3:$D$11,2)),"")</f>
        <v>#N/A</v>
      </c>
      <c r="F21" s="175" t="e">
        <f aca="false">IF(SEXTA!G14&lt;&gt;"",(VLOOKUP(SEXTA!G14,DEPTO!$B$3:$D$11,2)),"")</f>
        <v>#N/A</v>
      </c>
      <c r="G21" s="179" t="str">
        <f aca="false">IF(SÁBADO!G14&lt;&gt;"",(VLOOKUP(SÁBADO!G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G15&lt;&gt;"",(VLOOKUP(SEGUNDA!G15,DISCIP!$B$2:$D$306,2)),"")</f>
        <v/>
      </c>
      <c r="C22" s="176" t="str">
        <f aca="false">IF(TERÇA!G15&lt;&gt;"",(VLOOKUP(TERÇA!G15,DISCIP!$B$2:$D$306,2)),"")</f>
        <v>Téc Dig II</v>
      </c>
      <c r="D22" s="176" t="str">
        <f aca="false">IF(QUARTA!G15&lt;&gt;"",(VLOOKUP(QUARTA!G15,DISCIP!$B$2:$D$306,2)),"")</f>
        <v>Sist Telec I</v>
      </c>
      <c r="E22" s="176" t="str">
        <f aca="false">IF(QUINTA!G15&lt;&gt;"",(VLOOKUP(QUINTA!G15,DISCIP!$B$2:$D$306,2)),"")</f>
        <v>Pontes II</v>
      </c>
      <c r="F22" s="176" t="str">
        <f aca="false">IF(SEXTA!G15&lt;&gt;"",(VLOOKUP(SEXTA!G15,DISCIP!$B$2:$D$306,2)),"")</f>
        <v>Eletrônica IV</v>
      </c>
      <c r="G22" s="180" t="str">
        <f aca="false">IF(SÁBADO!G15&lt;&gt;"",(VLOOKUP(SÁBADO!G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G16&lt;&gt;"",SEGUNDA!G16,"")</f>
        <v/>
      </c>
      <c r="C23" s="177" t="n">
        <f aca="false">IF(TERÇA!G16&lt;&gt;"",TERÇA!G16,"")</f>
        <v>1.2</v>
      </c>
      <c r="D23" s="177" t="n">
        <f aca="false">IF(QUARTA!G16&lt;&gt;"",QUARTA!G16,"")</f>
        <v>1</v>
      </c>
      <c r="E23" s="177" t="n">
        <f aca="false">IF(QUINTA!G16&lt;&gt;"",QUINTA!G16,"")</f>
        <v>1</v>
      </c>
      <c r="F23" s="177" t="n">
        <f aca="false">IF(SEXTA!G16&lt;&gt;"",SEXTA!G16,"")</f>
        <v>3.4</v>
      </c>
      <c r="G23" s="181" t="str">
        <f aca="false">IF(SÁBADO!G16&lt;&gt;"",SÁBADO!G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G17&lt;&gt;"",(VLOOKUP(SEGUNDA!G17,DEPTO!$B$3:$D$11,2)),"")</f>
        <v/>
      </c>
      <c r="C24" s="175" t="e">
        <f aca="false">IF(TERÇA!G17&lt;&gt;"",(VLOOKUP(TERÇA!G17,DEPTO!$B$3:$D$11,2)),"")</f>
        <v>#N/A</v>
      </c>
      <c r="D24" s="175" t="str">
        <f aca="false">IF(QUARTA!G17&lt;&gt;"",(VLOOKUP(QUARTA!G17,DEPTO!$B$3:$D$11,2)),"")</f>
        <v/>
      </c>
      <c r="E24" s="175" t="e">
        <f aca="false">IF(QUINTA!G17&lt;&gt;"",(VLOOKUP(QUINTA!G17,DEPTO!$B$3:$D$11,2)),"")</f>
        <v>#N/A</v>
      </c>
      <c r="F24" s="175" t="str">
        <f aca="false">IF(SEXTA!G17&lt;&gt;"",(VLOOKUP(SEXTA!G17,DEPTO!$B$3:$D$11,2)),"")</f>
        <v/>
      </c>
      <c r="G24" s="179" t="str">
        <f aca="false">IF(SÁBADO!G17&lt;&gt;"",(VLOOKUP(SÁBADO!G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G18&lt;&gt;"",(VLOOKUP(SEGUNDA!G18,DISCIP!$B$2:$D$306,2)),"")</f>
        <v/>
      </c>
      <c r="C25" s="176" t="str">
        <f aca="false">IF(TERÇA!G18&lt;&gt;"",(VLOOKUP(TERÇA!G18,DISCIP!$B$2:$D$306,2)),"")</f>
        <v>Res Mat II</v>
      </c>
      <c r="D25" s="176" t="str">
        <f aca="false">IF(QUARTA!G18&lt;&gt;"",(VLOOKUP(QUARTA!G18,DISCIP!$B$2:$D$306,2)),"")</f>
        <v/>
      </c>
      <c r="E25" s="176" t="str">
        <f aca="false">IF(QUINTA!G18&lt;&gt;"",(VLOOKUP(QUINTA!G18,DISCIP!$B$2:$D$306,2)),"")</f>
        <v>Pontes II</v>
      </c>
      <c r="F25" s="176" t="str">
        <f aca="false">IF(SEXTA!G18&lt;&gt;"",(VLOOKUP(SEXTA!G18,DISCIP!$B$2:$D$306,2)),"")</f>
        <v/>
      </c>
      <c r="G25" s="180" t="str">
        <f aca="false">IF(SÁBADO!G18&lt;&gt;"",(VLOOKUP(SÁBADO!G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G19&lt;&gt;"",SEGUNDA!G19,"")</f>
        <v/>
      </c>
      <c r="C26" s="177" t="n">
        <f aca="false">IF(TERÇA!G19&lt;&gt;"",TERÇA!G19,"")</f>
        <v>2</v>
      </c>
      <c r="D26" s="177" t="str">
        <f aca="false">IF(QUARTA!G19&lt;&gt;"",QUARTA!G19,"")</f>
        <v/>
      </c>
      <c r="E26" s="177" t="n">
        <f aca="false">IF(QUINTA!G19&lt;&gt;"",QUINTA!G19,"")</f>
        <v>1</v>
      </c>
      <c r="F26" s="177" t="str">
        <f aca="false">IF(SEXTA!G19&lt;&gt;"",SEXTA!G19,"")</f>
        <v/>
      </c>
      <c r="G26" s="181" t="str">
        <f aca="false">IF(SÁBADO!G19&lt;&gt;"",SÁBADO!G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G20&lt;&gt;"",(VLOOKUP(SEGUNDA!G20,DEPTO!$B$3:$D$11,2)),"")</f>
        <v/>
      </c>
      <c r="C27" s="175" t="e">
        <f aca="false">IF(TERÇA!G20&lt;&gt;"",(VLOOKUP(TERÇA!G20,DEPTO!$B$3:$D$11,2)),"")</f>
        <v>#N/A</v>
      </c>
      <c r="D27" s="175" t="str">
        <f aca="false">IF(QUARTA!G20&lt;&gt;"",(VLOOKUP(QUARTA!G20,DEPTO!$B$3:$D$11,2)),"")</f>
        <v/>
      </c>
      <c r="E27" s="175" t="str">
        <f aca="false">IF(QUINTA!G20&lt;&gt;"",(VLOOKUP(QUINTA!G20,DEPTO!$B$3:$D$11,2)),"")</f>
        <v/>
      </c>
      <c r="F27" s="175" t="str">
        <f aca="false">IF(SEXTA!G20&lt;&gt;"",(VLOOKUP(SEXTA!G20,DEPTO!$B$3:$D$11,2)),"")</f>
        <v/>
      </c>
      <c r="G27" s="179" t="str">
        <f aca="false">IF(SÁBADO!G20&lt;&gt;"",(VLOOKUP(SÁBADO!G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G21&lt;&gt;"",(VLOOKUP(SEGUNDA!G21,DISCIP!$B$2:$D$306,2)),"")</f>
        <v/>
      </c>
      <c r="C28" s="176" t="str">
        <f aca="false">IF(TERÇA!G21&lt;&gt;"",(VLOOKUP(TERÇA!G21,DISCIP!$B$2:$D$306,2)),"")</f>
        <v>Res Mat II</v>
      </c>
      <c r="D28" s="176" t="str">
        <f aca="false">IF(QUARTA!G21&lt;&gt;"",(VLOOKUP(QUARTA!G21,DISCIP!$B$2:$D$306,2)),"")</f>
        <v/>
      </c>
      <c r="E28" s="176" t="str">
        <f aca="false">IF(QUINTA!G21&lt;&gt;"",(VLOOKUP(QUINTA!G21,DISCIP!$B$2:$D$306,2)),"")</f>
        <v/>
      </c>
      <c r="F28" s="176" t="str">
        <f aca="false">IF(SEXTA!G21&lt;&gt;"",(VLOOKUP(SEXTA!G21,DISCIP!$B$2:$D$306,2)),"")</f>
        <v/>
      </c>
      <c r="G28" s="180" t="str">
        <f aca="false">IF(SÁBADO!G21&lt;&gt;"",(VLOOKUP(SÁBADO!G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G22&lt;&gt;"",SEGUNDA!G22,"")</f>
        <v/>
      </c>
      <c r="C29" s="177" t="n">
        <f aca="false">IF(TERÇA!G22&lt;&gt;"",TERÇA!G22,"")</f>
        <v>2</v>
      </c>
      <c r="D29" s="177" t="str">
        <f aca="false">IF(QUARTA!G22&lt;&gt;"",QUARTA!G22,"")</f>
        <v/>
      </c>
      <c r="E29" s="177" t="str">
        <f aca="false">IF(QUINTA!G22&lt;&gt;"",QUINTA!G22,"")</f>
        <v/>
      </c>
      <c r="F29" s="177" t="str">
        <f aca="false">IF(SEXTA!G22&lt;&gt;"",SEXTA!G22,"")</f>
        <v/>
      </c>
      <c r="G29" s="181" t="str">
        <f aca="false">IF(SÁBADO!G22&lt;&gt;"",SÁBADO!G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G23&lt;&gt;"",(VLOOKUP(SEGUNDA!G23,DEPTO!$B$3:$D$11,2)),"")</f>
        <v>#N/A</v>
      </c>
      <c r="C30" s="175" t="e">
        <f aca="false">IF(TERÇA!G23&lt;&gt;"",(VLOOKUP(TERÇA!G23,DEPTO!$B$3:$D$11,2)),"")</f>
        <v>#N/A</v>
      </c>
      <c r="D30" s="175" t="str">
        <f aca="false">IF(QUARTA!G23&lt;&gt;"",(VLOOKUP(QUARTA!G23,DEPTO!$B$3:$D$11,2)),"")</f>
        <v/>
      </c>
      <c r="E30" s="175" t="str">
        <f aca="false">IF(QUINTA!G23&lt;&gt;"",(VLOOKUP(QUINTA!G23,DEPTO!$B$3:$D$11,2)),"")</f>
        <v/>
      </c>
      <c r="F30" s="175" t="e">
        <f aca="false">IF(SEXTA!G23&lt;&gt;"",(VLOOKUP(SEXTA!G23,DEPTO!$B$3:$D$11,2)),"")</f>
        <v>#N/A</v>
      </c>
      <c r="G30" s="179" t="str">
        <f aca="false">IF(SÁBADO!G23&lt;&gt;"",(VLOOKUP(SÁBADO!G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G24&lt;&gt;"",(VLOOKUP(SEGUNDA!G24,DISCIP!$B$2:$D$306,2)),"")</f>
        <v>Princ Telec III</v>
      </c>
      <c r="C31" s="176" t="str">
        <f aca="false">IF(TERÇA!G24&lt;&gt;"",(VLOOKUP(TERÇA!G24,DISCIP!$B$2:$D$306,2)),"")</f>
        <v>Res Mat II</v>
      </c>
      <c r="D31" s="176" t="str">
        <f aca="false">IF(QUARTA!G24&lt;&gt;"",(VLOOKUP(QUARTA!G24,DISCIP!$B$2:$D$306,2)),"")</f>
        <v/>
      </c>
      <c r="E31" s="176" t="str">
        <f aca="false">IF(QUINTA!G24&lt;&gt;"",(VLOOKUP(QUINTA!G24,DISCIP!$B$2:$D$306,2)),"")</f>
        <v/>
      </c>
      <c r="F31" s="176" t="str">
        <f aca="false">IF(SEXTA!G24&lt;&gt;"",(VLOOKUP(SEXTA!G24,DISCIP!$B$2:$D$306,2)),"")</f>
        <v>Tóp Esp Estrut</v>
      </c>
      <c r="G31" s="180" t="str">
        <f aca="false">IF(SÁBADO!G24&lt;&gt;"",(VLOOKUP(SÁBADO!G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G25&lt;&gt;"",SEGUNDA!G25,"")</f>
        <v>1</v>
      </c>
      <c r="C32" s="177" t="n">
        <f aca="false">IF(TERÇA!G25&lt;&gt;"",TERÇA!G25,"")</f>
        <v>3</v>
      </c>
      <c r="D32" s="177" t="str">
        <f aca="false">IF(QUARTA!G25&lt;&gt;"",QUARTA!G25,"")</f>
        <v/>
      </c>
      <c r="E32" s="177" t="str">
        <f aca="false">IF(QUINTA!G25&lt;&gt;"",QUINTA!G25,"")</f>
        <v/>
      </c>
      <c r="F32" s="177" t="n">
        <f aca="false">IF(SEXTA!G25&lt;&gt;"",SEXTA!G25,"")</f>
        <v>4</v>
      </c>
      <c r="G32" s="181" t="str">
        <f aca="false">IF(SÁBADO!G25&lt;&gt;"",SÁBADO!G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G26&lt;&gt;"",(VLOOKUP(SEGUNDA!G26,DEPTO!$B$3:$D$11,2)),"")</f>
        <v>#N/A</v>
      </c>
      <c r="C33" s="175" t="e">
        <f aca="false">IF(TERÇA!G26&lt;&gt;"",(VLOOKUP(TERÇA!G26,DEPTO!$B$3:$D$11,2)),"")</f>
        <v>#N/A</v>
      </c>
      <c r="D33" s="175" t="str">
        <f aca="false">IF(QUARTA!G26&lt;&gt;"",(VLOOKUP(QUARTA!G26,DEPTO!$B$3:$D$11,2)),"")</f>
        <v/>
      </c>
      <c r="E33" s="175" t="str">
        <f aca="false">IF(QUINTA!G26&lt;&gt;"",(VLOOKUP(QUINTA!G26,DEPTO!$B$3:$D$11,2)),"")</f>
        <v/>
      </c>
      <c r="F33" s="175" t="str">
        <f aca="false">IF(SEXTA!G26&lt;&gt;"",(VLOOKUP(SEXTA!G26,DEPTO!$B$3:$D$11,2)),"")</f>
        <v/>
      </c>
      <c r="G33" s="179" t="str">
        <f aca="false">IF(SÁBADO!G26&lt;&gt;"",(VLOOKUP(SÁBADO!G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G27&lt;&gt;"",(VLOOKUP(SEGUNDA!G27,DISCIP!$B$2:$D$306,2)),"")</f>
        <v>Princ Telec III</v>
      </c>
      <c r="C34" s="176" t="str">
        <f aca="false">IF(TERÇA!G27&lt;&gt;"",(VLOOKUP(TERÇA!G27,DISCIP!$B$2:$D$306,2)),"")</f>
        <v>Res Mat II</v>
      </c>
      <c r="D34" s="176" t="str">
        <f aca="false">IF(QUARTA!G27&lt;&gt;"",(VLOOKUP(QUARTA!G27,DISCIP!$B$2:$D$306,2)),"")</f>
        <v/>
      </c>
      <c r="E34" s="176" t="str">
        <f aca="false">IF(QUINTA!G27&lt;&gt;"",(VLOOKUP(QUINTA!G27,DISCIP!$B$2:$D$306,2)),"")</f>
        <v/>
      </c>
      <c r="F34" s="176" t="str">
        <f aca="false">IF(SEXTA!G27&lt;&gt;"",(VLOOKUP(SEXTA!G27,DISCIP!$B$2:$D$306,2)),"")</f>
        <v/>
      </c>
      <c r="G34" s="180" t="str">
        <f aca="false">IF(SÁBADO!G27&lt;&gt;"",(VLOOKUP(SÁBADO!G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G28&lt;&gt;"",SEGUNDA!G28,"")</f>
        <v>1</v>
      </c>
      <c r="C35" s="177" t="n">
        <f aca="false">IF(TERÇA!G28&lt;&gt;"",TERÇA!G28,"")</f>
        <v>3</v>
      </c>
      <c r="D35" s="177" t="str">
        <f aca="false">IF(QUARTA!G28&lt;&gt;"",QUARTA!G28,"")</f>
        <v/>
      </c>
      <c r="E35" s="177" t="str">
        <f aca="false">IF(QUINTA!G28&lt;&gt;"",QUINTA!G28,"")</f>
        <v/>
      </c>
      <c r="F35" s="177" t="str">
        <f aca="false">IF(SEXTA!G28&lt;&gt;"",SEXTA!G28,"")</f>
        <v/>
      </c>
      <c r="G35" s="181" t="str">
        <f aca="false">IF(SÁBADO!G28&lt;&gt;"",SÁBADO!G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G29&lt;&gt;"",(VLOOKUP(SEGUNDA!G29,DEPTO!$B$3:$D$11,2)),"")</f>
        <v>#N/A</v>
      </c>
      <c r="C36" s="175" t="str">
        <f aca="false">IF(TERÇA!G29&lt;&gt;"",(VLOOKUP(TERÇA!G29,DEPTO!$B$3:$D$11,2)),"")</f>
        <v/>
      </c>
      <c r="D36" s="175" t="str">
        <f aca="false">IF(QUARTA!G29&lt;&gt;"",(VLOOKUP(QUARTA!G29,DEPTO!$B$3:$D$11,2)),"")</f>
        <v/>
      </c>
      <c r="E36" s="175" t="str">
        <f aca="false">IF(QUINTA!G29&lt;&gt;"",(VLOOKUP(QUINTA!G29,DEPTO!$B$3:$D$11,2)),"")</f>
        <v/>
      </c>
      <c r="F36" s="175" t="str">
        <f aca="false">IF(SEXTA!G29&lt;&gt;"",(VLOOKUP(SEXTA!G29,DEPTO!$B$3:$D$11,2)),"")</f>
        <v/>
      </c>
      <c r="G36" s="179" t="str">
        <f aca="false">IF(SÁBADO!G29&lt;&gt;"",(VLOOKUP(SÁBADO!G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G30&lt;&gt;"",(VLOOKUP(SEGUNDA!G30,DISCIP!$B$2:$D$306,2)),"")</f>
        <v>Princ Telec III</v>
      </c>
      <c r="C37" s="176" t="str">
        <f aca="false">IF(TERÇA!G30&lt;&gt;"",(VLOOKUP(TERÇA!G30,DISCIP!$B$2:$D$306,2)),"")</f>
        <v/>
      </c>
      <c r="D37" s="176" t="str">
        <f aca="false">IF(QUARTA!G30&lt;&gt;"",(VLOOKUP(QUARTA!G30,DISCIP!$B$2:$D$306,2)),"")</f>
        <v/>
      </c>
      <c r="E37" s="176" t="str">
        <f aca="false">IF(QUINTA!G30&lt;&gt;"",(VLOOKUP(QUINTA!G30,DISCIP!$B$2:$D$306,2)),"")</f>
        <v/>
      </c>
      <c r="F37" s="176" t="str">
        <f aca="false">IF(SEXTA!G30&lt;&gt;"",(VLOOKUP(SEXTA!G30,DISCIP!$B$2:$D$306,2)),"")</f>
        <v/>
      </c>
      <c r="G37" s="180" t="str">
        <f aca="false">IF(SÁBADO!G30&lt;&gt;"",(VLOOKUP(SÁBADO!G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G31&lt;&gt;"",SEGUNDA!G31,"")</f>
        <v>1</v>
      </c>
      <c r="C38" s="177" t="str">
        <f aca="false">IF(TERÇA!G31&lt;&gt;"",TERÇA!G31,"")</f>
        <v/>
      </c>
      <c r="D38" s="177" t="str">
        <f aca="false">IF(QUARTA!G31&lt;&gt;"",QUARTA!G31,"")</f>
        <v/>
      </c>
      <c r="E38" s="177" t="str">
        <f aca="false">IF(QUINTA!G31&lt;&gt;"",QUINTA!G31,"")</f>
        <v/>
      </c>
      <c r="F38" s="177" t="str">
        <f aca="false">IF(SEXTA!G31&lt;&gt;"",SEXTA!G31,"")</f>
        <v/>
      </c>
      <c r="G38" s="181" t="str">
        <f aca="false">IF(SÁBADO!G31&lt;&gt;"",SÁBADO!G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G32&lt;&gt;"",(VLOOKUP(SEGUNDA!G32,DEPTO!$B$3:$D$11,2)),"")</f>
        <v>#N/A</v>
      </c>
      <c r="C39" s="175" t="str">
        <f aca="false">IF(TERÇA!G32&lt;&gt;"",(VLOOKUP(TERÇA!G32,DEPTO!$B$3:$D$11,2)),"")</f>
        <v>ELE</v>
      </c>
      <c r="D39" s="175" t="str">
        <f aca="false">IF(QUARTA!G32&lt;&gt;"",(VLOOKUP(QUARTA!G32,DEPTO!$B$3:$D$11,2)),"")</f>
        <v/>
      </c>
      <c r="E39" s="175" t="e">
        <f aca="false">IF(QUINTA!G32&lt;&gt;"",(VLOOKUP(QUINTA!G32,DEPTO!$B$3:$D$11,2)),"")</f>
        <v>#N/A</v>
      </c>
      <c r="F39" s="175" t="str">
        <f aca="false">IF(SEXTA!G32&lt;&gt;"",(VLOOKUP(SEXTA!G32,DEPTO!$B$3:$D$11,2)),"")</f>
        <v/>
      </c>
      <c r="G39" s="179" t="str">
        <f aca="false">IF(SÁBADO!G32&lt;&gt;"",(VLOOKUP(SÁBADO!G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G33&lt;&gt;"",(VLOOKUP(SEGUNDA!G33,DISCIP!$B$2:$D$306,2)),"")</f>
        <v>Máq Elé I</v>
      </c>
      <c r="C40" s="176" t="str">
        <f aca="false">IF(TERÇA!G33&lt;&gt;"",(VLOOKUP(TERÇA!G33,DISCIP!$B$2:$D$306,2)),"")</f>
        <v>Máq Elé I</v>
      </c>
      <c r="D40" s="176" t="str">
        <f aca="false">IF(QUARTA!G33&lt;&gt;"",(VLOOKUP(QUARTA!G33,DISCIP!$B$2:$D$306,2)),"")</f>
        <v/>
      </c>
      <c r="E40" s="176" t="str">
        <f aca="false">IF(QUINTA!G33&lt;&gt;"",(VLOOKUP(QUINTA!G33,DISCIP!$B$2:$D$306,2)),"")</f>
        <v>Pontes I</v>
      </c>
      <c r="F40" s="176" t="str">
        <f aca="false">IF(SEXTA!G33&lt;&gt;"",(VLOOKUP(SEXTA!G33,DISCIP!$B$2:$D$306,2)),"")</f>
        <v/>
      </c>
      <c r="G40" s="180" t="str">
        <f aca="false">IF(SÁBADO!G33&lt;&gt;"",(VLOOKUP(SÁBADO!G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G34&lt;&gt;"",SEGUNDA!G34,"")</f>
        <v>1</v>
      </c>
      <c r="C41" s="177" t="n">
        <f aca="false">IF(TERÇA!G34&lt;&gt;"",TERÇA!G34,"")</f>
        <v>1</v>
      </c>
      <c r="D41" s="177" t="str">
        <f aca="false">IF(QUARTA!G34&lt;&gt;"",QUARTA!G34,"")</f>
        <v/>
      </c>
      <c r="E41" s="177" t="n">
        <f aca="false">IF(QUINTA!G34&lt;&gt;"",QUINTA!G34,"")</f>
        <v>1</v>
      </c>
      <c r="F41" s="177" t="str">
        <f aca="false">IF(SEXTA!G34&lt;&gt;"",SEXTA!G34,"")</f>
        <v/>
      </c>
      <c r="G41" s="181" t="str">
        <f aca="false">IF(SÁBADO!G34&lt;&gt;"",SÁBADO!G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G35&lt;&gt;"",(VLOOKUP(SEGUNDA!G35,DEPTO!$B$3:$D$11,2)),"")</f>
        <v>#N/A</v>
      </c>
      <c r="C42" s="175" t="str">
        <f aca="false">IF(TERÇA!G35&lt;&gt;"",(VLOOKUP(TERÇA!G35,DEPTO!$B$3:$D$11,2)),"")</f>
        <v>ELE</v>
      </c>
      <c r="D42" s="175" t="str">
        <f aca="false">IF(QUARTA!G35&lt;&gt;"",(VLOOKUP(QUARTA!G35,DEPTO!$B$3:$D$11,2)),"")</f>
        <v/>
      </c>
      <c r="E42" s="175" t="e">
        <f aca="false">IF(QUINTA!G35&lt;&gt;"",(VLOOKUP(QUINTA!G35,DEPTO!$B$3:$D$11,2)),"")</f>
        <v>#N/A</v>
      </c>
      <c r="F42" s="175" t="str">
        <f aca="false">IF(SEXTA!G35&lt;&gt;"",(VLOOKUP(SEXTA!G35,DEPTO!$B$3:$D$11,2)),"")</f>
        <v/>
      </c>
      <c r="G42" s="179" t="str">
        <f aca="false">IF(SÁBADO!G35&lt;&gt;"",(VLOOKUP(SÁBADO!G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G36&lt;&gt;"",(VLOOKUP(SEGUNDA!G36,DISCIP!$B$2:$D$306,2)),"")</f>
        <v>Máq Elé I</v>
      </c>
      <c r="C43" s="176" t="str">
        <f aca="false">IF(TERÇA!G36&lt;&gt;"",(VLOOKUP(TERÇA!G36,DISCIP!$B$2:$D$306,2)),"")</f>
        <v>Máq Elé I</v>
      </c>
      <c r="D43" s="176" t="str">
        <f aca="false">IF(QUARTA!G36&lt;&gt;"",(VLOOKUP(QUARTA!G36,DISCIP!$B$2:$D$306,2)),"")</f>
        <v/>
      </c>
      <c r="E43" s="176" t="str">
        <f aca="false">IF(QUINTA!G36&lt;&gt;"",(VLOOKUP(QUINTA!G36,DISCIP!$B$2:$D$306,2)),"")</f>
        <v>Pontes I</v>
      </c>
      <c r="F43" s="176" t="str">
        <f aca="false">IF(SEXTA!G36&lt;&gt;"",(VLOOKUP(SEXTA!G36,DISCIP!$B$2:$D$306,2)),"")</f>
        <v/>
      </c>
      <c r="G43" s="180" t="str">
        <f aca="false">IF(SÁBADO!G36&lt;&gt;"",(VLOOKUP(SÁBADO!G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G37&lt;&gt;"",SEGUNDA!G37,"")</f>
        <v>1</v>
      </c>
      <c r="C44" s="177" t="n">
        <f aca="false">IF(TERÇA!G37&lt;&gt;"",TERÇA!G37,"")</f>
        <v>1</v>
      </c>
      <c r="D44" s="177" t="str">
        <f aca="false">IF(QUARTA!G37&lt;&gt;"",QUARTA!G37,"")</f>
        <v/>
      </c>
      <c r="E44" s="177" t="n">
        <f aca="false">IF(QUINTA!G37&lt;&gt;"",QUINTA!G37,"")</f>
        <v>1</v>
      </c>
      <c r="F44" s="177" t="str">
        <f aca="false">IF(SEXTA!G37&lt;&gt;"",SEXTA!G37,"")</f>
        <v/>
      </c>
      <c r="G44" s="181" t="str">
        <f aca="false">IF(SÁBADO!G37&lt;&gt;"",SÁBADO!G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G38&lt;&gt;"",(VLOOKUP(SEGUNDA!G38,DEPTO!$B$3:$D$11,2)),"")</f>
        <v>#N/A</v>
      </c>
      <c r="C45" s="175" t="str">
        <f aca="false">IF(TERÇA!G38&lt;&gt;"",(VLOOKUP(TERÇA!G38,DEPTO!$B$3:$D$11,2)),"")</f>
        <v>ELE</v>
      </c>
      <c r="D45" s="175" t="str">
        <f aca="false">IF(QUARTA!G38&lt;&gt;"",(VLOOKUP(QUARTA!G38,DEPTO!$B$3:$D$11,2)),"")</f>
        <v/>
      </c>
      <c r="E45" s="175" t="e">
        <f aca="false">IF(QUINTA!G38&lt;&gt;"",(VLOOKUP(QUINTA!G38,DEPTO!$B$3:$D$11,2)),"")</f>
        <v>#N/A</v>
      </c>
      <c r="F45" s="175" t="str">
        <f aca="false">IF(SEXTA!G38&lt;&gt;"",(VLOOKUP(SEXTA!G38,DEPTO!$B$3:$D$11,2)),"")</f>
        <v/>
      </c>
      <c r="G45" s="179" t="str">
        <f aca="false">IF(SÁBADO!G38&lt;&gt;"",(VLOOKUP(SÁBADO!G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G39&lt;&gt;"",(VLOOKUP(SEGUNDA!G39,DISCIP!$B$2:$D$306,2)),"")</f>
        <v>Máq Elé I</v>
      </c>
      <c r="C46" s="176" t="str">
        <f aca="false">IF(TERÇA!G39&lt;&gt;"",(VLOOKUP(TERÇA!G39,DISCIP!$B$2:$D$306,2)),"")</f>
        <v>Máq Elé I</v>
      </c>
      <c r="D46" s="176" t="str">
        <f aca="false">IF(QUARTA!G39&lt;&gt;"",(VLOOKUP(QUARTA!G39,DISCIP!$B$2:$D$306,2)),"")</f>
        <v/>
      </c>
      <c r="E46" s="176" t="str">
        <f aca="false">IF(QUINTA!G39&lt;&gt;"",(VLOOKUP(QUINTA!G39,DISCIP!$B$2:$D$306,2)),"")</f>
        <v>Pontes I</v>
      </c>
      <c r="F46" s="176" t="str">
        <f aca="false">IF(SEXTA!G39&lt;&gt;"",(VLOOKUP(SEXTA!G39,DISCIP!$B$2:$D$306,2)),"")</f>
        <v/>
      </c>
      <c r="G46" s="180" t="str">
        <f aca="false">IF(SÁBADO!G39&lt;&gt;"",(VLOOKUP(SÁBADO!G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G40&lt;&gt;"",SEGUNDA!G40,"")</f>
        <v>1</v>
      </c>
      <c r="C47" s="177" t="n">
        <f aca="false">IF(TERÇA!G40&lt;&gt;"",TERÇA!G40,"")</f>
        <v>1</v>
      </c>
      <c r="D47" s="177" t="str">
        <f aca="false">IF(QUARTA!G40&lt;&gt;"",QUARTA!G40,"")</f>
        <v/>
      </c>
      <c r="E47" s="177" t="n">
        <f aca="false">IF(QUINTA!G40&lt;&gt;"",QUINTA!G40,"")</f>
        <v>1</v>
      </c>
      <c r="F47" s="177" t="str">
        <f aca="false">IF(SEXTA!G40&lt;&gt;"",SEXTA!G40,"")</f>
        <v/>
      </c>
      <c r="G47" s="181" t="str">
        <f aca="false">IF(SÁBADO!G40&lt;&gt;"",SÁBADO!G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G41&lt;&gt;"",(VLOOKUP(SEGUNDA!G41,DEPTO!$B$3:$D$11,2)),"")</f>
        <v>#N/A</v>
      </c>
      <c r="C48" s="175" t="e">
        <f aca="false">IF(TERÇA!G41&lt;&gt;"",(VLOOKUP(TERÇA!G41,DEPTO!$B$3:$D$11,2)),"")</f>
        <v>#N/A</v>
      </c>
      <c r="D48" s="175" t="e">
        <f aca="false">IF(QUARTA!G41&lt;&gt;"",(VLOOKUP(QUARTA!G41,DEPTO!$B$3:$D$11,2)),"")</f>
        <v>#N/A</v>
      </c>
      <c r="E48" s="175" t="str">
        <f aca="false">IF(QUINTA!G41&lt;&gt;"",(VLOOKUP(QUINTA!G41,DEPTO!$B$3:$D$11,2)),"")</f>
        <v/>
      </c>
      <c r="F48" s="175" t="e">
        <f aca="false">IF(SEXTA!G41&lt;&gt;"",(VLOOKUP(SEXTA!G41,DEPTO!$B$3:$D$11,2)),"")</f>
        <v>#N/A</v>
      </c>
      <c r="G48" s="179" t="str">
        <f aca="false">IF(SÁBADO!G41&lt;&gt;"",(VLOOKUP(SÁBADO!G41,DEPTO!$B$3:$D$11,2)),"")</f>
        <v/>
      </c>
    </row>
    <row r="49" customFormat="false" ht="12.75" hidden="false" customHeight="true" outlineLevel="0" collapsed="false">
      <c r="A49" s="182"/>
      <c r="B49" s="176" t="e">
        <f aca="false">IF(SEGUNDA!G42&lt;&gt;"",(VLOOKUP(SEGUNDA!G42,DISCIP!$B$2:$D$306,2)),"")</f>
        <v>#N/A</v>
      </c>
      <c r="C49" s="176" t="e">
        <f aca="false">IF(TERÇA!G42&lt;&gt;"",(VLOOKUP(TERÇA!G42,DISCIP!$B$2:$D$306,2)),"")</f>
        <v>#N/A</v>
      </c>
      <c r="D49" s="176" t="e">
        <f aca="false">IF(QUARTA!G42&lt;&gt;"",(VLOOKUP(QUARTA!G42,DISCIP!$B$2:$D$306,2)),"")</f>
        <v>#N/A</v>
      </c>
      <c r="E49" s="176" t="str">
        <f aca="false">IF(QUINTA!G42&lt;&gt;"",(VLOOKUP(QUINTA!G42,DISCIP!$B$2:$D$306,2)),"")</f>
        <v/>
      </c>
      <c r="F49" s="176" t="e">
        <f aca="false">IF(SEXTA!G42&lt;&gt;"",(VLOOKUP(SEXTA!G42,DISCIP!$B$2:$D$306,2)),"")</f>
        <v>#N/A</v>
      </c>
      <c r="G49" s="180" t="str">
        <f aca="false">IF(SÁBADO!G42&lt;&gt;"",(VLOOKUP(SÁBADO!G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G43&lt;&gt;"",SEGUNDA!G43,"")</f>
        <v>3</v>
      </c>
      <c r="C50" s="177" t="n">
        <f aca="false">IF(TERÇA!G43&lt;&gt;"",TERÇA!G43,"")</f>
        <v>1</v>
      </c>
      <c r="D50" s="177" t="n">
        <f aca="false">IF(QUARTA!G43&lt;&gt;"",QUARTA!G43,"")</f>
        <v>3</v>
      </c>
      <c r="E50" s="177" t="str">
        <f aca="false">IF(QUINTA!G43&lt;&gt;"",QUINTA!G43,"")</f>
        <v/>
      </c>
      <c r="F50" s="177" t="n">
        <f aca="false">IF(SEXTA!G43&lt;&gt;"",SEXTA!G43,"")</f>
        <v>1</v>
      </c>
      <c r="G50" s="181" t="str">
        <f aca="false">IF(SÁBADO!G43&lt;&gt;"",SÁBADO!G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G44&lt;&gt;"",(VLOOKUP(SEGUNDA!G44,DEPTO!$B$3:$D$11,2)),"")</f>
        <v>#N/A</v>
      </c>
      <c r="C51" s="175" t="e">
        <f aca="false">IF(TERÇA!G44&lt;&gt;"",(VLOOKUP(TERÇA!G44,DEPTO!$B$3:$D$11,2)),"")</f>
        <v>#N/A</v>
      </c>
      <c r="D51" s="175" t="e">
        <f aca="false">IF(QUARTA!G44&lt;&gt;"",(VLOOKUP(QUARTA!G44,DEPTO!$B$3:$D$11,2)),"")</f>
        <v>#N/A</v>
      </c>
      <c r="E51" s="175" t="e">
        <f aca="false">IF(QUINTA!G44&lt;&gt;"",(VLOOKUP(QUINTA!G44,DEPTO!$B$3:$D$11,2)),"")</f>
        <v>#N/A</v>
      </c>
      <c r="F51" s="175" t="e">
        <f aca="false">IF(SEXTA!G44&lt;&gt;"",(VLOOKUP(SEXTA!G44,DEPTO!$B$3:$D$11,2)),"")</f>
        <v>#N/A</v>
      </c>
      <c r="G51" s="179" t="str">
        <f aca="false">IF(SÁBADO!G44&lt;&gt;"",(VLOOKUP(SÁBADO!G44,DEPTO!$B$3:$D$11,2)),"")</f>
        <v/>
      </c>
    </row>
    <row r="52" customFormat="false" ht="12.75" hidden="false" customHeight="true" outlineLevel="0" collapsed="false">
      <c r="A52" s="182"/>
      <c r="B52" s="176" t="e">
        <f aca="false">IF(SEGUNDA!G45&lt;&gt;"",(VLOOKUP(SEGUNDA!G45,DISCIP!$B$2:$D$306,2)),"")</f>
        <v>#N/A</v>
      </c>
      <c r="C52" s="176" t="e">
        <f aca="false">IF(TERÇA!G45&lt;&gt;"",(VLOOKUP(TERÇA!G45,DISCIP!$B$2:$D$306,2)),"")</f>
        <v>#N/A</v>
      </c>
      <c r="D52" s="176" t="e">
        <f aca="false">IF(QUARTA!G45&lt;&gt;"",(VLOOKUP(QUARTA!G45,DISCIP!$B$2:$D$306,2)),"")</f>
        <v>#N/A</v>
      </c>
      <c r="E52" s="176" t="str">
        <f aca="false">IF(QUINTA!G45&lt;&gt;"",(VLOOKUP(QUINTA!G45,DISCIP!$B$2:$D$306,2)),"")</f>
        <v>Tóp Esp Estrut</v>
      </c>
      <c r="F52" s="176" t="e">
        <f aca="false">IF(SEXTA!G45&lt;&gt;"",(VLOOKUP(SEXTA!G45,DISCIP!$B$2:$D$306,2)),"")</f>
        <v>#N/A</v>
      </c>
      <c r="G52" s="180" t="str">
        <f aca="false">IF(SÁBADO!G45&lt;&gt;"",(VLOOKUP(SÁBADO!G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G46&lt;&gt;"",SEGUNDA!G46,"")</f>
        <v>3</v>
      </c>
      <c r="C53" s="177" t="n">
        <f aca="false">IF(TERÇA!G46&lt;&gt;"",TERÇA!G46,"")</f>
        <v>1</v>
      </c>
      <c r="D53" s="177" t="n">
        <f aca="false">IF(QUARTA!G46&lt;&gt;"",QUARTA!G46,"")</f>
        <v>3</v>
      </c>
      <c r="E53" s="177" t="n">
        <f aca="false">IF(QUINTA!G46&lt;&gt;"",QUINTA!G46,"")</f>
        <v>1</v>
      </c>
      <c r="F53" s="177" t="n">
        <f aca="false">IF(SEXTA!G46&lt;&gt;"",SEXTA!G46,"")</f>
        <v>1</v>
      </c>
      <c r="G53" s="181" t="str">
        <f aca="false">IF(SÁBADO!G46&lt;&gt;"",SÁBADO!G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G47&lt;&gt;"",(VLOOKUP(SEGUNDA!G47,DEPTO!$B$3:$D$11,2)),"")</f>
        <v/>
      </c>
      <c r="C54" s="175" t="e">
        <f aca="false">IF(TERÇA!G47&lt;&gt;"",(VLOOKUP(TERÇA!G47,DEPTO!$B$3:$D$11,2)),"")</f>
        <v>#N/A</v>
      </c>
      <c r="D54" s="175" t="str">
        <f aca="false">IF(QUARTA!G47&lt;&gt;"",(VLOOKUP(QUARTA!G47,DEPTO!$B$3:$D$11,2)),"")</f>
        <v/>
      </c>
      <c r="E54" s="175" t="e">
        <f aca="false">IF(QUINTA!G47&lt;&gt;"",(VLOOKUP(QUINTA!G47,DEPTO!$B$3:$D$11,2)),"")</f>
        <v>#N/A</v>
      </c>
      <c r="F54" s="175" t="e">
        <f aca="false">IF(SEXTA!G47&lt;&gt;"",(VLOOKUP(SEXTA!G47,DEPTO!$B$3:$D$11,2)),"")</f>
        <v>#N/A</v>
      </c>
      <c r="G54" s="179" t="str">
        <f aca="false">IF(SÁBADO!G47&lt;&gt;"",(VLOOKUP(SÁBADO!G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G48&lt;&gt;"",(VLOOKUP(SEGUNDA!G48,DISCIP!$B$2:$D$306,2)),"")</f>
        <v/>
      </c>
      <c r="C55" s="176" t="e">
        <f aca="false">IF(TERÇA!G48&lt;&gt;"",(VLOOKUP(TERÇA!G48,DISCIP!$B$2:$D$306,2)),"")</f>
        <v>#N/A</v>
      </c>
      <c r="D55" s="176" t="str">
        <f aca="false">IF(QUARTA!G48&lt;&gt;"",(VLOOKUP(QUARTA!G48,DISCIP!$B$2:$D$306,2)),"")</f>
        <v/>
      </c>
      <c r="E55" s="176" t="str">
        <f aca="false">IF(QUINTA!G48&lt;&gt;"",(VLOOKUP(QUINTA!G48,DISCIP!$B$2:$D$306,2)),"")</f>
        <v>Tóp Esp Estrut</v>
      </c>
      <c r="F55" s="176" t="e">
        <f aca="false">IF(SEXTA!G48&lt;&gt;"",(VLOOKUP(SEXTA!G48,DISCIP!$B$2:$D$306,2)),"")</f>
        <v>#N/A</v>
      </c>
      <c r="G55" s="180" t="str">
        <f aca="false">IF(SÁBADO!G48&lt;&gt;"",(VLOOKUP(SÁBADO!G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G49&lt;&gt;"",SEGUNDA!G49,"")</f>
        <v/>
      </c>
      <c r="C56" s="177" t="n">
        <f aca="false">IF(TERÇA!G49&lt;&gt;"",TERÇA!G49,"")</f>
        <v>1</v>
      </c>
      <c r="D56" s="177" t="str">
        <f aca="false">IF(QUARTA!G49&lt;&gt;"",QUARTA!G49,"")</f>
        <v/>
      </c>
      <c r="E56" s="177" t="n">
        <f aca="false">IF(QUINTA!G49&lt;&gt;"",QUINTA!G49,"")</f>
        <v>1</v>
      </c>
      <c r="F56" s="177" t="n">
        <f aca="false">IF(SEXTA!G49&lt;&gt;"",SEXTA!G49,"")</f>
        <v>1</v>
      </c>
      <c r="G56" s="181" t="str">
        <f aca="false">IF(SÁBADO!G49&lt;&gt;"",SÁBADO!G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G50&lt;&gt;"",(VLOOKUP(SEGUNDA!G50,DEPTO!$B$3:$D$11,2)),"")</f>
        <v>#N/A</v>
      </c>
      <c r="C57" s="175" t="e">
        <f aca="false">IF(TERÇA!G50&lt;&gt;"",(VLOOKUP(TERÇA!G50,DEPTO!$B$3:$D$11,2)),"")</f>
        <v>#N/A</v>
      </c>
      <c r="D57" s="175" t="str">
        <f aca="false">IF(QUARTA!G50&lt;&gt;"",(VLOOKUP(QUARTA!G50,DEPTO!$B$3:$D$11,2)),"")</f>
        <v/>
      </c>
      <c r="E57" s="175" t="e">
        <f aca="false">IF(QUINTA!G50&lt;&gt;"",(VLOOKUP(QUINTA!G50,DEPTO!$B$3:$D$11,2)),"")</f>
        <v>#N/A</v>
      </c>
      <c r="F57" s="175" t="str">
        <f aca="false">IF(SEXTA!G50&lt;&gt;"",(VLOOKUP(SEXTA!G50,DEPTO!$B$3:$D$11,2)),"")</f>
        <v/>
      </c>
      <c r="G57" s="179" t="str">
        <f aca="false">IF(SÁBADO!G50&lt;&gt;"",(VLOOKUP(SÁBADO!G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G51&lt;&gt;"",(VLOOKUP(SEGUNDA!G51,DISCIP!$B$2:$D$306,2)),"")</f>
        <v>Tóp Esp Estrut</v>
      </c>
      <c r="C58" s="176" t="e">
        <f aca="false">IF(TERÇA!G51&lt;&gt;"",(VLOOKUP(TERÇA!G51,DISCIP!$B$2:$D$306,2)),"")</f>
        <v>#N/A</v>
      </c>
      <c r="D58" s="176" t="str">
        <f aca="false">IF(QUARTA!G51&lt;&gt;"",(VLOOKUP(QUARTA!G51,DISCIP!$B$2:$D$306,2)),"")</f>
        <v/>
      </c>
      <c r="E58" s="176" t="str">
        <f aca="false">IF(QUINTA!G51&lt;&gt;"",(VLOOKUP(QUINTA!G51,DISCIP!$B$2:$D$306,2)),"")</f>
        <v>Tóp Esp Estrut</v>
      </c>
      <c r="F58" s="176" t="str">
        <f aca="false">IF(SEXTA!G51&lt;&gt;"",(VLOOKUP(SEXTA!G51,DISCIP!$B$2:$D$306,2)),"")</f>
        <v/>
      </c>
      <c r="G58" s="180" t="str">
        <f aca="false">IF(SÁBADO!G51&lt;&gt;"",(VLOOKUP(SÁBADO!G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G52&lt;&gt;"",SEGUNDA!G52,"")</f>
        <v>4</v>
      </c>
      <c r="C59" s="177" t="n">
        <f aca="false">IF(TERÇA!G52&lt;&gt;"",TERÇA!G52,"")</f>
        <v>1</v>
      </c>
      <c r="D59" s="177" t="str">
        <f aca="false">IF(QUARTA!G52&lt;&gt;"",QUARTA!G52,"")</f>
        <v/>
      </c>
      <c r="E59" s="177" t="n">
        <f aca="false">IF(QUINTA!G52&lt;&gt;"",QUINTA!G52,"")</f>
        <v>1</v>
      </c>
      <c r="F59" s="177" t="str">
        <f aca="false">IF(SEXTA!G52&lt;&gt;"",SEXTA!G52,"")</f>
        <v/>
      </c>
      <c r="G59" s="181" t="str">
        <f aca="false">IF(SÁBADO!G52&lt;&gt;"",SÁBADO!G52,"")</f>
        <v/>
      </c>
    </row>
    <row r="60" customFormat="false" ht="12.75" hidden="false" customHeight="true" outlineLevel="0" collapsed="false">
      <c r="A60" s="182" t="s">
        <v>670</v>
      </c>
      <c r="B60" s="175" t="e">
        <f aca="false">IF(SEGUNDA!G53&lt;&gt;"",(VLOOKUP(SEGUNDA!G53,DEPTO!$B$3:$D$11,2)),"")</f>
        <v>#N/A</v>
      </c>
      <c r="C60" s="175" t="str">
        <f aca="false">IF(TERÇA!G53&lt;&gt;"",(VLOOKUP(TERÇA!G53,DEPTO!$B$3:$D$11,2)),"")</f>
        <v/>
      </c>
      <c r="D60" s="175" t="str">
        <f aca="false">IF(QUARTA!G53&lt;&gt;"",(VLOOKUP(QUARTA!G53,DEPTO!$B$3:$D$11,2)),"")</f>
        <v/>
      </c>
      <c r="E60" s="175" t="e">
        <f aca="false">IF(QUINTA!G53&lt;&gt;"",(VLOOKUP(QUINTA!G53,DEPTO!$B$3:$D$11,2)),"")</f>
        <v>#N/A</v>
      </c>
      <c r="F60" s="175" t="str">
        <f aca="false">IF(SEXTA!G53&lt;&gt;"",(VLOOKUP(SEXTA!G53,DEPTO!$B$3:$D$11,2)),"")</f>
        <v/>
      </c>
      <c r="G60" s="179" t="str">
        <f aca="false">IF(SÁBADO!G53&lt;&gt;"",(VLOOKUP(SÁBADO!G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G54&lt;&gt;"",(VLOOKUP(SEGUNDA!G54,DISCIP!$B$2:$D$306,2)),"")</f>
        <v>Tóp Esp Estrut</v>
      </c>
      <c r="C61" s="176" t="str">
        <f aca="false">IF(TERÇA!G54&lt;&gt;"",(VLOOKUP(TERÇA!G54,DISCIP!$B$2:$D$306,2)),"")</f>
        <v/>
      </c>
      <c r="D61" s="176" t="str">
        <f aca="false">IF(QUARTA!G54&lt;&gt;"",(VLOOKUP(QUARTA!G54,DISCIP!$B$2:$D$306,2)),"")</f>
        <v/>
      </c>
      <c r="E61" s="176" t="str">
        <f aca="false">IF(QUINTA!G54&lt;&gt;"",(VLOOKUP(QUINTA!G54,DISCIP!$B$2:$D$306,2)),"")</f>
        <v>Tóp Esp Estrut</v>
      </c>
      <c r="F61" s="176" t="str">
        <f aca="false">IF(SEXTA!G54&lt;&gt;"",(VLOOKUP(SEXTA!G54,DISCIP!$B$2:$D$306,2)),"")</f>
        <v/>
      </c>
      <c r="G61" s="180" t="str">
        <f aca="false">IF(SÁBADO!G54&lt;&gt;"",(VLOOKUP(SÁBADO!G54,DISCIP!$B$2:$D$306,2)),"")</f>
        <v/>
      </c>
    </row>
    <row r="62" customFormat="false" ht="12.75" hidden="false" customHeight="false" outlineLevel="0" collapsed="false">
      <c r="A62" s="182"/>
      <c r="B62" s="177" t="n">
        <f aca="false">IF(SEGUNDA!G55&lt;&gt;"",SEGUNDA!G55,"")</f>
        <v>4</v>
      </c>
      <c r="C62" s="177" t="str">
        <f aca="false">IF(TERÇA!G55&lt;&gt;"",TERÇA!G55,"")</f>
        <v/>
      </c>
      <c r="D62" s="177" t="str">
        <f aca="false">IF(QUARTA!G55&lt;&gt;"",QUARTA!G55,"")</f>
        <v/>
      </c>
      <c r="E62" s="177" t="n">
        <f aca="false">IF(QUINTA!G55&lt;&gt;"",QUINTA!G55,"")</f>
        <v>1</v>
      </c>
      <c r="F62" s="177" t="str">
        <f aca="false">IF(SEXTA!G55&lt;&gt;"",SEXTA!G55,"")</f>
        <v/>
      </c>
      <c r="G62" s="181" t="str">
        <f aca="false">IF(SÁBADO!G55&lt;&gt;"",SÁBADO!G55,"")</f>
        <v/>
      </c>
    </row>
    <row r="63" customFormat="false" ht="12.75" hidden="false" customHeight="true" outlineLevel="0" collapsed="false">
      <c r="A63" s="182" t="s">
        <v>671</v>
      </c>
      <c r="B63" s="175" t="e">
        <f aca="false">IF(SEGUNDA!G56&lt;&gt;"",(VLOOKUP(SEGUNDA!G56,DEPTO!$B$3:$D$11,2)),"")</f>
        <v>#N/A</v>
      </c>
      <c r="C63" s="175" t="str">
        <f aca="false">IF(TERÇA!G56&lt;&gt;"",(VLOOKUP(TERÇA!G56,DEPTO!$B$3:$D$11,2)),"")</f>
        <v/>
      </c>
      <c r="D63" s="175" t="str">
        <f aca="false">IF(QUARTA!G56&lt;&gt;"",(VLOOKUP(QUARTA!G56,DEPTO!$B$3:$D$11,2)),"")</f>
        <v/>
      </c>
      <c r="E63" s="175" t="str">
        <f aca="false">IF(QUINTA!G56&lt;&gt;"",(VLOOKUP(QUINTA!G56,DEPTO!$B$3:$D$11,2)),"")</f>
        <v/>
      </c>
      <c r="F63" s="175" t="str">
        <f aca="false">IF(SEXTA!G56&lt;&gt;"",(VLOOKUP(SEXTA!G56,DEPTO!$B$3:$D$11,2)),"")</f>
        <v/>
      </c>
      <c r="G63" s="179" t="str">
        <f aca="false">IF(SÁBADO!G56&lt;&gt;"",(VLOOKUP(SÁBADO!G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G57&lt;&gt;"",(VLOOKUP(SEGUNDA!G57,DISCIP!$B$2:$D$306,2)),"")</f>
        <v>Tóp Esp Estrut</v>
      </c>
      <c r="C64" s="176" t="str">
        <f aca="false">IF(TERÇA!G57&lt;&gt;"",(VLOOKUP(TERÇA!G57,DISCIP!$B$2:$D$306,2)),"")</f>
        <v/>
      </c>
      <c r="D64" s="176" t="str">
        <f aca="false">IF(QUARTA!G57&lt;&gt;"",(VLOOKUP(QUARTA!G57,DISCIP!$B$2:$D$306,2)),"")</f>
        <v/>
      </c>
      <c r="E64" s="176" t="str">
        <f aca="false">IF(QUINTA!G57&lt;&gt;"",(VLOOKUP(QUINTA!G57,DISCIP!$B$2:$D$306,2)),"")</f>
        <v/>
      </c>
      <c r="F64" s="176" t="str">
        <f aca="false">IF(SEXTA!G57&lt;&gt;"",(VLOOKUP(SEXTA!G57,DISCIP!$B$2:$D$306,2)),"")</f>
        <v/>
      </c>
      <c r="G64" s="180" t="str">
        <f aca="false">IF(SÁBADO!G57&lt;&gt;"",(VLOOKUP(SÁBADO!G57,DISCIP!$B$2:$D$306,2)),"")</f>
        <v/>
      </c>
    </row>
    <row r="65" customFormat="false" ht="12.75" hidden="false" customHeight="false" outlineLevel="0" collapsed="false">
      <c r="A65" s="182"/>
      <c r="B65" s="177" t="n">
        <f aca="false">IF(SEGUNDA!G58&lt;&gt;"",SEGUNDA!G58,"")</f>
        <v>4</v>
      </c>
      <c r="C65" s="177" t="str">
        <f aca="false">IF(TERÇA!G58&lt;&gt;"",TERÇA!G58,"")</f>
        <v/>
      </c>
      <c r="D65" s="177" t="str">
        <f aca="false">IF(QUARTA!G58&lt;&gt;"",QUARTA!G58,"")</f>
        <v/>
      </c>
      <c r="E65" s="177" t="str">
        <f aca="false">IF(QUINTA!G58&lt;&gt;"",QUINTA!G58,"")</f>
        <v/>
      </c>
      <c r="F65" s="177" t="str">
        <f aca="false">IF(SEXTA!G58&lt;&gt;"",SEXTA!G58,"")</f>
        <v/>
      </c>
      <c r="G65" s="181" t="str">
        <f aca="false">IF(SÁBADO!G58&lt;&gt;"",SÁBADO!G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09722222222222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H5&lt;&gt;"",(VLOOKUP(SEGUNDA!H5,DEPTO!$B$3:$D$11,2)),"")</f>
        <v/>
      </c>
      <c r="C12" s="175" t="str">
        <f aca="false">IF(TERÇA!H5&lt;&gt;"",(VLOOKUP(TERÇA!H5,DEPTO!$B$3:$D$11,2)),"")</f>
        <v/>
      </c>
      <c r="D12" s="175" t="str">
        <f aca="false">IF(QUARTA!H5&lt;&gt;"",(VLOOKUP(QUARTA!H5,DEPTO!$B$3:$D$11,2)),"")</f>
        <v/>
      </c>
      <c r="E12" s="175" t="str">
        <f aca="false">IF(QUINTA!H5&lt;&gt;"",(VLOOKUP(QUINTA!H5,DEPTO!$B$3:$D$11,2)),"")</f>
        <v/>
      </c>
      <c r="F12" s="175" t="str">
        <f aca="false">IF(SEXTA!H5&lt;&gt;"",(VLOOKUP(SEXTA!H5,DEPTO!$B$3:$D$11,2)),"")</f>
        <v/>
      </c>
      <c r="G12" s="179" t="str">
        <f aca="false">IF(SÁBADO!H5&lt;&gt;"",(VLOOKUP(SÁBADO!H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H6&lt;&gt;"",(VLOOKUP(SEGUNDA!H6,DISCIP!$B$2:$D$306,2)),"")</f>
        <v/>
      </c>
      <c r="C13" s="176" t="str">
        <f aca="false">IF(TERÇA!H6&lt;&gt;"",(VLOOKUP(TERÇA!H6,DISCIP!$B$2:$D$306,2)),"")</f>
        <v/>
      </c>
      <c r="D13" s="176" t="str">
        <f aca="false">IF(QUARTA!H6&lt;&gt;"",(VLOOKUP(QUARTA!H6,DISCIP!$B$2:$D$306,2)),"")</f>
        <v/>
      </c>
      <c r="E13" s="176" t="str">
        <f aca="false">IF(QUINTA!H6&lt;&gt;"",(VLOOKUP(QUINTA!H6,DISCIP!$B$2:$D$306,2)),"")</f>
        <v/>
      </c>
      <c r="F13" s="176" t="str">
        <f aca="false">IF(SEXTA!H6&lt;&gt;"",(VLOOKUP(SEXTA!H6,DISCIP!$B$2:$D$306,2)),"")</f>
        <v/>
      </c>
      <c r="G13" s="180" t="str">
        <f aca="false">IF(SÁBADO!H6&lt;&gt;"",(VLOOKUP(SÁBADO!H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H7&lt;&gt;"",SEGUNDA!H7,"")</f>
        <v/>
      </c>
      <c r="C14" s="177" t="str">
        <f aca="false">IF(TERÇA!H7&lt;&gt;"",TERÇA!H7,"")</f>
        <v/>
      </c>
      <c r="D14" s="177" t="str">
        <f aca="false">IF(QUARTA!H7&lt;&gt;"",QUARTA!H7,"")</f>
        <v/>
      </c>
      <c r="E14" s="177" t="str">
        <f aca="false">IF(QUINTA!H7&lt;&gt;"",QUINTA!H7,"")</f>
        <v/>
      </c>
      <c r="F14" s="177" t="str">
        <f aca="false">IF(SEXTA!H7&lt;&gt;"",SEXTA!H7,"")</f>
        <v/>
      </c>
      <c r="G14" s="181" t="str">
        <f aca="false">IF(SÁBADO!H7&lt;&gt;"",SÁBADO!H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H8&lt;&gt;"",(VLOOKUP(SEGUNDA!H8,DEPTO!$B$3:$D$11,2)),"")</f>
        <v>#N/A</v>
      </c>
      <c r="C15" s="175" t="str">
        <f aca="false">IF(TERÇA!H8&lt;&gt;"",(VLOOKUP(TERÇA!H8,DEPTO!$B$3:$D$11,2)),"")</f>
        <v/>
      </c>
      <c r="D15" s="175" t="e">
        <f aca="false">IF(QUARTA!H8&lt;&gt;"",(VLOOKUP(QUARTA!H8,DEPTO!$B$3:$D$11,2)),"")</f>
        <v>#N/A</v>
      </c>
      <c r="E15" s="175" t="str">
        <f aca="false">IF(QUINTA!H8&lt;&gt;"",(VLOOKUP(QUINTA!H8,DEPTO!$B$3:$D$11,2)),"")</f>
        <v/>
      </c>
      <c r="F15" s="175" t="str">
        <f aca="false">IF(SEXTA!H8&lt;&gt;"",(VLOOKUP(SEXTA!H8,DEPTO!$B$3:$D$11,2)),"")</f>
        <v/>
      </c>
      <c r="G15" s="179" t="e">
        <f aca="false">IF(SÁBADO!H8&lt;&gt;"",(VLOOKUP(SÁBADO!H8,DEPTO!$B$3:$D$11,2)),"")</f>
        <v>#N/A</v>
      </c>
    </row>
    <row r="16" customFormat="false" ht="12.75" hidden="false" customHeight="true" outlineLevel="0" collapsed="false">
      <c r="A16" s="182"/>
      <c r="B16" s="176" t="str">
        <f aca="false">IF(SEGUNDA!H9&lt;&gt;"",(VLOOKUP(SEGUNDA!H9,DISCIP!$B$2:$D$306,2)),"")</f>
        <v>Res Mat Bás</v>
      </c>
      <c r="C16" s="176" t="str">
        <f aca="false">IF(TERÇA!H9&lt;&gt;"",(VLOOKUP(TERÇA!H9,DISCIP!$B$2:$D$306,2)),"")</f>
        <v/>
      </c>
      <c r="D16" s="176" t="str">
        <f aca="false">IF(QUARTA!H9&lt;&gt;"",(VLOOKUP(QUARTA!H9,DISCIP!$B$2:$D$306,2)),"")</f>
        <v>Res Mat Bás</v>
      </c>
      <c r="E16" s="176" t="str">
        <f aca="false">IF(QUINTA!H9&lt;&gt;"",(VLOOKUP(QUINTA!H9,DISCIP!$B$2:$D$306,2)),"")</f>
        <v/>
      </c>
      <c r="F16" s="176" t="str">
        <f aca="false">IF(SEXTA!H9&lt;&gt;"",(VLOOKUP(SEXTA!H9,DISCIP!$B$2:$D$306,2)),"")</f>
        <v/>
      </c>
      <c r="G16" s="180" t="e">
        <f aca="false">IF(SÁBADO!H9&lt;&gt;"",(VLOOKUP(SÁBADO!H9,DISCIP!$B$2:$D$306,2)),"")</f>
        <v>#N/A</v>
      </c>
    </row>
    <row r="17" customFormat="false" ht="12.75" hidden="false" customHeight="false" outlineLevel="0" collapsed="false">
      <c r="A17" s="182"/>
      <c r="B17" s="177" t="n">
        <f aca="false">IF(SEGUNDA!H10&lt;&gt;"",SEGUNDA!H10,"")</f>
        <v>2</v>
      </c>
      <c r="C17" s="177" t="str">
        <f aca="false">IF(TERÇA!H10&lt;&gt;"",TERÇA!H10,"")</f>
        <v/>
      </c>
      <c r="D17" s="177" t="n">
        <f aca="false">IF(QUARTA!H10&lt;&gt;"",QUARTA!H10,"")</f>
        <v>2</v>
      </c>
      <c r="E17" s="177" t="str">
        <f aca="false">IF(QUINTA!H10&lt;&gt;"",QUINTA!H10,"")</f>
        <v/>
      </c>
      <c r="F17" s="177" t="str">
        <f aca="false">IF(SEXTA!H10&lt;&gt;"",SEXTA!H10,"")</f>
        <v/>
      </c>
      <c r="G17" s="181" t="n">
        <f aca="false">IF(SÁBADO!H10&lt;&gt;"",SÁBADO!H10,"")</f>
        <v>1</v>
      </c>
    </row>
    <row r="18" customFormat="false" ht="12.75" hidden="false" customHeight="true" outlineLevel="0" collapsed="false">
      <c r="A18" s="182" t="s">
        <v>656</v>
      </c>
      <c r="B18" s="175" t="e">
        <f aca="false">IF(SEGUNDA!H11&lt;&gt;"",(VLOOKUP(SEGUNDA!H11,DEPTO!$B$3:$D$11,2)),"")</f>
        <v>#N/A</v>
      </c>
      <c r="C18" s="175" t="e">
        <f aca="false">IF(TERÇA!H11&lt;&gt;"",(VLOOKUP(TERÇA!H11,DEPTO!$B$3:$D$11,2)),"")</f>
        <v>#N/A</v>
      </c>
      <c r="D18" s="175" t="e">
        <f aca="false">IF(QUARTA!H11&lt;&gt;"",(VLOOKUP(QUARTA!H11,DEPTO!$B$3:$D$11,2)),"")</f>
        <v>#N/A</v>
      </c>
      <c r="E18" s="175" t="e">
        <f aca="false">IF(QUINTA!H11&lt;&gt;"",(VLOOKUP(QUINTA!H11,DEPTO!$B$3:$D$11,2)),"")</f>
        <v>#N/A</v>
      </c>
      <c r="F18" s="175" t="e">
        <f aca="false">IF(SEXTA!H11&lt;&gt;"",(VLOOKUP(SEXTA!H11,DEPTO!$B$3:$D$11,2)),"")</f>
        <v>#N/A</v>
      </c>
      <c r="G18" s="179" t="e">
        <f aca="false">IF(SÁBADO!H11&lt;&gt;"",(VLOOKUP(SÁBADO!H11,DEPTO!$B$3:$D$11,2)),"")</f>
        <v>#N/A</v>
      </c>
    </row>
    <row r="19" customFormat="false" ht="12.75" hidden="false" customHeight="true" outlineLevel="0" collapsed="false">
      <c r="A19" s="182"/>
      <c r="B19" s="176" t="str">
        <f aca="false">IF(SEGUNDA!H12&lt;&gt;"",(VLOOKUP(SEGUNDA!H12,DISCIP!$B$2:$D$306,2)),"")</f>
        <v>Res Mat Bás</v>
      </c>
      <c r="C19" s="176" t="str">
        <f aca="false">IF(TERÇA!H12&lt;&gt;"",(VLOOKUP(TERÇA!H12,DISCIP!$B$2:$D$306,2)),"")</f>
        <v>Res Mat VII</v>
      </c>
      <c r="D19" s="176" t="str">
        <f aca="false">IF(QUARTA!H12&lt;&gt;"",(VLOOKUP(QUARTA!H12,DISCIP!$B$2:$D$306,2)),"")</f>
        <v>Res Mat Bás</v>
      </c>
      <c r="E19" s="176" t="str">
        <f aca="false">IF(QUINTA!H12&lt;&gt;"",(VLOOKUP(QUINTA!H12,DISCIP!$B$2:$D$306,2)),"")</f>
        <v>Eletrônica IV</v>
      </c>
      <c r="F19" s="176" t="str">
        <f aca="false">IF(SEXTA!H12&lt;&gt;"",(VLOOKUP(SEXTA!H12,DISCIP!$B$2:$D$306,2)),"")</f>
        <v>Eletrônica II</v>
      </c>
      <c r="G19" s="180" t="e">
        <f aca="false">IF(SÁBADO!H12&lt;&gt;"",(VLOOKUP(SÁBADO!H12,DISCIP!$B$2:$D$306,2)),"")</f>
        <v>#N/A</v>
      </c>
    </row>
    <row r="20" customFormat="false" ht="12.75" hidden="false" customHeight="false" outlineLevel="0" collapsed="false">
      <c r="A20" s="182"/>
      <c r="B20" s="177" t="n">
        <f aca="false">IF(SEGUNDA!H13&lt;&gt;"",SEGUNDA!H13,"")</f>
        <v>2</v>
      </c>
      <c r="C20" s="177" t="n">
        <f aca="false">IF(TERÇA!H13&lt;&gt;"",TERÇA!H13,"")</f>
        <v>1</v>
      </c>
      <c r="D20" s="177" t="n">
        <f aca="false">IF(QUARTA!H13&lt;&gt;"",QUARTA!H13,"")</f>
        <v>2</v>
      </c>
      <c r="E20" s="177" t="n">
        <f aca="false">IF(QUINTA!H13&lt;&gt;"",QUINTA!H13,"")</f>
        <v>1</v>
      </c>
      <c r="F20" s="177" t="n">
        <f aca="false">IF(SEXTA!H13&lt;&gt;"",SEXTA!H13,"")</f>
        <v>3.4</v>
      </c>
      <c r="G20" s="181" t="n">
        <f aca="false">IF(SÁBADO!H13&lt;&gt;"",SÁBADO!H13,"")</f>
        <v>1</v>
      </c>
    </row>
    <row r="21" customFormat="false" ht="12.75" hidden="false" customHeight="true" outlineLevel="0" collapsed="false">
      <c r="A21" s="174" t="s">
        <v>657</v>
      </c>
      <c r="B21" s="175" t="e">
        <f aca="false">IF(SEGUNDA!H14&lt;&gt;"",(VLOOKUP(SEGUNDA!H14,DEPTO!$B$3:$D$11,2)),"")</f>
        <v>#N/A</v>
      </c>
      <c r="C21" s="175" t="e">
        <f aca="false">IF(TERÇA!H14&lt;&gt;"",(VLOOKUP(TERÇA!H14,DEPTO!$B$3:$D$11,2)),"")</f>
        <v>#N/A</v>
      </c>
      <c r="D21" s="175" t="e">
        <f aca="false">IF(QUARTA!H14&lt;&gt;"",(VLOOKUP(QUARTA!H14,DEPTO!$B$3:$D$11,2)),"")</f>
        <v>#N/A</v>
      </c>
      <c r="E21" s="175" t="e">
        <f aca="false">IF(QUINTA!H14&lt;&gt;"",(VLOOKUP(QUINTA!H14,DEPTO!$B$3:$D$11,2)),"")</f>
        <v>#N/A</v>
      </c>
      <c r="F21" s="175" t="e">
        <f aca="false">IF(SEXTA!H14&lt;&gt;"",(VLOOKUP(SEXTA!H14,DEPTO!$B$3:$D$11,2)),"")</f>
        <v>#N/A</v>
      </c>
      <c r="G21" s="179" t="e">
        <f aca="false">IF(SÁBADO!H14&lt;&gt;"",(VLOOKUP(SÁBADO!H14,DEPTO!$B$3:$D$11,2)),"")</f>
        <v>#N/A</v>
      </c>
    </row>
    <row r="22" customFormat="false" ht="12.75" hidden="false" customHeight="true" outlineLevel="0" collapsed="false">
      <c r="A22" s="174"/>
      <c r="B22" s="176" t="str">
        <f aca="false">IF(SEGUNDA!H15&lt;&gt;"",(VLOOKUP(SEGUNDA!H15,DISCIP!$B$2:$D$306,2)),"")</f>
        <v>Res Mat Bás</v>
      </c>
      <c r="C22" s="176" t="str">
        <f aca="false">IF(TERÇA!H15&lt;&gt;"",(VLOOKUP(TERÇA!H15,DISCIP!$B$2:$D$306,2)),"")</f>
        <v>Res Mat VII</v>
      </c>
      <c r="D22" s="176" t="str">
        <f aca="false">IF(QUARTA!H15&lt;&gt;"",(VLOOKUP(QUARTA!H15,DISCIP!$B$2:$D$306,2)),"")</f>
        <v>Res Mat Bás</v>
      </c>
      <c r="E22" s="176" t="str">
        <f aca="false">IF(QUINTA!H15&lt;&gt;"",(VLOOKUP(QUINTA!H15,DISCIP!$B$2:$D$306,2)),"")</f>
        <v>Eletrônica IV</v>
      </c>
      <c r="F22" s="176" t="str">
        <f aca="false">IF(SEXTA!H15&lt;&gt;"",(VLOOKUP(SEXTA!H15,DISCIP!$B$2:$D$306,2)),"")</f>
        <v>Eletrônica II</v>
      </c>
      <c r="G22" s="180" t="e">
        <f aca="false">IF(SÁBADO!H15&lt;&gt;"",(VLOOKUP(SÁBADO!H15,DISCIP!$B$2:$D$306,2)),"")</f>
        <v>#N/A</v>
      </c>
    </row>
    <row r="23" customFormat="false" ht="12.75" hidden="false" customHeight="false" outlineLevel="0" collapsed="false">
      <c r="A23" s="174"/>
      <c r="B23" s="177" t="n">
        <f aca="false">IF(SEGUNDA!H16&lt;&gt;"",SEGUNDA!H16,"")</f>
        <v>3</v>
      </c>
      <c r="C23" s="177" t="n">
        <f aca="false">IF(TERÇA!H16&lt;&gt;"",TERÇA!H16,"")</f>
        <v>1</v>
      </c>
      <c r="D23" s="177" t="n">
        <f aca="false">IF(QUARTA!H16&lt;&gt;"",QUARTA!H16,"")</f>
        <v>3</v>
      </c>
      <c r="E23" s="177" t="n">
        <f aca="false">IF(QUINTA!H16&lt;&gt;"",QUINTA!H16,"")</f>
        <v>1</v>
      </c>
      <c r="F23" s="177" t="n">
        <f aca="false">IF(SEXTA!H16&lt;&gt;"",SEXTA!H16,"")</f>
        <v>3.4</v>
      </c>
      <c r="G23" s="181" t="n">
        <f aca="false">IF(SÁBADO!H16&lt;&gt;"",SÁBADO!H16,"")</f>
        <v>1</v>
      </c>
    </row>
    <row r="24" customFormat="false" ht="12.75" hidden="false" customHeight="true" outlineLevel="0" collapsed="false">
      <c r="A24" s="182" t="s">
        <v>658</v>
      </c>
      <c r="B24" s="175" t="e">
        <f aca="false">IF(SEGUNDA!H17&lt;&gt;"",(VLOOKUP(SEGUNDA!H17,DEPTO!$B$3:$D$11,2)),"")</f>
        <v>#N/A</v>
      </c>
      <c r="C24" s="175" t="e">
        <f aca="false">IF(TERÇA!H17&lt;&gt;"",(VLOOKUP(TERÇA!H17,DEPTO!$B$3:$D$11,2)),"")</f>
        <v>#N/A</v>
      </c>
      <c r="D24" s="175" t="e">
        <f aca="false">IF(QUARTA!H17&lt;&gt;"",(VLOOKUP(QUARTA!H17,DEPTO!$B$3:$D$11,2)),"")</f>
        <v>#N/A</v>
      </c>
      <c r="E24" s="175" t="e">
        <f aca="false">IF(QUINTA!H17&lt;&gt;"",(VLOOKUP(QUINTA!H17,DEPTO!$B$3:$D$11,2)),"")</f>
        <v>#N/A</v>
      </c>
      <c r="F24" s="175" t="e">
        <f aca="false">IF(SEXTA!H17&lt;&gt;"",(VLOOKUP(SEXTA!H17,DEPTO!$B$3:$D$11,2)),"")</f>
        <v>#N/A</v>
      </c>
      <c r="G24" s="179" t="e">
        <f aca="false">IF(SÁBADO!H17&lt;&gt;"",(VLOOKUP(SÁBADO!H17,DEPTO!$B$3:$D$11,2)),"")</f>
        <v>#N/A</v>
      </c>
    </row>
    <row r="25" customFormat="false" ht="12.75" hidden="false" customHeight="true" outlineLevel="0" collapsed="false">
      <c r="A25" s="182"/>
      <c r="B25" s="176" t="str">
        <f aca="false">IF(SEGUNDA!H18&lt;&gt;"",(VLOOKUP(SEGUNDA!H18,DISCIP!$B$2:$D$306,2)),"")</f>
        <v>Res Mat Bás</v>
      </c>
      <c r="C25" s="176" t="str">
        <f aca="false">IF(TERÇA!H18&lt;&gt;"",(VLOOKUP(TERÇA!H18,DISCIP!$B$2:$D$306,2)),"")</f>
        <v>Res Mat VII</v>
      </c>
      <c r="D25" s="176" t="str">
        <f aca="false">IF(QUARTA!H18&lt;&gt;"",(VLOOKUP(QUARTA!H18,DISCIP!$B$2:$D$306,2)),"")</f>
        <v>Res Mat Bás</v>
      </c>
      <c r="E25" s="176" t="str">
        <f aca="false">IF(QUINTA!H18&lt;&gt;"",(VLOOKUP(QUINTA!H18,DISCIP!$B$2:$D$306,2)),"")</f>
        <v>Res Mat II</v>
      </c>
      <c r="F25" s="176" t="str">
        <f aca="false">IF(SEXTA!H18&lt;&gt;"",(VLOOKUP(SEXTA!H18,DISCIP!$B$2:$D$306,2)),"")</f>
        <v>Eletrônica II</v>
      </c>
      <c r="G25" s="180" t="e">
        <f aca="false">IF(SÁBADO!H18&lt;&gt;"",(VLOOKUP(SÁBADO!H18,DISCIP!$B$2:$D$306,2)),"")</f>
        <v>#N/A</v>
      </c>
    </row>
    <row r="26" customFormat="false" ht="12.75" hidden="false" customHeight="false" outlineLevel="0" collapsed="false">
      <c r="A26" s="182"/>
      <c r="B26" s="177" t="n">
        <f aca="false">IF(SEGUNDA!H19&lt;&gt;"",SEGUNDA!H19,"")</f>
        <v>3</v>
      </c>
      <c r="C26" s="177" t="n">
        <f aca="false">IF(TERÇA!H19&lt;&gt;"",TERÇA!H19,"")</f>
        <v>1</v>
      </c>
      <c r="D26" s="177" t="n">
        <f aca="false">IF(QUARTA!H19&lt;&gt;"",QUARTA!H19,"")</f>
        <v>3</v>
      </c>
      <c r="E26" s="177" t="n">
        <f aca="false">IF(QUINTA!H19&lt;&gt;"",QUINTA!H19,"")</f>
        <v>2</v>
      </c>
      <c r="F26" s="177" t="n">
        <f aca="false">IF(SEXTA!H19&lt;&gt;"",SEXTA!H19,"")</f>
        <v>3.4</v>
      </c>
      <c r="G26" s="181" t="n">
        <f aca="false">IF(SÁBADO!H19&lt;&gt;"",SÁBADO!H19,"")</f>
        <v>1</v>
      </c>
    </row>
    <row r="27" customFormat="false" ht="12.75" hidden="false" customHeight="true" outlineLevel="0" collapsed="false">
      <c r="A27" s="182" t="s">
        <v>659</v>
      </c>
      <c r="B27" s="175" t="str">
        <f aca="false">IF(SEGUNDA!H20&lt;&gt;"",(VLOOKUP(SEGUNDA!H20,DEPTO!$B$3:$D$11,2)),"")</f>
        <v/>
      </c>
      <c r="C27" s="175" t="str">
        <f aca="false">IF(TERÇA!H20&lt;&gt;"",(VLOOKUP(TERÇA!H20,DEPTO!$B$3:$D$11,2)),"")</f>
        <v/>
      </c>
      <c r="D27" s="175" t="str">
        <f aca="false">IF(QUARTA!H20&lt;&gt;"",(VLOOKUP(QUARTA!H20,DEPTO!$B$3:$D$11,2)),"")</f>
        <v/>
      </c>
      <c r="E27" s="175" t="e">
        <f aca="false">IF(QUINTA!H20&lt;&gt;"",(VLOOKUP(QUINTA!H20,DEPTO!$B$3:$D$11,2)),"")</f>
        <v>#N/A</v>
      </c>
      <c r="F27" s="175" t="e">
        <f aca="false">IF(SEXTA!H20&lt;&gt;"",(VLOOKUP(SEXTA!H20,DEPTO!$B$3:$D$11,2)),"")</f>
        <v>#N/A</v>
      </c>
      <c r="G27" s="179" t="e">
        <f aca="false">IF(SÁBADO!H20&lt;&gt;"",(VLOOKUP(SÁBADO!H20,DEPTO!$B$3:$D$11,2)),"")</f>
        <v>#N/A</v>
      </c>
    </row>
    <row r="28" customFormat="false" ht="12.75" hidden="false" customHeight="true" outlineLevel="0" collapsed="false">
      <c r="A28" s="182"/>
      <c r="B28" s="176" t="str">
        <f aca="false">IF(SEGUNDA!H21&lt;&gt;"",(VLOOKUP(SEGUNDA!H21,DISCIP!$B$2:$D$306,2)),"")</f>
        <v/>
      </c>
      <c r="C28" s="176" t="str">
        <f aca="false">IF(TERÇA!H21&lt;&gt;"",(VLOOKUP(TERÇA!H21,DISCIP!$B$2:$D$306,2)),"")</f>
        <v/>
      </c>
      <c r="D28" s="176" t="str">
        <f aca="false">IF(QUARTA!H21&lt;&gt;"",(VLOOKUP(QUARTA!H21,DISCIP!$B$2:$D$306,2)),"")</f>
        <v/>
      </c>
      <c r="E28" s="176" t="str">
        <f aca="false">IF(QUINTA!H21&lt;&gt;"",(VLOOKUP(QUINTA!H21,DISCIP!$B$2:$D$306,2)),"")</f>
        <v>Res Mat II</v>
      </c>
      <c r="F28" s="176" t="str">
        <f aca="false">IF(SEXTA!H21&lt;&gt;"",(VLOOKUP(SEXTA!H21,DISCIP!$B$2:$D$306,2)),"")</f>
        <v>Eletrônica II</v>
      </c>
      <c r="G28" s="180" t="e">
        <f aca="false">IF(SÁBADO!H21&lt;&gt;"",(VLOOKUP(SÁBADO!H21,DISCIP!$B$2:$D$306,2)),"")</f>
        <v>#N/A</v>
      </c>
    </row>
    <row r="29" customFormat="false" ht="12.75" hidden="false" customHeight="false" outlineLevel="0" collapsed="false">
      <c r="A29" s="182"/>
      <c r="B29" s="177" t="str">
        <f aca="false">IF(SEGUNDA!H22&lt;&gt;"",SEGUNDA!H22,"")</f>
        <v/>
      </c>
      <c r="C29" s="177" t="str">
        <f aca="false">IF(TERÇA!H22&lt;&gt;"",TERÇA!H22,"")</f>
        <v/>
      </c>
      <c r="D29" s="177" t="str">
        <f aca="false">IF(QUARTA!H22&lt;&gt;"",QUARTA!H22,"")</f>
        <v/>
      </c>
      <c r="E29" s="177" t="n">
        <f aca="false">IF(QUINTA!H22&lt;&gt;"",QUINTA!H22,"")</f>
        <v>2</v>
      </c>
      <c r="F29" s="177" t="n">
        <f aca="false">IF(SEXTA!H22&lt;&gt;"",SEXTA!H22,"")</f>
        <v>3.4</v>
      </c>
      <c r="G29" s="181" t="n">
        <f aca="false">IF(SÁBADO!H22&lt;&gt;"",SÁBADO!H22,"")</f>
        <v>1</v>
      </c>
    </row>
    <row r="30" customFormat="false" ht="12.75" hidden="false" customHeight="true" outlineLevel="0" collapsed="false">
      <c r="A30" s="182" t="s">
        <v>660</v>
      </c>
      <c r="B30" s="175" t="str">
        <f aca="false">IF(SEGUNDA!H23&lt;&gt;"",(VLOOKUP(SEGUNDA!H23,DEPTO!$B$3:$D$11,2)),"")</f>
        <v/>
      </c>
      <c r="C30" s="175" t="e">
        <f aca="false">IF(TERÇA!H23&lt;&gt;"",(VLOOKUP(TERÇA!H23,DEPTO!$B$3:$D$11,2)),"")</f>
        <v>#N/A</v>
      </c>
      <c r="D30" s="175" t="e">
        <f aca="false">IF(QUARTA!H23&lt;&gt;"",(VLOOKUP(QUARTA!H23,DEPTO!$B$3:$D$11,2)),"")</f>
        <v>#N/A</v>
      </c>
      <c r="E30" s="175" t="e">
        <f aca="false">IF(QUINTA!H23&lt;&gt;"",(VLOOKUP(QUINTA!H23,DEPTO!$B$3:$D$11,2)),"")</f>
        <v>#N/A</v>
      </c>
      <c r="F30" s="175" t="str">
        <f aca="false">IF(SEXTA!H23&lt;&gt;"",(VLOOKUP(SEXTA!H23,DEPTO!$B$3:$D$11,2)),"")</f>
        <v/>
      </c>
      <c r="G30" s="179" t="str">
        <f aca="false">IF(SÁBADO!H23&lt;&gt;"",(VLOOKUP(SÁBADO!H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H24&lt;&gt;"",(VLOOKUP(SEGUNDA!H24,DISCIP!$B$2:$D$306,2)),"")</f>
        <v/>
      </c>
      <c r="C31" s="176" t="str">
        <f aca="false">IF(TERÇA!H24&lt;&gt;"",(VLOOKUP(TERÇA!H24,DISCIP!$B$2:$D$306,2)),"")</f>
        <v>Princ Telec III</v>
      </c>
      <c r="D31" s="176" t="str">
        <f aca="false">IF(QUARTA!H24&lt;&gt;"",(VLOOKUP(QUARTA!H24,DISCIP!$B$2:$D$306,2)),"")</f>
        <v>Res Mat II</v>
      </c>
      <c r="E31" s="176" t="str">
        <f aca="false">IF(QUINTA!H24&lt;&gt;"",(VLOOKUP(QUINTA!H24,DISCIP!$B$2:$D$306,2)),"")</f>
        <v>Res Mat II</v>
      </c>
      <c r="F31" s="176" t="str">
        <f aca="false">IF(SEXTA!H24&lt;&gt;"",(VLOOKUP(SEXTA!H24,DISCIP!$B$2:$D$306,2)),"")</f>
        <v/>
      </c>
      <c r="G31" s="180" t="str">
        <f aca="false">IF(SÁBADO!H24&lt;&gt;"",(VLOOKUP(SÁBADO!H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H25&lt;&gt;"",SEGUNDA!H25,"")</f>
        <v/>
      </c>
      <c r="C32" s="177" t="n">
        <f aca="false">IF(TERÇA!H25&lt;&gt;"",TERÇA!H25,"")</f>
        <v>1</v>
      </c>
      <c r="D32" s="177" t="n">
        <f aca="false">IF(QUARTA!H25&lt;&gt;"",QUARTA!H25,"")</f>
        <v>1</v>
      </c>
      <c r="E32" s="177" t="n">
        <f aca="false">IF(QUINTA!H25&lt;&gt;"",QUINTA!H25,"")</f>
        <v>3</v>
      </c>
      <c r="F32" s="177" t="str">
        <f aca="false">IF(SEXTA!H25&lt;&gt;"",SEXTA!H25,"")</f>
        <v/>
      </c>
      <c r="G32" s="181" t="str">
        <f aca="false">IF(SÁBADO!H25&lt;&gt;"",SÁBADO!H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H26&lt;&gt;"",(VLOOKUP(SEGUNDA!H26,DEPTO!$B$3:$D$11,2)),"")</f>
        <v>#N/A</v>
      </c>
      <c r="C33" s="175" t="e">
        <f aca="false">IF(TERÇA!H26&lt;&gt;"",(VLOOKUP(TERÇA!H26,DEPTO!$B$3:$D$11,2)),"")</f>
        <v>#N/A</v>
      </c>
      <c r="D33" s="175" t="e">
        <f aca="false">IF(QUARTA!H26&lt;&gt;"",(VLOOKUP(QUARTA!H26,DEPTO!$B$3:$D$11,2)),"")</f>
        <v>#N/A</v>
      </c>
      <c r="E33" s="175" t="e">
        <f aca="false">IF(QUINTA!H26&lt;&gt;"",(VLOOKUP(QUINTA!H26,DEPTO!$B$3:$D$11,2)),"")</f>
        <v>#N/A</v>
      </c>
      <c r="F33" s="175" t="str">
        <f aca="false">IF(SEXTA!H26&lt;&gt;"",(VLOOKUP(SEXTA!H26,DEPTO!$B$3:$D$11,2)),"")</f>
        <v/>
      </c>
      <c r="G33" s="179" t="str">
        <f aca="false">IF(SÁBADO!H26&lt;&gt;"",(VLOOKUP(SÁBADO!H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H27&lt;&gt;"",(VLOOKUP(SEGUNDA!H27,DISCIP!$B$2:$D$306,2)),"")</f>
        <v>Res Mat II</v>
      </c>
      <c r="C34" s="176" t="str">
        <f aca="false">IF(TERÇA!H27&lt;&gt;"",(VLOOKUP(TERÇA!H27,DISCIP!$B$2:$D$306,2)),"")</f>
        <v>Princ Telec III</v>
      </c>
      <c r="D34" s="176" t="str">
        <f aca="false">IF(QUARTA!H27&lt;&gt;"",(VLOOKUP(QUARTA!H27,DISCIP!$B$2:$D$306,2)),"")</f>
        <v>Res Mat II</v>
      </c>
      <c r="E34" s="176" t="str">
        <f aca="false">IF(QUINTA!H27&lt;&gt;"",(VLOOKUP(QUINTA!H27,DISCIP!$B$2:$D$306,2)),"")</f>
        <v>Res Mat II</v>
      </c>
      <c r="F34" s="176" t="str">
        <f aca="false">IF(SEXTA!H27&lt;&gt;"",(VLOOKUP(SEXTA!H27,DISCIP!$B$2:$D$306,2)),"")</f>
        <v/>
      </c>
      <c r="G34" s="180" t="str">
        <f aca="false">IF(SÁBADO!H27&lt;&gt;"",(VLOOKUP(SÁBADO!H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H28&lt;&gt;"",SEGUNDA!H28,"")</f>
        <v>1</v>
      </c>
      <c r="C35" s="177" t="n">
        <f aca="false">IF(TERÇA!H28&lt;&gt;"",TERÇA!H28,"")</f>
        <v>1</v>
      </c>
      <c r="D35" s="177" t="n">
        <f aca="false">IF(QUARTA!H28&lt;&gt;"",QUARTA!H28,"")</f>
        <v>1</v>
      </c>
      <c r="E35" s="177" t="n">
        <f aca="false">IF(QUINTA!H28&lt;&gt;"",QUINTA!H28,"")</f>
        <v>3</v>
      </c>
      <c r="F35" s="177" t="str">
        <f aca="false">IF(SEXTA!H28&lt;&gt;"",SEXTA!H28,"")</f>
        <v/>
      </c>
      <c r="G35" s="181" t="str">
        <f aca="false">IF(SÁBADO!H28&lt;&gt;"",SÁBADO!H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H29&lt;&gt;"",(VLOOKUP(SEGUNDA!H29,DEPTO!$B$3:$D$11,2)),"")</f>
        <v>#N/A</v>
      </c>
      <c r="C36" s="175" t="str">
        <f aca="false">IF(TERÇA!H29&lt;&gt;"",(VLOOKUP(TERÇA!H29,DEPTO!$B$3:$D$11,2)),"")</f>
        <v>ESTR</v>
      </c>
      <c r="D36" s="175" t="str">
        <f aca="false">IF(QUARTA!H29&lt;&gt;"",(VLOOKUP(QUARTA!H29,DEPTO!$B$3:$D$11,2)),"")</f>
        <v/>
      </c>
      <c r="E36" s="175" t="str">
        <f aca="false">IF(QUINTA!H29&lt;&gt;"",(VLOOKUP(QUINTA!H29,DEPTO!$B$3:$D$11,2)),"")</f>
        <v/>
      </c>
      <c r="F36" s="175" t="str">
        <f aca="false">IF(SEXTA!H29&lt;&gt;"",(VLOOKUP(SEXTA!H29,DEPTO!$B$3:$D$11,2)),"")</f>
        <v>ELE</v>
      </c>
      <c r="G36" s="179" t="str">
        <f aca="false">IF(SÁBADO!H29&lt;&gt;"",(VLOOKUP(SÁBADO!H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H30&lt;&gt;"",(VLOOKUP(SEGUNDA!H30,DISCIP!$B$2:$D$306,2)),"")</f>
        <v>Res Mat II</v>
      </c>
      <c r="C37" s="176" t="str">
        <f aca="false">IF(TERÇA!H30&lt;&gt;"",(VLOOKUP(TERÇA!H30,DISCIP!$B$2:$D$306,2)),"")</f>
        <v>Res Mat VI</v>
      </c>
      <c r="D37" s="176" t="str">
        <f aca="false">IF(QUARTA!H30&lt;&gt;"",(VLOOKUP(QUARTA!H30,DISCIP!$B$2:$D$306,2)),"")</f>
        <v/>
      </c>
      <c r="E37" s="176" t="str">
        <f aca="false">IF(QUINTA!H30&lt;&gt;"",(VLOOKUP(QUINTA!H30,DISCIP!$B$2:$D$306,2)),"")</f>
        <v/>
      </c>
      <c r="F37" s="176" t="str">
        <f aca="false">IF(SEXTA!H30&lt;&gt;"",(VLOOKUP(SEXTA!H30,DISCIP!$B$2:$D$306,2)),"")</f>
        <v>ASP II</v>
      </c>
      <c r="G37" s="180" t="str">
        <f aca="false">IF(SÁBADO!H30&lt;&gt;"",(VLOOKUP(SÁBADO!H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H31&lt;&gt;"",SEGUNDA!H31,"")</f>
        <v>1</v>
      </c>
      <c r="C38" s="177" t="n">
        <f aca="false">IF(TERÇA!H31&lt;&gt;"",TERÇA!H31,"")</f>
        <v>1</v>
      </c>
      <c r="D38" s="177" t="str">
        <f aca="false">IF(QUARTA!H31&lt;&gt;"",QUARTA!H31,"")</f>
        <v/>
      </c>
      <c r="E38" s="177" t="str">
        <f aca="false">IF(QUINTA!H31&lt;&gt;"",QUINTA!H31,"")</f>
        <v/>
      </c>
      <c r="F38" s="177" t="n">
        <f aca="false">IF(SEXTA!H31&lt;&gt;"",SEXTA!H31,"")</f>
        <v>1</v>
      </c>
      <c r="G38" s="181" t="str">
        <f aca="false">IF(SÁBADO!H31&lt;&gt;"",SÁBADO!H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H32&lt;&gt;"",(VLOOKUP(SEGUNDA!H32,DEPTO!$B$3:$D$11,2)),"")</f>
        <v/>
      </c>
      <c r="C39" s="175" t="str">
        <f aca="false">IF(TERÇA!H32&lt;&gt;"",(VLOOKUP(TERÇA!H32,DEPTO!$B$3:$D$11,2)),"")</f>
        <v>ESTR</v>
      </c>
      <c r="D39" s="175" t="str">
        <f aca="false">IF(QUARTA!H32&lt;&gt;"",(VLOOKUP(QUARTA!H32,DEPTO!$B$3:$D$11,2)),"")</f>
        <v/>
      </c>
      <c r="E39" s="175" t="str">
        <f aca="false">IF(QUINTA!H32&lt;&gt;"",(VLOOKUP(QUINTA!H32,DEPTO!$B$3:$D$11,2)),"")</f>
        <v/>
      </c>
      <c r="F39" s="175" t="str">
        <f aca="false">IF(SEXTA!H32&lt;&gt;"",(VLOOKUP(SEXTA!H32,DEPTO!$B$3:$D$11,2)),"")</f>
        <v>ELE</v>
      </c>
      <c r="G39" s="179" t="str">
        <f aca="false">IF(SÁBADO!H32&lt;&gt;"",(VLOOKUP(SÁBADO!H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H33&lt;&gt;"",(VLOOKUP(SEGUNDA!H33,DISCIP!$B$2:$D$306,2)),"")</f>
        <v/>
      </c>
      <c r="C40" s="176" t="str">
        <f aca="false">IF(TERÇA!H33&lt;&gt;"",(VLOOKUP(TERÇA!H33,DISCIP!$B$2:$D$306,2)),"")</f>
        <v>Res Mat VI</v>
      </c>
      <c r="D40" s="176" t="str">
        <f aca="false">IF(QUARTA!H33&lt;&gt;"",(VLOOKUP(QUARTA!H33,DISCIP!$B$2:$D$306,2)),"")</f>
        <v/>
      </c>
      <c r="E40" s="176" t="str">
        <f aca="false">IF(QUINTA!H33&lt;&gt;"",(VLOOKUP(QUINTA!H33,DISCIP!$B$2:$D$306,2)),"")</f>
        <v/>
      </c>
      <c r="F40" s="176" t="str">
        <f aca="false">IF(SEXTA!H33&lt;&gt;"",(VLOOKUP(SEXTA!H33,DISCIP!$B$2:$D$306,2)),"")</f>
        <v>ASP II</v>
      </c>
      <c r="G40" s="180" t="str">
        <f aca="false">IF(SÁBADO!H33&lt;&gt;"",(VLOOKUP(SÁBADO!H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H34&lt;&gt;"",SEGUNDA!H34,"")</f>
        <v/>
      </c>
      <c r="C41" s="177" t="n">
        <f aca="false">IF(TERÇA!H34&lt;&gt;"",TERÇA!H34,"")</f>
        <v>1</v>
      </c>
      <c r="D41" s="177" t="str">
        <f aca="false">IF(QUARTA!H34&lt;&gt;"",QUARTA!H34,"")</f>
        <v/>
      </c>
      <c r="E41" s="177" t="str">
        <f aca="false">IF(QUINTA!H34&lt;&gt;"",QUINTA!H34,"")</f>
        <v/>
      </c>
      <c r="F41" s="177" t="n">
        <f aca="false">IF(SEXTA!H34&lt;&gt;"",SEXTA!H34,"")</f>
        <v>1</v>
      </c>
      <c r="G41" s="181" t="str">
        <f aca="false">IF(SÁBADO!H34&lt;&gt;"",SÁBADO!H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H35&lt;&gt;"",(VLOOKUP(SEGUNDA!H35,DEPTO!$B$3:$D$11,2)),"")</f>
        <v/>
      </c>
      <c r="C42" s="175" t="str">
        <f aca="false">IF(TERÇA!H35&lt;&gt;"",(VLOOKUP(TERÇA!H35,DEPTO!$B$3:$D$11,2)),"")</f>
        <v>ESTR</v>
      </c>
      <c r="D42" s="175" t="e">
        <f aca="false">IF(QUARTA!H35&lt;&gt;"",(VLOOKUP(QUARTA!H35,DEPTO!$B$3:$D$11,2)),"")</f>
        <v>#N/A</v>
      </c>
      <c r="E42" s="175" t="e">
        <f aca="false">IF(QUINTA!H35&lt;&gt;"",(VLOOKUP(QUINTA!H35,DEPTO!$B$3:$D$11,2)),"")</f>
        <v>#N/A</v>
      </c>
      <c r="F42" s="175" t="str">
        <f aca="false">IF(SEXTA!H35&lt;&gt;"",(VLOOKUP(SEXTA!H35,DEPTO!$B$3:$D$11,2)),"")</f>
        <v/>
      </c>
      <c r="G42" s="179" t="str">
        <f aca="false">IF(SÁBADO!H35&lt;&gt;"",(VLOOKUP(SÁBADO!H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H36&lt;&gt;"",(VLOOKUP(SEGUNDA!H36,DISCIP!$B$2:$D$306,2)),"")</f>
        <v/>
      </c>
      <c r="C43" s="176" t="str">
        <f aca="false">IF(TERÇA!H36&lt;&gt;"",(VLOOKUP(TERÇA!H36,DISCIP!$B$2:$D$306,2)),"")</f>
        <v>Res Mat VI</v>
      </c>
      <c r="D43" s="176" t="e">
        <f aca="false">IF(QUARTA!H36&lt;&gt;"",(VLOOKUP(QUARTA!H36,DISCIP!$B$2:$D$306,2)),"")</f>
        <v>#N/A</v>
      </c>
      <c r="E43" s="176" t="e">
        <f aca="false">IF(QUINTA!H36&lt;&gt;"",(VLOOKUP(QUINTA!H36,DISCIP!$B$2:$D$306,2)),"")</f>
        <v>#N/A</v>
      </c>
      <c r="F43" s="176" t="str">
        <f aca="false">IF(SEXTA!H36&lt;&gt;"",(VLOOKUP(SEXTA!H36,DISCIP!$B$2:$D$306,2)),"")</f>
        <v/>
      </c>
      <c r="G43" s="180" t="str">
        <f aca="false">IF(SÁBADO!H36&lt;&gt;"",(VLOOKUP(SÁBADO!H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H37&lt;&gt;"",SEGUNDA!H37,"")</f>
        <v/>
      </c>
      <c r="C44" s="177" t="n">
        <f aca="false">IF(TERÇA!H37&lt;&gt;"",TERÇA!H37,"")</f>
        <v>1</v>
      </c>
      <c r="D44" s="177" t="n">
        <f aca="false">IF(QUARTA!H37&lt;&gt;"",QUARTA!H37,"")</f>
        <v>1</v>
      </c>
      <c r="E44" s="177" t="n">
        <f aca="false">IF(QUINTA!H37&lt;&gt;"",QUINTA!H37,"")</f>
        <v>1</v>
      </c>
      <c r="F44" s="177" t="str">
        <f aca="false">IF(SEXTA!H37&lt;&gt;"",SEXTA!H37,"")</f>
        <v/>
      </c>
      <c r="G44" s="181" t="str">
        <f aca="false">IF(SÁBADO!H37&lt;&gt;"",SÁBADO!H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H38&lt;&gt;"",(VLOOKUP(SEGUNDA!H38,DEPTO!$B$3:$D$11,2)),"")</f>
        <v/>
      </c>
      <c r="C45" s="175" t="str">
        <f aca="false">IF(TERÇA!H38&lt;&gt;"",(VLOOKUP(TERÇA!H38,DEPTO!$B$3:$D$11,2)),"")</f>
        <v/>
      </c>
      <c r="D45" s="175" t="e">
        <f aca="false">IF(QUARTA!H38&lt;&gt;"",(VLOOKUP(QUARTA!H38,DEPTO!$B$3:$D$11,2)),"")</f>
        <v>#N/A</v>
      </c>
      <c r="E45" s="175" t="e">
        <f aca="false">IF(QUINTA!H38&lt;&gt;"",(VLOOKUP(QUINTA!H38,DEPTO!$B$3:$D$11,2)),"")</f>
        <v>#N/A</v>
      </c>
      <c r="F45" s="175" t="str">
        <f aca="false">IF(SEXTA!H38&lt;&gt;"",(VLOOKUP(SEXTA!H38,DEPTO!$B$3:$D$11,2)),"")</f>
        <v/>
      </c>
      <c r="G45" s="179" t="str">
        <f aca="false">IF(SÁBADO!H38&lt;&gt;"",(VLOOKUP(SÁBADO!H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H39&lt;&gt;"",(VLOOKUP(SEGUNDA!H39,DISCIP!$B$2:$D$306,2)),"")</f>
        <v/>
      </c>
      <c r="C46" s="176" t="str">
        <f aca="false">IF(TERÇA!H39&lt;&gt;"",(VLOOKUP(TERÇA!H39,DISCIP!$B$2:$D$306,2)),"")</f>
        <v/>
      </c>
      <c r="D46" s="176" t="e">
        <f aca="false">IF(QUARTA!H39&lt;&gt;"",(VLOOKUP(QUARTA!H39,DISCIP!$B$2:$D$306,2)),"")</f>
        <v>#N/A</v>
      </c>
      <c r="E46" s="176" t="e">
        <f aca="false">IF(QUINTA!H39&lt;&gt;"",(VLOOKUP(QUINTA!H39,DISCIP!$B$2:$D$306,2)),"")</f>
        <v>#N/A</v>
      </c>
      <c r="F46" s="176" t="str">
        <f aca="false">IF(SEXTA!H39&lt;&gt;"",(VLOOKUP(SEXTA!H39,DISCIP!$B$2:$D$306,2)),"")</f>
        <v/>
      </c>
      <c r="G46" s="180" t="str">
        <f aca="false">IF(SÁBADO!H39&lt;&gt;"",(VLOOKUP(SÁBADO!H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H40&lt;&gt;"",SEGUNDA!H40,"")</f>
        <v/>
      </c>
      <c r="C47" s="177" t="str">
        <f aca="false">IF(TERÇA!H40&lt;&gt;"",TERÇA!H40,"")</f>
        <v/>
      </c>
      <c r="D47" s="177" t="n">
        <f aca="false">IF(QUARTA!H40&lt;&gt;"",QUARTA!H40,"")</f>
        <v>1</v>
      </c>
      <c r="E47" s="177" t="n">
        <f aca="false">IF(QUINTA!H40&lt;&gt;"",QUINTA!H40,"")</f>
        <v>1</v>
      </c>
      <c r="F47" s="177" t="str">
        <f aca="false">IF(SEXTA!H40&lt;&gt;"",SEXTA!H40,"")</f>
        <v/>
      </c>
      <c r="G47" s="181" t="str">
        <f aca="false">IF(SÁBADO!H40&lt;&gt;"",SÁBADO!H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H41&lt;&gt;"",(VLOOKUP(SEGUNDA!H41,DEPTO!$B$3:$D$11,2)),"")</f>
        <v/>
      </c>
      <c r="C48" s="175" t="e">
        <f aca="false">IF(TERÇA!H41&lt;&gt;"",(VLOOKUP(TERÇA!H41,DEPTO!$B$3:$D$11,2)),"")</f>
        <v>#N/A</v>
      </c>
      <c r="D48" s="175" t="e">
        <f aca="false">IF(QUARTA!H41&lt;&gt;"",(VLOOKUP(QUARTA!H41,DEPTO!$B$3:$D$11,2)),"")</f>
        <v>#N/A</v>
      </c>
      <c r="E48" s="175" t="e">
        <f aca="false">IF(QUINTA!H41&lt;&gt;"",(VLOOKUP(QUINTA!H41,DEPTO!$B$3:$D$11,2)),"")</f>
        <v>#N/A</v>
      </c>
      <c r="F48" s="175" t="e">
        <f aca="false">IF(SEXTA!H41&lt;&gt;"",(VLOOKUP(SEXTA!H41,DEPTO!$B$3:$D$11,2)),"")</f>
        <v>#N/A</v>
      </c>
      <c r="G48" s="179" t="str">
        <f aca="false">IF(SÁBADO!H41&lt;&gt;"",(VLOOKUP(SÁBADO!H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H42&lt;&gt;"",(VLOOKUP(SEGUNDA!H42,DISCIP!$B$2:$D$306,2)),"")</f>
        <v/>
      </c>
      <c r="C49" s="176" t="e">
        <f aca="false">IF(TERÇA!H42&lt;&gt;"",(VLOOKUP(TERÇA!H42,DISCIP!$B$2:$D$306,2)),"")</f>
        <v>#N/A</v>
      </c>
      <c r="D49" s="176" t="e">
        <f aca="false">IF(QUARTA!H42&lt;&gt;"",(VLOOKUP(QUARTA!H42,DISCIP!$B$2:$D$306,2)),"")</f>
        <v>#N/A</v>
      </c>
      <c r="E49" s="176" t="e">
        <f aca="false">IF(QUINTA!H42&lt;&gt;"",(VLOOKUP(QUINTA!H42,DISCIP!$B$2:$D$306,2)),"")</f>
        <v>#N/A</v>
      </c>
      <c r="F49" s="176" t="str">
        <f aca="false">IF(SEXTA!H42&lt;&gt;"",(VLOOKUP(SEXTA!H42,DISCIP!$B$2:$D$306,2)),"")</f>
        <v>Circ Comum</v>
      </c>
      <c r="G49" s="180" t="str">
        <f aca="false">IF(SÁBADO!H42&lt;&gt;"",(VLOOKUP(SÁBADO!H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H43&lt;&gt;"",SEGUNDA!H43,"")</f>
        <v/>
      </c>
      <c r="C50" s="177" t="n">
        <f aca="false">IF(TERÇA!H43&lt;&gt;"",TERÇA!H43,"")</f>
        <v>1</v>
      </c>
      <c r="D50" s="177" t="n">
        <f aca="false">IF(QUARTA!H43&lt;&gt;"",QUARTA!H43,"")</f>
        <v>1</v>
      </c>
      <c r="E50" s="177" t="n">
        <f aca="false">IF(QUINTA!H43&lt;&gt;"",QUINTA!H43,"")</f>
        <v>1</v>
      </c>
      <c r="F50" s="177" t="n">
        <f aca="false">IF(SEXTA!H43&lt;&gt;"",SEXTA!H43,"")</f>
        <v>1</v>
      </c>
      <c r="G50" s="181" t="str">
        <f aca="false">IF(SÁBADO!H43&lt;&gt;"",SÁBADO!H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H44&lt;&gt;"",(VLOOKUP(SEGUNDA!H44,DEPTO!$B$3:$D$11,2)),"")</f>
        <v>#N/A</v>
      </c>
      <c r="C51" s="175" t="e">
        <f aca="false">IF(TERÇA!H44&lt;&gt;"",(VLOOKUP(TERÇA!H44,DEPTO!$B$3:$D$11,2)),"")</f>
        <v>#N/A</v>
      </c>
      <c r="D51" s="175" t="e">
        <f aca="false">IF(QUARTA!H44&lt;&gt;"",(VLOOKUP(QUARTA!H44,DEPTO!$B$3:$D$11,2)),"")</f>
        <v>#N/A</v>
      </c>
      <c r="E51" s="175" t="e">
        <f aca="false">IF(QUINTA!H44&lt;&gt;"",(VLOOKUP(QUINTA!H44,DEPTO!$B$3:$D$11,2)),"")</f>
        <v>#N/A</v>
      </c>
      <c r="F51" s="175" t="e">
        <f aca="false">IF(SEXTA!H44&lt;&gt;"",(VLOOKUP(SEXTA!H44,DEPTO!$B$3:$D$11,2)),"")</f>
        <v>#N/A</v>
      </c>
      <c r="G51" s="179" t="str">
        <f aca="false">IF(SÁBADO!H44&lt;&gt;"",(VLOOKUP(SÁBADO!H44,DEPTO!$B$3:$D$11,2)),"")</f>
        <v/>
      </c>
    </row>
    <row r="52" customFormat="false" ht="12.75" hidden="false" customHeight="true" outlineLevel="0" collapsed="false">
      <c r="A52" s="182"/>
      <c r="B52" s="176" t="e">
        <f aca="false">IF(SEGUNDA!H45&lt;&gt;"",(VLOOKUP(SEGUNDA!H45,DISCIP!$B$2:$D$306,2)),"")</f>
        <v>#N/A</v>
      </c>
      <c r="C52" s="176" t="e">
        <f aca="false">IF(TERÇA!H45&lt;&gt;"",(VLOOKUP(TERÇA!H45,DISCIP!$B$2:$D$306,2)),"")</f>
        <v>#N/A</v>
      </c>
      <c r="D52" s="176" t="e">
        <f aca="false">IF(QUARTA!H45&lt;&gt;"",(VLOOKUP(QUARTA!H45,DISCIP!$B$2:$D$306,2)),"")</f>
        <v>#N/A</v>
      </c>
      <c r="E52" s="176" t="e">
        <f aca="false">IF(QUINTA!H45&lt;&gt;"",(VLOOKUP(QUINTA!H45,DISCIP!$B$2:$D$306,2)),"")</f>
        <v>#N/A</v>
      </c>
      <c r="F52" s="176" t="str">
        <f aca="false">IF(SEXTA!H45&lt;&gt;"",(VLOOKUP(SEXTA!H45,DISCIP!$B$2:$D$306,2)),"")</f>
        <v>Circ Comum</v>
      </c>
      <c r="G52" s="180" t="str">
        <f aca="false">IF(SÁBADO!H45&lt;&gt;"",(VLOOKUP(SÁBADO!H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H46&lt;&gt;"",SEGUNDA!H46,"")</f>
        <v>1</v>
      </c>
      <c r="C53" s="177" t="n">
        <f aca="false">IF(TERÇA!H46&lt;&gt;"",TERÇA!H46,"")</f>
        <v>1</v>
      </c>
      <c r="D53" s="177" t="n">
        <f aca="false">IF(QUARTA!H46&lt;&gt;"",QUARTA!H46,"")</f>
        <v>1</v>
      </c>
      <c r="E53" s="177" t="n">
        <f aca="false">IF(QUINTA!H46&lt;&gt;"",QUINTA!H46,"")</f>
        <v>1</v>
      </c>
      <c r="F53" s="177" t="n">
        <f aca="false">IF(SEXTA!H46&lt;&gt;"",SEXTA!H46,"")</f>
        <v>1</v>
      </c>
      <c r="G53" s="181" t="str">
        <f aca="false">IF(SÁBADO!H46&lt;&gt;"",SÁBADO!H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H47&lt;&gt;"",(VLOOKUP(SEGUNDA!H47,DEPTO!$B$3:$D$11,2)),"")</f>
        <v>#N/A</v>
      </c>
      <c r="C54" s="175" t="e">
        <f aca="false">IF(TERÇA!H47&lt;&gt;"",(VLOOKUP(TERÇA!H47,DEPTO!$B$3:$D$11,2)),"")</f>
        <v>#N/A</v>
      </c>
      <c r="D54" s="175" t="e">
        <f aca="false">IF(QUARTA!H47&lt;&gt;"",(VLOOKUP(QUARTA!H47,DEPTO!$B$3:$D$11,2)),"")</f>
        <v>#N/A</v>
      </c>
      <c r="E54" s="175" t="e">
        <f aca="false">IF(QUINTA!H47&lt;&gt;"",(VLOOKUP(QUINTA!H47,DEPTO!$B$3:$D$11,2)),"")</f>
        <v>#N/A</v>
      </c>
      <c r="F54" s="175" t="e">
        <f aca="false">IF(SEXTA!H47&lt;&gt;"",(VLOOKUP(SEXTA!H47,DEPTO!$B$3:$D$11,2)),"")</f>
        <v>#N/A</v>
      </c>
      <c r="G54" s="179" t="str">
        <f aca="false">IF(SÁBADO!H47&lt;&gt;"",(VLOOKUP(SÁBADO!H47,DEPTO!$B$3:$D$11,2)),"")</f>
        <v/>
      </c>
    </row>
    <row r="55" customFormat="false" ht="12.75" hidden="false" customHeight="true" outlineLevel="0" collapsed="false">
      <c r="A55" s="182"/>
      <c r="B55" s="176" t="e">
        <f aca="false">IF(SEGUNDA!H48&lt;&gt;"",(VLOOKUP(SEGUNDA!H48,DISCIP!$B$2:$D$306,2)),"")</f>
        <v>#N/A</v>
      </c>
      <c r="C55" s="176" t="e">
        <f aca="false">IF(TERÇA!H48&lt;&gt;"",(VLOOKUP(TERÇA!H48,DISCIP!$B$2:$D$306,2)),"")</f>
        <v>#N/A</v>
      </c>
      <c r="D55" s="176" t="e">
        <f aca="false">IF(QUARTA!H48&lt;&gt;"",(VLOOKUP(QUARTA!H48,DISCIP!$B$2:$D$306,2)),"")</f>
        <v>#N/A</v>
      </c>
      <c r="E55" s="176" t="e">
        <f aca="false">IF(QUINTA!H48&lt;&gt;"",(VLOOKUP(QUINTA!H48,DISCIP!$B$2:$D$306,2)),"")</f>
        <v>#N/A</v>
      </c>
      <c r="F55" s="176" t="str">
        <f aca="false">IF(SEXTA!H48&lt;&gt;"",(VLOOKUP(SEXTA!H48,DISCIP!$B$2:$D$306,2)),"")</f>
        <v>Circ Comum</v>
      </c>
      <c r="G55" s="180" t="str">
        <f aca="false">IF(SÁBADO!H48&lt;&gt;"",(VLOOKUP(SÁBADO!H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H49&lt;&gt;"",SEGUNDA!H49,"")</f>
        <v>1</v>
      </c>
      <c r="C56" s="177" t="n">
        <f aca="false">IF(TERÇA!H49&lt;&gt;"",TERÇA!H49,"")</f>
        <v>1</v>
      </c>
      <c r="D56" s="177" t="n">
        <f aca="false">IF(QUARTA!H49&lt;&gt;"",QUARTA!H49,"")</f>
        <v>1</v>
      </c>
      <c r="E56" s="177" t="n">
        <f aca="false">IF(QUINTA!H49&lt;&gt;"",QUINTA!H49,"")</f>
        <v>1</v>
      </c>
      <c r="F56" s="177" t="n">
        <f aca="false">IF(SEXTA!H49&lt;&gt;"",SEXTA!H49,"")</f>
        <v>1</v>
      </c>
      <c r="G56" s="181" t="str">
        <f aca="false">IF(SÁBADO!H49&lt;&gt;"",SÁBADO!H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H50&lt;&gt;"",(VLOOKUP(SEGUNDA!H50,DEPTO!$B$3:$D$11,2)),"")</f>
        <v>#N/A</v>
      </c>
      <c r="C57" s="175" t="str">
        <f aca="false">IF(TERÇA!H50&lt;&gt;"",(VLOOKUP(TERÇA!H50,DEPTO!$B$3:$D$11,2)),"")</f>
        <v/>
      </c>
      <c r="D57" s="175" t="e">
        <f aca="false">IF(QUARTA!H50&lt;&gt;"",(VLOOKUP(QUARTA!H50,DEPTO!$B$3:$D$11,2)),"")</f>
        <v>#N/A</v>
      </c>
      <c r="E57" s="175" t="e">
        <f aca="false">IF(QUINTA!H50&lt;&gt;"",(VLOOKUP(QUINTA!H50,DEPTO!$B$3:$D$11,2)),"")</f>
        <v>#N/A</v>
      </c>
      <c r="F57" s="175" t="str">
        <f aca="false">IF(SEXTA!H50&lt;&gt;"",(VLOOKUP(SEXTA!H50,DEPTO!$B$3:$D$11,2)),"")</f>
        <v/>
      </c>
      <c r="G57" s="179" t="str">
        <f aca="false">IF(SÁBADO!H50&lt;&gt;"",(VLOOKUP(SÁBADO!H50,DEPTO!$B$3:$D$11,2)),"")</f>
        <v/>
      </c>
    </row>
    <row r="58" customFormat="false" ht="12.75" hidden="false" customHeight="true" outlineLevel="0" collapsed="false">
      <c r="A58" s="182"/>
      <c r="B58" s="176" t="e">
        <f aca="false">IF(SEGUNDA!H51&lt;&gt;"",(VLOOKUP(SEGUNDA!H51,DISCIP!$B$2:$D$306,2)),"")</f>
        <v>#N/A</v>
      </c>
      <c r="C58" s="176" t="str">
        <f aca="false">IF(TERÇA!H51&lt;&gt;"",(VLOOKUP(TERÇA!H51,DISCIP!$B$2:$D$306,2)),"")</f>
        <v/>
      </c>
      <c r="D58" s="176" t="e">
        <f aca="false">IF(QUARTA!H51&lt;&gt;"",(VLOOKUP(QUARTA!H51,DISCIP!$B$2:$D$306,2)),"")</f>
        <v>#N/A</v>
      </c>
      <c r="E58" s="176" t="e">
        <f aca="false">IF(QUINTA!H51&lt;&gt;"",(VLOOKUP(QUINTA!H51,DISCIP!$B$2:$D$306,2)),"")</f>
        <v>#N/A</v>
      </c>
      <c r="F58" s="176" t="str">
        <f aca="false">IF(SEXTA!H51&lt;&gt;"",(VLOOKUP(SEXTA!H51,DISCIP!$B$2:$D$306,2)),"")</f>
        <v/>
      </c>
      <c r="G58" s="180" t="str">
        <f aca="false">IF(SÁBADO!H51&lt;&gt;"",(VLOOKUP(SÁBADO!H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H52&lt;&gt;"",SEGUNDA!H52,"")</f>
        <v>1</v>
      </c>
      <c r="C59" s="177" t="str">
        <f aca="false">IF(TERÇA!H52&lt;&gt;"",TERÇA!H52,"")</f>
        <v/>
      </c>
      <c r="D59" s="177" t="n">
        <f aca="false">IF(QUARTA!H52&lt;&gt;"",QUARTA!H52,"")</f>
        <v>1</v>
      </c>
      <c r="E59" s="177" t="n">
        <f aca="false">IF(QUINTA!H52&lt;&gt;"",QUINTA!H52,"")</f>
        <v>1</v>
      </c>
      <c r="F59" s="177" t="str">
        <f aca="false">IF(SEXTA!H52&lt;&gt;"",SEXTA!H52,"")</f>
        <v/>
      </c>
      <c r="G59" s="181" t="str">
        <f aca="false">IF(SÁBADO!H52&lt;&gt;"",SÁBADO!H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H53&lt;&gt;"",(VLOOKUP(SEGUNDA!H53,DEPTO!$B$3:$D$11,2)),"")</f>
        <v/>
      </c>
      <c r="C60" s="175" t="str">
        <f aca="false">IF(TERÇA!H53&lt;&gt;"",(VLOOKUP(TERÇA!H53,DEPTO!$B$3:$D$11,2)),"")</f>
        <v/>
      </c>
      <c r="D60" s="175" t="str">
        <f aca="false">IF(QUARTA!H53&lt;&gt;"",(VLOOKUP(QUARTA!H53,DEPTO!$B$3:$D$11,2)),"")</f>
        <v/>
      </c>
      <c r="E60" s="175" t="str">
        <f aca="false">IF(QUINTA!H53&lt;&gt;"",(VLOOKUP(QUINTA!H53,DEPTO!$B$3:$D$11,2)),"")</f>
        <v/>
      </c>
      <c r="F60" s="175" t="str">
        <f aca="false">IF(SEXTA!H53&lt;&gt;"",(VLOOKUP(SEXTA!H53,DEPTO!$B$3:$D$11,2)),"")</f>
        <v/>
      </c>
      <c r="G60" s="179" t="str">
        <f aca="false">IF(SÁBADO!H53&lt;&gt;"",(VLOOKUP(SÁBADO!H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H54&lt;&gt;"",(VLOOKUP(SEGUNDA!H54,DISCIP!$B$2:$D$306,2)),"")</f>
        <v/>
      </c>
      <c r="C61" s="176" t="str">
        <f aca="false">IF(TERÇA!H54&lt;&gt;"",(VLOOKUP(TERÇA!H54,DISCIP!$B$2:$D$306,2)),"")</f>
        <v/>
      </c>
      <c r="D61" s="176" t="str">
        <f aca="false">IF(QUARTA!H54&lt;&gt;"",(VLOOKUP(QUARTA!H54,DISCIP!$B$2:$D$306,2)),"")</f>
        <v/>
      </c>
      <c r="E61" s="176" t="str">
        <f aca="false">IF(QUINTA!H54&lt;&gt;"",(VLOOKUP(QUINTA!H54,DISCIP!$B$2:$D$306,2)),"")</f>
        <v/>
      </c>
      <c r="F61" s="176" t="str">
        <f aca="false">IF(SEXTA!H54&lt;&gt;"",(VLOOKUP(SEXTA!H54,DISCIP!$B$2:$D$306,2)),"")</f>
        <v/>
      </c>
      <c r="G61" s="180" t="str">
        <f aca="false">IF(SÁBADO!H54&lt;&gt;"",(VLOOKUP(SÁBADO!H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H55&lt;&gt;"",SEGUNDA!H55,"")</f>
        <v/>
      </c>
      <c r="C62" s="177" t="str">
        <f aca="false">IF(TERÇA!H55&lt;&gt;"",TERÇA!H55,"")</f>
        <v/>
      </c>
      <c r="D62" s="177" t="str">
        <f aca="false">IF(QUARTA!H55&lt;&gt;"",QUARTA!H55,"")</f>
        <v/>
      </c>
      <c r="E62" s="177" t="str">
        <f aca="false">IF(QUINTA!H55&lt;&gt;"",QUINTA!H55,"")</f>
        <v/>
      </c>
      <c r="F62" s="177" t="str">
        <f aca="false">IF(SEXTA!H55&lt;&gt;"",SEXTA!H55,"")</f>
        <v/>
      </c>
      <c r="G62" s="181" t="str">
        <f aca="false">IF(SÁBADO!H55&lt;&gt;"",SÁBADO!H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H56&lt;&gt;"",(VLOOKUP(SEGUNDA!H56,DEPTO!$B$3:$D$11,2)),"")</f>
        <v/>
      </c>
      <c r="C63" s="175" t="str">
        <f aca="false">IF(TERÇA!H56&lt;&gt;"",(VLOOKUP(TERÇA!H56,DEPTO!$B$3:$D$11,2)),"")</f>
        <v/>
      </c>
      <c r="D63" s="175" t="str">
        <f aca="false">IF(QUARTA!H56&lt;&gt;"",(VLOOKUP(QUARTA!H56,DEPTO!$B$3:$D$11,2)),"")</f>
        <v/>
      </c>
      <c r="E63" s="175" t="str">
        <f aca="false">IF(QUINTA!H56&lt;&gt;"",(VLOOKUP(QUINTA!H56,DEPTO!$B$3:$D$11,2)),"")</f>
        <v/>
      </c>
      <c r="F63" s="175" t="str">
        <f aca="false">IF(SEXTA!H56&lt;&gt;"",(VLOOKUP(SEXTA!H56,DEPTO!$B$3:$D$11,2)),"")</f>
        <v/>
      </c>
      <c r="G63" s="179" t="str">
        <f aca="false">IF(SÁBADO!H56&lt;&gt;"",(VLOOKUP(SÁBADO!H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H57&lt;&gt;"",(VLOOKUP(SEGUNDA!H57,DISCIP!$B$2:$D$306,2)),"")</f>
        <v/>
      </c>
      <c r="C64" s="176" t="str">
        <f aca="false">IF(TERÇA!H57&lt;&gt;"",(VLOOKUP(TERÇA!H57,DISCIP!$B$2:$D$306,2)),"")</f>
        <v/>
      </c>
      <c r="D64" s="176" t="str">
        <f aca="false">IF(QUARTA!H57&lt;&gt;"",(VLOOKUP(QUARTA!H57,DISCIP!$B$2:$D$306,2)),"")</f>
        <v/>
      </c>
      <c r="E64" s="176" t="str">
        <f aca="false">IF(QUINTA!H57&lt;&gt;"",(VLOOKUP(QUINTA!H57,DISCIP!$B$2:$D$306,2)),"")</f>
        <v/>
      </c>
      <c r="F64" s="176" t="str">
        <f aca="false">IF(SEXTA!H57&lt;&gt;"",(VLOOKUP(SEXTA!H57,DISCIP!$B$2:$D$306,2)),"")</f>
        <v/>
      </c>
      <c r="G64" s="180" t="str">
        <f aca="false">IF(SÁBADO!H57&lt;&gt;"",(VLOOKUP(SÁBADO!H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H58&lt;&gt;"",SEGUNDA!H58,"")</f>
        <v/>
      </c>
      <c r="C65" s="177" t="str">
        <f aca="false">IF(TERÇA!H58&lt;&gt;"",TERÇA!H58,"")</f>
        <v/>
      </c>
      <c r="D65" s="177" t="str">
        <f aca="false">IF(QUARTA!H58&lt;&gt;"",QUARTA!H58,"")</f>
        <v/>
      </c>
      <c r="E65" s="177" t="str">
        <f aca="false">IF(QUINTA!H58&lt;&gt;"",QUINTA!H58,"")</f>
        <v/>
      </c>
      <c r="F65" s="177" t="str">
        <f aca="false">IF(SEXTA!H58&lt;&gt;"",SEXTA!H58,"")</f>
        <v/>
      </c>
      <c r="G65" s="181" t="str">
        <f aca="false">IF(SÁBADO!H58&lt;&gt;"",SÁBADO!H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I5&lt;&gt;"",(VLOOKUP(SEGUNDA!I5,DEPTO!$B$3:$D$11,2)),"")</f>
        <v/>
      </c>
      <c r="C12" s="175" t="str">
        <f aca="false">IF(TERÇA!I5&lt;&gt;"",(VLOOKUP(TERÇA!I5,DEPTO!$B$3:$D$11,2)),"")</f>
        <v/>
      </c>
      <c r="D12" s="175" t="str">
        <f aca="false">IF(QUARTA!I5&lt;&gt;"",(VLOOKUP(QUARTA!I5,DEPTO!$B$3:$D$11,2)),"")</f>
        <v/>
      </c>
      <c r="E12" s="175" t="str">
        <f aca="false">IF(QUINTA!I5&lt;&gt;"",(VLOOKUP(QUINTA!I5,DEPTO!$B$3:$D$11,2)),"")</f>
        <v/>
      </c>
      <c r="F12" s="175" t="e">
        <f aca="false">IF(SEXTA!I5&lt;&gt;"",(VLOOKUP(SEXTA!I5,DEPTO!$B$3:$D$11,2)),"")</f>
        <v>#N/A</v>
      </c>
      <c r="G12" s="179" t="e">
        <f aca="false">IF(SÁBADO!W5&lt;&gt;"",(VLOOKUP(SÁBADO!W5,DEPTO!$B$3:$D$11,2)),"")</f>
        <v>#N/A</v>
      </c>
    </row>
    <row r="13" customFormat="false" ht="12.75" hidden="false" customHeight="true" outlineLevel="0" collapsed="false">
      <c r="A13" s="174"/>
      <c r="B13" s="176" t="str">
        <f aca="false">IF(SEGUNDA!I6&lt;&gt;"",(VLOOKUP(SEGUNDA!I6,DISCIP!$B$2:$D$306,2)),"")</f>
        <v/>
      </c>
      <c r="C13" s="176" t="str">
        <f aca="false">IF(TERÇA!I6&lt;&gt;"",(VLOOKUP(TERÇA!I6,DISCIP!$B$2:$D$306,2)),"")</f>
        <v/>
      </c>
      <c r="D13" s="176" t="str">
        <f aca="false">IF(QUARTA!I6&lt;&gt;"",(VLOOKUP(QUARTA!I6,DISCIP!$B$2:$D$306,2)),"")</f>
        <v/>
      </c>
      <c r="E13" s="176" t="str">
        <f aca="false">IF(QUINTA!I6&lt;&gt;"",(VLOOKUP(QUINTA!I6,DISCIP!$B$2:$D$306,2)),"")</f>
        <v/>
      </c>
      <c r="F13" s="176" t="str">
        <f aca="false">IF(SEXTA!I6&lt;&gt;"",(VLOOKUP(SEXTA!I6,DISCIP!$B$2:$D$306,2)),"")</f>
        <v>Estr e Transp II</v>
      </c>
      <c r="G13" s="180" t="e">
        <f aca="false">IF(SÁBADO!W6&lt;&gt;"",(VLOOKUP(SÁBADO!W6,DISCIP!$B$2:$D$306,2)),"")</f>
        <v>#N/A</v>
      </c>
    </row>
    <row r="14" customFormat="false" ht="12.75" hidden="false" customHeight="false" outlineLevel="0" collapsed="false">
      <c r="A14" s="174"/>
      <c r="B14" s="177" t="str">
        <f aca="false">IF(SEGUNDA!I7&lt;&gt;"",SEGUNDA!I7,"")</f>
        <v/>
      </c>
      <c r="C14" s="177" t="str">
        <f aca="false">IF(TERÇA!I7&lt;&gt;"",TERÇA!I7,"")</f>
        <v/>
      </c>
      <c r="D14" s="177" t="str">
        <f aca="false">IF(QUARTA!I7&lt;&gt;"",QUARTA!I7,"")</f>
        <v/>
      </c>
      <c r="E14" s="177" t="str">
        <f aca="false">IF(QUINTA!I7&lt;&gt;"",QUINTA!I7,"")</f>
        <v/>
      </c>
      <c r="F14" s="177" t="n">
        <f aca="false">IF(SEXTA!I7&lt;&gt;"",SEXTA!I7,"")</f>
        <v>1</v>
      </c>
      <c r="G14" s="181" t="n">
        <f aca="false">IF(SÁBADO!W7&lt;&gt;"",SÁBADO!W7,"")</f>
        <v>1</v>
      </c>
    </row>
    <row r="15" customFormat="false" ht="12.75" hidden="false" customHeight="true" outlineLevel="0" collapsed="false">
      <c r="A15" s="182" t="s">
        <v>655</v>
      </c>
      <c r="B15" s="175" t="str">
        <f aca="false">IF(SEGUNDA!I8&lt;&gt;"",(VLOOKUP(SEGUNDA!I8,DEPTO!$B$3:$D$11,2)),"")</f>
        <v/>
      </c>
      <c r="C15" s="175" t="e">
        <f aca="false">IF(TERÇA!I8&lt;&gt;"",(VLOOKUP(TERÇA!I8,DEPTO!$B$3:$D$11,2)),"")</f>
        <v>#N/A</v>
      </c>
      <c r="D15" s="175" t="str">
        <f aca="false">IF(QUARTA!I8&lt;&gt;"",(VLOOKUP(QUARTA!I8,DEPTO!$B$3:$D$11,2)),"")</f>
        <v/>
      </c>
      <c r="E15" s="175" t="str">
        <f aca="false">IF(QUINTA!I8&lt;&gt;"",(VLOOKUP(QUINTA!I8,DEPTO!$B$3:$D$11,2)),"")</f>
        <v/>
      </c>
      <c r="F15" s="175" t="e">
        <f aca="false">IF(SEXTA!I8&lt;&gt;"",(VLOOKUP(SEXTA!I8,DEPTO!$B$3:$D$11,2)),"")</f>
        <v>#N/A</v>
      </c>
      <c r="G15" s="179" t="e">
        <f aca="false">IF(SÁBADO!W8&lt;&gt;"",(VLOOKUP(SÁBADO!W8,DEPTO!$B$3:$D$11,2)),"")</f>
        <v>#N/A</v>
      </c>
    </row>
    <row r="16" customFormat="false" ht="12.75" hidden="false" customHeight="true" outlineLevel="0" collapsed="false">
      <c r="A16" s="182"/>
      <c r="B16" s="176" t="str">
        <f aca="false">IF(SEGUNDA!I9&lt;&gt;"",(VLOOKUP(SEGUNDA!I9,DISCIP!$B$2:$D$306,2)),"")</f>
        <v/>
      </c>
      <c r="C16" s="176" t="e">
        <f aca="false">IF(TERÇA!I9&lt;&gt;"",(VLOOKUP(TERÇA!I9,DISCIP!$B$2:$D$306,2)),"")</f>
        <v>#N/A</v>
      </c>
      <c r="D16" s="176" t="str">
        <f aca="false">IF(QUARTA!I9&lt;&gt;"",(VLOOKUP(QUARTA!I9,DISCIP!$B$2:$D$306,2)),"")</f>
        <v/>
      </c>
      <c r="E16" s="176" t="str">
        <f aca="false">IF(QUINTA!I9&lt;&gt;"",(VLOOKUP(QUINTA!I9,DISCIP!$B$2:$D$306,2)),"")</f>
        <v/>
      </c>
      <c r="F16" s="176" t="str">
        <f aca="false">IF(SEXTA!I9&lt;&gt;"",(VLOOKUP(SEXTA!I9,DISCIP!$B$2:$D$306,2)),"")</f>
        <v>Estr e Transp II</v>
      </c>
      <c r="G16" s="180" t="e">
        <f aca="false">IF(SÁBADO!W9&lt;&gt;"",(VLOOKUP(SÁBADO!W9,DISCIP!$B$2:$D$306,2)),"")</f>
        <v>#N/A</v>
      </c>
    </row>
    <row r="17" customFormat="false" ht="12.75" hidden="false" customHeight="false" outlineLevel="0" collapsed="false">
      <c r="A17" s="182"/>
      <c r="B17" s="177" t="str">
        <f aca="false">IF(SEGUNDA!I10&lt;&gt;"",SEGUNDA!I10,"")</f>
        <v/>
      </c>
      <c r="C17" s="177" t="n">
        <f aca="false">IF(TERÇA!I10&lt;&gt;"",TERÇA!I10,"")</f>
        <v>2</v>
      </c>
      <c r="D17" s="177" t="str">
        <f aca="false">IF(QUARTA!I10&lt;&gt;"",QUARTA!I10,"")</f>
        <v/>
      </c>
      <c r="E17" s="177" t="str">
        <f aca="false">IF(QUINTA!I10&lt;&gt;"",QUINTA!I10,"")</f>
        <v/>
      </c>
      <c r="F17" s="177" t="n">
        <f aca="false">IF(SEXTA!I10&lt;&gt;"",SEXTA!I10,"")</f>
        <v>1</v>
      </c>
      <c r="G17" s="181" t="n">
        <f aca="false">IF(SÁBADO!W10&lt;&gt;"",SÁBADO!W10,"")</f>
        <v>1</v>
      </c>
    </row>
    <row r="18" customFormat="false" ht="12.75" hidden="false" customHeight="true" outlineLevel="0" collapsed="false">
      <c r="A18" s="182" t="s">
        <v>656</v>
      </c>
      <c r="B18" s="175" t="e">
        <f aca="false">IF(SEGUNDA!I11&lt;&gt;"",(VLOOKUP(SEGUNDA!I11,DEPTO!$B$3:$D$11,2)),"")</f>
        <v>#N/A</v>
      </c>
      <c r="C18" s="175" t="e">
        <f aca="false">IF(TERÇA!I11&lt;&gt;"",(VLOOKUP(TERÇA!I11,DEPTO!$B$3:$D$11,2)),"")</f>
        <v>#N/A</v>
      </c>
      <c r="D18" s="175" t="e">
        <f aca="false">IF(QUARTA!I11&lt;&gt;"",(VLOOKUP(QUARTA!I11,DEPTO!$B$3:$D$11,2)),"")</f>
        <v>#N/A</v>
      </c>
      <c r="E18" s="175" t="str">
        <f aca="false">IF(QUINTA!I11&lt;&gt;"",(VLOOKUP(QUINTA!I11,DEPTO!$B$3:$D$11,2)),"")</f>
        <v/>
      </c>
      <c r="F18" s="175" t="e">
        <f aca="false">IF(SEXTA!I11&lt;&gt;"",(VLOOKUP(SEXTA!I11,DEPTO!$B$3:$D$11,2)),"")</f>
        <v>#N/A</v>
      </c>
      <c r="G18" s="179" t="e">
        <f aca="false">IF(SÁBADO!W11&lt;&gt;"",(VLOOKUP(SÁBADO!W11,DEPTO!$B$3:$D$11,2)),"")</f>
        <v>#N/A</v>
      </c>
    </row>
    <row r="19" customFormat="false" ht="12.75" hidden="false" customHeight="true" outlineLevel="0" collapsed="false">
      <c r="A19" s="182"/>
      <c r="B19" s="176" t="e">
        <f aca="false">IF(SEGUNDA!I12&lt;&gt;"",(VLOOKUP(SEGUNDA!I12,DISCIP!$B$2:$D$306,2)),"")</f>
        <v>#N/A</v>
      </c>
      <c r="C19" s="176" t="e">
        <f aca="false">IF(TERÇA!I12&lt;&gt;"",(VLOOKUP(TERÇA!I12,DISCIP!$B$2:$D$306,2)),"")</f>
        <v>#N/A</v>
      </c>
      <c r="D19" s="176" t="str">
        <f aca="false">IF(QUARTA!I12&lt;&gt;"",(VLOOKUP(QUARTA!I12,DISCIP!$B$2:$D$306,2)),"")</f>
        <v>Res Mat VII</v>
      </c>
      <c r="E19" s="176" t="str">
        <f aca="false">IF(QUINTA!I12&lt;&gt;"",(VLOOKUP(QUINTA!I12,DISCIP!$B$2:$D$306,2)),"")</f>
        <v/>
      </c>
      <c r="F19" s="176" t="str">
        <f aca="false">IF(SEXTA!I12&lt;&gt;"",(VLOOKUP(SEXTA!I12,DISCIP!$B$2:$D$306,2)),"")</f>
        <v>Estr e Transp II</v>
      </c>
      <c r="G19" s="180" t="e">
        <f aca="false">IF(SÁBADO!W12&lt;&gt;"",(VLOOKUP(SÁBADO!W12,DISCIP!$B$2:$D$306,2)),"")</f>
        <v>#N/A</v>
      </c>
    </row>
    <row r="20" customFormat="false" ht="12.75" hidden="false" customHeight="false" outlineLevel="0" collapsed="false">
      <c r="A20" s="182"/>
      <c r="B20" s="177" t="n">
        <f aca="false">IF(SEGUNDA!I13&lt;&gt;"",SEGUNDA!I13,"")</f>
        <v>2</v>
      </c>
      <c r="C20" s="177" t="n">
        <f aca="false">IF(TERÇA!I13&lt;&gt;"",TERÇA!I13,"")</f>
        <v>2</v>
      </c>
      <c r="D20" s="177" t="n">
        <f aca="false">IF(QUARTA!I13&lt;&gt;"",QUARTA!I13,"")</f>
        <v>1</v>
      </c>
      <c r="E20" s="177" t="str">
        <f aca="false">IF(QUINTA!I13&lt;&gt;"",QUINTA!I13,"")</f>
        <v/>
      </c>
      <c r="F20" s="177" t="n">
        <f aca="false">IF(SEXTA!I13&lt;&gt;"",SEXTA!I13,"")</f>
        <v>1</v>
      </c>
      <c r="G20" s="181" t="n">
        <f aca="false">IF(SÁBADO!W13&lt;&gt;"",SÁBADO!W13,"")</f>
        <v>1</v>
      </c>
    </row>
    <row r="21" customFormat="false" ht="12.75" hidden="false" customHeight="true" outlineLevel="0" collapsed="false">
      <c r="A21" s="174" t="s">
        <v>657</v>
      </c>
      <c r="B21" s="175" t="e">
        <f aca="false">IF(SEGUNDA!I14&lt;&gt;"",(VLOOKUP(SEGUNDA!I14,DEPTO!$B$3:$D$11,2)),"")</f>
        <v>#N/A</v>
      </c>
      <c r="C21" s="175" t="e">
        <f aca="false">IF(TERÇA!I14&lt;&gt;"",(VLOOKUP(TERÇA!I14,DEPTO!$B$3:$D$11,2)),"")</f>
        <v>#N/A</v>
      </c>
      <c r="D21" s="175" t="e">
        <f aca="false">IF(QUARTA!I14&lt;&gt;"",(VLOOKUP(QUARTA!I14,DEPTO!$B$3:$D$11,2)),"")</f>
        <v>#N/A</v>
      </c>
      <c r="E21" s="175" t="e">
        <f aca="false">IF(QUINTA!V14&lt;&gt;"",(VLOOKUP(QUINTA!V14,DEPTO!$B$3:$D$11,2)),"")</f>
        <v>#N/A</v>
      </c>
      <c r="F21" s="175" t="e">
        <f aca="false">IF(SEXTA!I14&lt;&gt;"",(VLOOKUP(SEXTA!I14,DEPTO!$B$3:$D$11,2)),"")</f>
        <v>#N/A</v>
      </c>
      <c r="G21" s="179" t="e">
        <f aca="false">IF(SÁBADO!W14&lt;&gt;"",(VLOOKUP(SÁBADO!W14,DEPTO!$B$3:$D$11,2)),"")</f>
        <v>#N/A</v>
      </c>
    </row>
    <row r="22" customFormat="false" ht="12.75" hidden="false" customHeight="true" outlineLevel="0" collapsed="false">
      <c r="A22" s="174"/>
      <c r="B22" s="176" t="e">
        <f aca="false">IF(SEGUNDA!I15&lt;&gt;"",(VLOOKUP(SEGUNDA!I15,DISCIP!$B$2:$D$306,2)),"")</f>
        <v>#N/A</v>
      </c>
      <c r="C22" s="176" t="e">
        <f aca="false">IF(TERÇA!I15&lt;&gt;"",(VLOOKUP(TERÇA!I15,DISCIP!$B$2:$D$306,2)),"")</f>
        <v>#N/A</v>
      </c>
      <c r="D22" s="176" t="str">
        <f aca="false">IF(QUARTA!I15&lt;&gt;"",(VLOOKUP(QUARTA!I15,DISCIP!$B$2:$D$306,2)),"")</f>
        <v>Res Mat VII</v>
      </c>
      <c r="E22" s="176" t="e">
        <f aca="false">IF(QUINTA!V15&lt;&gt;"",(VLOOKUP(QUINTA!V15,DISCIP!$B$2:$D$306,2)),"")</f>
        <v>#N/A</v>
      </c>
      <c r="F22" s="176" t="str">
        <f aca="false">IF(SEXTA!I15&lt;&gt;"",(VLOOKUP(SEXTA!I15,DISCIP!$B$2:$D$306,2)),"")</f>
        <v>Estr e Transp II</v>
      </c>
      <c r="G22" s="180" t="e">
        <f aca="false">IF(SÁBADO!W15&lt;&gt;"",(VLOOKUP(SÁBADO!W15,DISCIP!$B$2:$D$306,2)),"")</f>
        <v>#N/A</v>
      </c>
    </row>
    <row r="23" customFormat="false" ht="12.75" hidden="false" customHeight="false" outlineLevel="0" collapsed="false">
      <c r="A23" s="174"/>
      <c r="B23" s="177" t="n">
        <f aca="false">IF(SEGUNDA!I16&lt;&gt;"",SEGUNDA!I16,"")</f>
        <v>2</v>
      </c>
      <c r="C23" s="177" t="n">
        <f aca="false">IF(TERÇA!I16&lt;&gt;"",TERÇA!I16,"")</f>
        <v>2</v>
      </c>
      <c r="D23" s="177" t="n">
        <f aca="false">IF(QUARTA!I16&lt;&gt;"",QUARTA!I16,"")</f>
        <v>1</v>
      </c>
      <c r="E23" s="177" t="n">
        <f aca="false">IF(QUINTA!V16&lt;&gt;"",QUINTA!V16,"")</f>
        <v>1</v>
      </c>
      <c r="F23" s="177" t="n">
        <f aca="false">IF(SEXTA!I16&lt;&gt;"",SEXTA!I16,"")</f>
        <v>1</v>
      </c>
      <c r="G23" s="181" t="n">
        <f aca="false">IF(SÁBADO!W16&lt;&gt;"",SÁBADO!W16,"")</f>
        <v>1</v>
      </c>
    </row>
    <row r="24" customFormat="false" ht="12.75" hidden="false" customHeight="true" outlineLevel="0" collapsed="false">
      <c r="A24" s="182" t="s">
        <v>658</v>
      </c>
      <c r="B24" s="175" t="e">
        <f aca="false">IF(SEGUNDA!I17&lt;&gt;"",(VLOOKUP(SEGUNDA!I17,DEPTO!$B$3:$D$11,2)),"")</f>
        <v>#N/A</v>
      </c>
      <c r="C24" s="175" t="e">
        <f aca="false">IF(TERÇA!I17&lt;&gt;"",(VLOOKUP(TERÇA!I17,DEPTO!$B$3:$D$11,2)),"")</f>
        <v>#N/A</v>
      </c>
      <c r="D24" s="175" t="e">
        <f aca="false">IF(QUARTA!I17&lt;&gt;"",(VLOOKUP(QUARTA!I17,DEPTO!$B$3:$D$11,2)),"")</f>
        <v>#N/A</v>
      </c>
      <c r="E24" s="175" t="e">
        <f aca="false">IF(QUINTA!V17&lt;&gt;"",(VLOOKUP(QUINTA!V17,DEPTO!$B$3:$D$11,2)),"")</f>
        <v>#N/A</v>
      </c>
      <c r="F24" s="175" t="e">
        <f aca="false">IF(SEXTA!W17&lt;&gt;"",(VLOOKUP(SEXTA!W17,DEPTO!$B$3:$D$11,2)),"")</f>
        <v>#N/A</v>
      </c>
      <c r="G24" s="179" t="e">
        <f aca="false">IF(SÁBADO!I17&lt;&gt;"",(VLOOKUP(SÁBADO!I17,DEPTO!$B$3:$D$11,2)),"")</f>
        <v>#N/A</v>
      </c>
    </row>
    <row r="25" customFormat="false" ht="12.75" hidden="false" customHeight="true" outlineLevel="0" collapsed="false">
      <c r="A25" s="182"/>
      <c r="B25" s="176" t="e">
        <f aca="false">IF(SEGUNDA!I18&lt;&gt;"",(VLOOKUP(SEGUNDA!I18,DISCIP!$B$2:$D$306,2)),"")</f>
        <v>#N/A</v>
      </c>
      <c r="C25" s="176" t="str">
        <f aca="false">IF(TERÇA!I18&lt;&gt;"",(VLOOKUP(TERÇA!I18,DISCIP!$B$2:$D$306,2)),"")</f>
        <v>Compu Dig II</v>
      </c>
      <c r="D25" s="176" t="str">
        <f aca="false">IF(QUARTA!I18&lt;&gt;"",(VLOOKUP(QUARTA!I18,DISCIP!$B$2:$D$306,2)),"")</f>
        <v>Res Mat VII</v>
      </c>
      <c r="E25" s="176" t="e">
        <f aca="false">IF(QUINTA!V18&lt;&gt;"",(VLOOKUP(QUINTA!V18,DISCIP!$B$2:$D$306,2)),"")</f>
        <v>#N/A</v>
      </c>
      <c r="F25" s="176" t="e">
        <f aca="false">IF(SEXTA!W18&lt;&gt;"",(VLOOKUP(SEXTA!W18,DISCIP!$B$2:$D$306,2)),"")</f>
        <v>#N/A</v>
      </c>
      <c r="G25" s="180" t="e">
        <f aca="false">IF(SÁBADO!I18&lt;&gt;"",(VLOOKUP(SÁBADO!I18,DISCIP!$B$2:$D$306,2)),"")</f>
        <v>#N/A</v>
      </c>
    </row>
    <row r="26" customFormat="false" ht="12.75" hidden="false" customHeight="false" outlineLevel="0" collapsed="false">
      <c r="A26" s="182"/>
      <c r="B26" s="177" t="n">
        <f aca="false">IF(SEGUNDA!I19&lt;&gt;"",SEGUNDA!I19,"")</f>
        <v>2</v>
      </c>
      <c r="C26" s="177" t="n">
        <f aca="false">IF(TERÇA!I19&lt;&gt;"",TERÇA!I19,"")</f>
        <v>1</v>
      </c>
      <c r="D26" s="177" t="n">
        <f aca="false">IF(QUARTA!I19&lt;&gt;"",QUARTA!I19,"")</f>
        <v>1</v>
      </c>
      <c r="E26" s="177" t="n">
        <f aca="false">IF(QUINTA!V19&lt;&gt;"",QUINTA!V19,"")</f>
        <v>1</v>
      </c>
      <c r="F26" s="177" t="n">
        <f aca="false">IF(SEXTA!W19&lt;&gt;"",SEXTA!W19,"")</f>
        <v>1</v>
      </c>
      <c r="G26" s="181" t="n">
        <f aca="false">IF(SÁBADO!I19&lt;&gt;"",SÁBADO!I19,"")</f>
        <v>1</v>
      </c>
    </row>
    <row r="27" customFormat="false" ht="12.75" hidden="false" customHeight="true" outlineLevel="0" collapsed="false">
      <c r="A27" s="182" t="s">
        <v>659</v>
      </c>
      <c r="B27" s="175" t="str">
        <f aca="false">IF(SEGUNDA!I20&lt;&gt;"",(VLOOKUP(SEGUNDA!I20,DEPTO!$B$3:$D$11,2)),"")</f>
        <v/>
      </c>
      <c r="C27" s="175" t="e">
        <f aca="false">IF(TERÇA!I20&lt;&gt;"",(VLOOKUP(TERÇA!I20,DEPTO!$B$3:$D$11,2)),"")</f>
        <v>#N/A</v>
      </c>
      <c r="D27" s="175" t="str">
        <f aca="false">IF(QUARTA!I20&lt;&gt;"",(VLOOKUP(QUARTA!I20,DEPTO!$B$3:$D$11,2)),"")</f>
        <v/>
      </c>
      <c r="E27" s="175" t="e">
        <f aca="false">IF(QUINTA!V20&lt;&gt;"",(VLOOKUP(QUINTA!V20,DEPTO!$B$3:$D$11,2)),"")</f>
        <v>#N/A</v>
      </c>
      <c r="F27" s="175" t="e">
        <f aca="false">IF(SEXTA!W20&lt;&gt;"",(VLOOKUP(SEXTA!W20,DEPTO!$B$3:$D$11,2)),"")</f>
        <v>#N/A</v>
      </c>
      <c r="G27" s="179" t="e">
        <f aca="false">IF(SÁBADO!I20&lt;&gt;"",(VLOOKUP(SÁBADO!I20,DEPTO!$B$3:$D$11,2)),"")</f>
        <v>#N/A</v>
      </c>
    </row>
    <row r="28" customFormat="false" ht="12.75" hidden="false" customHeight="true" outlineLevel="0" collapsed="false">
      <c r="A28" s="182"/>
      <c r="B28" s="176" t="str">
        <f aca="false">IF(SEGUNDA!I21&lt;&gt;"",(VLOOKUP(SEGUNDA!I21,DISCIP!$B$2:$D$306,2)),"")</f>
        <v/>
      </c>
      <c r="C28" s="176" t="str">
        <f aca="false">IF(TERÇA!I21&lt;&gt;"",(VLOOKUP(TERÇA!I21,DISCIP!$B$2:$D$306,2)),"")</f>
        <v>Compu Dig II</v>
      </c>
      <c r="D28" s="176" t="str">
        <f aca="false">IF(QUARTA!I21&lt;&gt;"",(VLOOKUP(QUARTA!I21,DISCIP!$B$2:$D$306,2)),"")</f>
        <v/>
      </c>
      <c r="E28" s="176" t="e">
        <f aca="false">IF(QUINTA!V21&lt;&gt;"",(VLOOKUP(QUINTA!V21,DISCIP!$B$2:$D$306,2)),"")</f>
        <v>#N/A</v>
      </c>
      <c r="F28" s="176" t="e">
        <f aca="false">IF(SEXTA!W21&lt;&gt;"",(VLOOKUP(SEXTA!W21,DISCIP!$B$2:$D$306,2)),"")</f>
        <v>#N/A</v>
      </c>
      <c r="G28" s="180" t="e">
        <f aca="false">IF(SÁBADO!I21&lt;&gt;"",(VLOOKUP(SÁBADO!I21,DISCIP!$B$2:$D$306,2)),"")</f>
        <v>#N/A</v>
      </c>
    </row>
    <row r="29" customFormat="false" ht="12.75" hidden="false" customHeight="false" outlineLevel="0" collapsed="false">
      <c r="A29" s="182"/>
      <c r="B29" s="177" t="str">
        <f aca="false">IF(SEGUNDA!I22&lt;&gt;"",SEGUNDA!I22,"")</f>
        <v/>
      </c>
      <c r="C29" s="177" t="n">
        <f aca="false">IF(TERÇA!I22&lt;&gt;"",TERÇA!I22,"")</f>
        <v>1</v>
      </c>
      <c r="D29" s="177" t="str">
        <f aca="false">IF(QUARTA!I22&lt;&gt;"",QUARTA!I22,"")</f>
        <v/>
      </c>
      <c r="E29" s="177" t="n">
        <f aca="false">IF(QUINTA!V22&lt;&gt;"",QUINTA!V22,"")</f>
        <v>1</v>
      </c>
      <c r="F29" s="177" t="n">
        <f aca="false">IF(SEXTA!W22&lt;&gt;"",SEXTA!W22,"")</f>
        <v>1</v>
      </c>
      <c r="G29" s="181" t="n">
        <f aca="false">IF(SÁBADO!I22&lt;&gt;"",SÁBADO!I22,"")</f>
        <v>1</v>
      </c>
    </row>
    <row r="30" customFormat="false" ht="12.75" hidden="false" customHeight="true" outlineLevel="0" collapsed="false">
      <c r="A30" s="182" t="s">
        <v>660</v>
      </c>
      <c r="B30" s="175" t="str">
        <f aca="false">IF(SEGUNDA!I23&lt;&gt;"",(VLOOKUP(SEGUNDA!I23,DEPTO!$B$3:$D$11,2)),"")</f>
        <v/>
      </c>
      <c r="C30" s="175" t="e">
        <f aca="false">IF(TERÇA!I23&lt;&gt;"",(VLOOKUP(TERÇA!I23,DEPTO!$B$3:$D$11,2)),"")</f>
        <v>#N/A</v>
      </c>
      <c r="D30" s="175" t="str">
        <f aca="false">IF(QUARTA!I23&lt;&gt;"",(VLOOKUP(QUARTA!I23,DEPTO!$B$3:$D$11,2)),"")</f>
        <v/>
      </c>
      <c r="E30" s="175" t="str">
        <f aca="false">IF(QUINTA!I23&lt;&gt;"",(VLOOKUP(QUINTA!I23,DEPTO!$B$3:$D$11,2)),"")</f>
        <v/>
      </c>
      <c r="F30" s="175" t="str">
        <f aca="false">IF(SEXTA!I23&lt;&gt;"",(VLOOKUP(SEXTA!I23,DEPTO!$B$3:$D$11,2)),"")</f>
        <v/>
      </c>
      <c r="G30" s="179" t="e">
        <f aca="false">IF(SÁBADO!I23&lt;&gt;"",(VLOOKUP(SÁBADO!I23,DEPTO!$B$3:$D$11,2)),"")</f>
        <v>#N/A</v>
      </c>
    </row>
    <row r="31" customFormat="false" ht="12.75" hidden="false" customHeight="true" outlineLevel="0" collapsed="false">
      <c r="A31" s="182"/>
      <c r="B31" s="176" t="str">
        <f aca="false">IF(SEGUNDA!I24&lt;&gt;"",(VLOOKUP(SEGUNDA!I24,DISCIP!$B$2:$D$306,2)),"")</f>
        <v/>
      </c>
      <c r="C31" s="176" t="str">
        <f aca="false">IF(TERÇA!I24&lt;&gt;"",(VLOOKUP(TERÇA!I24,DISCIP!$B$2:$D$306,2)),"")</f>
        <v>Compu Dig II</v>
      </c>
      <c r="D31" s="176" t="str">
        <f aca="false">IF(QUARTA!I24&lt;&gt;"",(VLOOKUP(QUARTA!I24,DISCIP!$B$2:$D$306,2)),"")</f>
        <v/>
      </c>
      <c r="E31" s="176" t="str">
        <f aca="false">IF(QUINTA!I24&lt;&gt;"",(VLOOKUP(QUINTA!I24,DISCIP!$B$2:$D$306,2)),"")</f>
        <v/>
      </c>
      <c r="F31" s="176" t="str">
        <f aca="false">IF(SEXTA!I24&lt;&gt;"",(VLOOKUP(SEXTA!I24,DISCIP!$B$2:$D$306,2)),"")</f>
        <v/>
      </c>
      <c r="G31" s="180" t="e">
        <f aca="false">IF(SÁBADO!I24&lt;&gt;"",(VLOOKUP(SÁBADO!I24,DISCIP!$B$2:$D$306,2)),"")</f>
        <v>#N/A</v>
      </c>
    </row>
    <row r="32" customFormat="false" ht="12.75" hidden="false" customHeight="false" outlineLevel="0" collapsed="false">
      <c r="A32" s="182"/>
      <c r="B32" s="177" t="str">
        <f aca="false">IF(SEGUNDA!I25&lt;&gt;"",SEGUNDA!I25,"")</f>
        <v/>
      </c>
      <c r="C32" s="177" t="n">
        <f aca="false">IF(TERÇA!I25&lt;&gt;"",TERÇA!I25,"")</f>
        <v>1</v>
      </c>
      <c r="D32" s="177" t="str">
        <f aca="false">IF(QUARTA!I25&lt;&gt;"",QUARTA!I25,"")</f>
        <v/>
      </c>
      <c r="E32" s="177" t="str">
        <f aca="false">IF(QUINTA!I25&lt;&gt;"",QUINTA!I25,"")</f>
        <v/>
      </c>
      <c r="F32" s="177" t="str">
        <f aca="false">IF(SEXTA!I25&lt;&gt;"",SEXTA!I25,"")</f>
        <v/>
      </c>
      <c r="G32" s="181" t="n">
        <f aca="false">IF(SÁBADO!I25&lt;&gt;"",SÁBADO!I25,"")</f>
        <v>1</v>
      </c>
    </row>
    <row r="33" customFormat="false" ht="12.75" hidden="false" customHeight="true" outlineLevel="0" collapsed="false">
      <c r="A33" s="182" t="s">
        <v>661</v>
      </c>
      <c r="B33" s="175" t="e">
        <f aca="false">IF(SEGUNDA!I26&lt;&gt;"",(VLOOKUP(SEGUNDA!I26,DEPTO!$B$3:$D$11,2)),"")</f>
        <v>#N/A</v>
      </c>
      <c r="C33" s="175" t="str">
        <f aca="false">IF(TERÇA!I26&lt;&gt;"",(VLOOKUP(TERÇA!I26,DEPTO!$B$3:$D$11,2)),"")</f>
        <v/>
      </c>
      <c r="D33" s="175" t="str">
        <f aca="false">IF(QUARTA!I26&lt;&gt;"",(VLOOKUP(QUARTA!I26,DEPTO!$B$3:$D$11,2)),"")</f>
        <v/>
      </c>
      <c r="E33" s="175" t="e">
        <f aca="false">IF(QUINTA!I26&lt;&gt;"",(VLOOKUP(QUINTA!I26,DEPTO!$B$3:$D$11,2)),"")</f>
        <v>#N/A</v>
      </c>
      <c r="F33" s="175" t="str">
        <f aca="false">IF(SEXTA!I26&lt;&gt;"",(VLOOKUP(SEXTA!I26,DEPTO!$B$3:$D$11,2)),"")</f>
        <v/>
      </c>
      <c r="G33" s="179" t="str">
        <f aca="false">IF(SÁBADO!I26&lt;&gt;"",(VLOOKUP(SÁBADO!I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I27&lt;&gt;"",(VLOOKUP(SEGUNDA!I27,DISCIP!$B$2:$D$306,2)),"")</f>
        <v>Microproc</v>
      </c>
      <c r="C34" s="176" t="str">
        <f aca="false">IF(TERÇA!I27&lt;&gt;"",(VLOOKUP(TERÇA!I27,DISCIP!$B$2:$D$306,2)),"")</f>
        <v/>
      </c>
      <c r="D34" s="176" t="str">
        <f aca="false">IF(QUARTA!I27&lt;&gt;"",(VLOOKUP(QUARTA!I27,DISCIP!$B$2:$D$306,2)),"")</f>
        <v/>
      </c>
      <c r="E34" s="176" t="str">
        <f aca="false">IF(QUINTA!I27&lt;&gt;"",(VLOOKUP(QUINTA!I27,DISCIP!$B$2:$D$306,2)),"")</f>
        <v>Eletrot II</v>
      </c>
      <c r="F34" s="176" t="str">
        <f aca="false">IF(SEXTA!I27&lt;&gt;"",(VLOOKUP(SEXTA!I27,DISCIP!$B$2:$D$306,2)),"")</f>
        <v/>
      </c>
      <c r="G34" s="180" t="str">
        <f aca="false">IF(SÁBADO!I27&lt;&gt;"",(VLOOKUP(SÁBADO!I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I28&lt;&gt;"",SEGUNDA!I28,"")</f>
        <v>1.2</v>
      </c>
      <c r="C35" s="177" t="str">
        <f aca="false">IF(TERÇA!I28&lt;&gt;"",TERÇA!I28,"")</f>
        <v/>
      </c>
      <c r="D35" s="177" t="str">
        <f aca="false">IF(QUARTA!I28&lt;&gt;"",QUARTA!I28,"")</f>
        <v/>
      </c>
      <c r="E35" s="177" t="n">
        <f aca="false">IF(QUINTA!I28&lt;&gt;"",QUINTA!I28,"")</f>
        <v>1.2</v>
      </c>
      <c r="F35" s="177" t="str">
        <f aca="false">IF(SEXTA!I28&lt;&gt;"",SEXTA!I28,"")</f>
        <v/>
      </c>
      <c r="G35" s="181" t="str">
        <f aca="false">IF(SÁBADO!I28&lt;&gt;"",SÁBADO!I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I29&lt;&gt;"",(VLOOKUP(SEGUNDA!I29,DEPTO!$B$3:$D$11,2)),"")</f>
        <v>#N/A</v>
      </c>
      <c r="C36" s="175" t="str">
        <f aca="false">IF(TERÇA!I29&lt;&gt;"",(VLOOKUP(TERÇA!I29,DEPTO!$B$3:$D$11,2)),"")</f>
        <v/>
      </c>
      <c r="D36" s="175" t="str">
        <f aca="false">IF(QUARTA!I29&lt;&gt;"",(VLOOKUP(QUARTA!I29,DEPTO!$B$3:$D$11,2)),"")</f>
        <v>MECAN</v>
      </c>
      <c r="E36" s="175" t="e">
        <f aca="false">IF(QUINTA!I29&lt;&gt;"",(VLOOKUP(QUINTA!I29,DEPTO!$B$3:$D$11,2)),"")</f>
        <v>#N/A</v>
      </c>
      <c r="F36" s="175" t="str">
        <f aca="false">IF(SEXTA!I29&lt;&gt;"",(VLOOKUP(SEXTA!I29,DEPTO!$B$3:$D$11,2)),"")</f>
        <v/>
      </c>
      <c r="G36" s="179" t="str">
        <f aca="false">IF(SÁBADO!I29&lt;&gt;"",(VLOOKUP(SÁBADO!I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I30&lt;&gt;"",(VLOOKUP(SEGUNDA!I30,DISCIP!$B$2:$D$306,2)),"")</f>
        <v>Microproc</v>
      </c>
      <c r="C37" s="176" t="str">
        <f aca="false">IF(TERÇA!I30&lt;&gt;"",(VLOOKUP(TERÇA!I30,DISCIP!$B$2:$D$306,2)),"")</f>
        <v/>
      </c>
      <c r="D37" s="176" t="str">
        <f aca="false">IF(QUARTA!I30&lt;&gt;"",(VLOOKUP(QUARTA!I30,DISCIP!$B$2:$D$306,2)),"")</f>
        <v>Máq Operat</v>
      </c>
      <c r="E37" s="176" t="str">
        <f aca="false">IF(QUINTA!I30&lt;&gt;"",(VLOOKUP(QUINTA!I30,DISCIP!$B$2:$D$306,2)),"")</f>
        <v>Eletrot II</v>
      </c>
      <c r="F37" s="176" t="str">
        <f aca="false">IF(SEXTA!I30&lt;&gt;"",(VLOOKUP(SEXTA!I30,DISCIP!$B$2:$D$306,2)),"")</f>
        <v/>
      </c>
      <c r="G37" s="180" t="str">
        <f aca="false">IF(SÁBADO!I30&lt;&gt;"",(VLOOKUP(SÁBADO!I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I31&lt;&gt;"",SEGUNDA!I31,"")</f>
        <v>1.2</v>
      </c>
      <c r="C38" s="177" t="str">
        <f aca="false">IF(TERÇA!I31&lt;&gt;"",TERÇA!I31,"")</f>
        <v/>
      </c>
      <c r="D38" s="177" t="n">
        <f aca="false">IF(QUARTA!I31&lt;&gt;"",QUARTA!I31,"")</f>
        <v>1</v>
      </c>
      <c r="E38" s="177" t="n">
        <f aca="false">IF(QUINTA!I31&lt;&gt;"",QUINTA!I31,"")</f>
        <v>1.2</v>
      </c>
      <c r="F38" s="177" t="str">
        <f aca="false">IF(SEXTA!I31&lt;&gt;"",SEXTA!I31,"")</f>
        <v/>
      </c>
      <c r="G38" s="181" t="str">
        <f aca="false">IF(SÁBADO!I31&lt;&gt;"",SÁBADO!I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I32&lt;&gt;"",(VLOOKUP(SEGUNDA!I32,DEPTO!$B$3:$D$11,2)),"")</f>
        <v>#N/A</v>
      </c>
      <c r="C39" s="175" t="str">
        <f aca="false">IF(TERÇA!I32&lt;&gt;"",(VLOOKUP(TERÇA!I32,DEPTO!$B$3:$D$11,2)),"")</f>
        <v>DETEL</v>
      </c>
      <c r="D39" s="175" t="str">
        <f aca="false">IF(QUARTA!I32&lt;&gt;"",(VLOOKUP(QUARTA!I32,DEPTO!$B$3:$D$11,2)),"")</f>
        <v>MECAN</v>
      </c>
      <c r="E39" s="175" t="e">
        <f aca="false">IF(QUINTA!I32&lt;&gt;"",(VLOOKUP(QUINTA!I32,DEPTO!$B$3:$D$11,2)),"")</f>
        <v>#N/A</v>
      </c>
      <c r="F39" s="175" t="str">
        <f aca="false">IF(SEXTA!I32&lt;&gt;"",(VLOOKUP(SEXTA!I32,DEPTO!$B$3:$D$11,2)),"")</f>
        <v/>
      </c>
      <c r="G39" s="179" t="str">
        <f aca="false">IF(SÁBADO!I32&lt;&gt;"",(VLOOKUP(SÁBADO!I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I33&lt;&gt;"",(VLOOKUP(SEGUNDA!I33,DISCIP!$B$2:$D$306,2)),"")</f>
        <v>Microproc</v>
      </c>
      <c r="C40" s="176" t="str">
        <f aca="false">IF(TERÇA!I33&lt;&gt;"",(VLOOKUP(TERÇA!I33,DISCIP!$B$2:$D$306,2)),"")</f>
        <v>Princ Telec I</v>
      </c>
      <c r="D40" s="176" t="str">
        <f aca="false">IF(QUARTA!I33&lt;&gt;"",(VLOOKUP(QUARTA!I33,DISCIP!$B$2:$D$306,2)),"")</f>
        <v>Máq Operat</v>
      </c>
      <c r="E40" s="176" t="str">
        <f aca="false">IF(QUINTA!I33&lt;&gt;"",(VLOOKUP(QUINTA!I33,DISCIP!$B$2:$D$306,2)),"")</f>
        <v>Eletrot II</v>
      </c>
      <c r="F40" s="176" t="str">
        <f aca="false">IF(SEXTA!I33&lt;&gt;"",(VLOOKUP(SEXTA!I33,DISCIP!$B$2:$D$306,2)),"")</f>
        <v/>
      </c>
      <c r="G40" s="180" t="str">
        <f aca="false">IF(SÁBADO!I33&lt;&gt;"",(VLOOKUP(SÁBADO!I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I34&lt;&gt;"",SEGUNDA!I34,"")</f>
        <v>1.2</v>
      </c>
      <c r="C41" s="177" t="n">
        <f aca="false">IF(TERÇA!I34&lt;&gt;"",TERÇA!I34,"")</f>
        <v>1</v>
      </c>
      <c r="D41" s="177" t="n">
        <f aca="false">IF(QUARTA!I34&lt;&gt;"",QUARTA!I34,"")</f>
        <v>1</v>
      </c>
      <c r="E41" s="177" t="n">
        <f aca="false">IF(QUINTA!I34&lt;&gt;"",QUINTA!I34,"")</f>
        <v>1.2</v>
      </c>
      <c r="F41" s="177" t="str">
        <f aca="false">IF(SEXTA!I34&lt;&gt;"",SEXTA!I34,"")</f>
        <v/>
      </c>
      <c r="G41" s="181" t="str">
        <f aca="false">IF(SÁBADO!I34&lt;&gt;"",SÁBADO!I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I35&lt;&gt;"",(VLOOKUP(SEGUNDA!I35,DEPTO!$B$3:$D$11,2)),"")</f>
        <v/>
      </c>
      <c r="C42" s="175" t="str">
        <f aca="false">IF(TERÇA!I35&lt;&gt;"",(VLOOKUP(TERÇA!I35,DEPTO!$B$3:$D$11,2)),"")</f>
        <v>DETEL</v>
      </c>
      <c r="D42" s="175" t="str">
        <f aca="false">IF(QUARTA!I35&lt;&gt;"",(VLOOKUP(QUARTA!I35,DEPTO!$B$3:$D$11,2)),"")</f>
        <v/>
      </c>
      <c r="E42" s="175" t="e">
        <f aca="false">IF(QUINTA!I35&lt;&gt;"",(VLOOKUP(QUINTA!I35,DEPTO!$B$3:$D$11,2)),"")</f>
        <v>#N/A</v>
      </c>
      <c r="F42" s="175" t="str">
        <f aca="false">IF(SEXTA!I35&lt;&gt;"",(VLOOKUP(SEXTA!I35,DEPTO!$B$3:$D$11,2)),"")</f>
        <v/>
      </c>
      <c r="G42" s="179" t="str">
        <f aca="false">IF(SÁBADO!I35&lt;&gt;"",(VLOOKUP(SÁBADO!I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I36&lt;&gt;"",(VLOOKUP(SEGUNDA!I36,DISCIP!$B$2:$D$306,2)),"")</f>
        <v/>
      </c>
      <c r="C43" s="176" t="str">
        <f aca="false">IF(TERÇA!I36&lt;&gt;"",(VLOOKUP(TERÇA!I36,DISCIP!$B$2:$D$306,2)),"")</f>
        <v>Princ Telec I</v>
      </c>
      <c r="D43" s="176" t="str">
        <f aca="false">IF(QUARTA!I36&lt;&gt;"",(VLOOKUP(QUARTA!I36,DISCIP!$B$2:$D$306,2)),"")</f>
        <v/>
      </c>
      <c r="E43" s="176" t="str">
        <f aca="false">IF(QUINTA!I36&lt;&gt;"",(VLOOKUP(QUINTA!I36,DISCIP!$B$2:$D$306,2)),"")</f>
        <v>Eletrot II</v>
      </c>
      <c r="F43" s="176" t="str">
        <f aca="false">IF(SEXTA!I36&lt;&gt;"",(VLOOKUP(SEXTA!I36,DISCIP!$B$2:$D$306,2)),"")</f>
        <v/>
      </c>
      <c r="G43" s="180" t="str">
        <f aca="false">IF(SÁBADO!I36&lt;&gt;"",(VLOOKUP(SÁBADO!I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I37&lt;&gt;"",SEGUNDA!I37,"")</f>
        <v/>
      </c>
      <c r="C44" s="177" t="n">
        <f aca="false">IF(TERÇA!I37&lt;&gt;"",TERÇA!I37,"")</f>
        <v>1</v>
      </c>
      <c r="D44" s="177" t="str">
        <f aca="false">IF(QUARTA!I37&lt;&gt;"",QUARTA!I37,"")</f>
        <v/>
      </c>
      <c r="E44" s="177" t="n">
        <f aca="false">IF(QUINTA!I37&lt;&gt;"",QUINTA!I37,"")</f>
        <v>1.2</v>
      </c>
      <c r="F44" s="177" t="str">
        <f aca="false">IF(SEXTA!I37&lt;&gt;"",SEXTA!I37,"")</f>
        <v/>
      </c>
      <c r="G44" s="181" t="str">
        <f aca="false">IF(SÁBADO!I37&lt;&gt;"",SÁBADO!I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I38&lt;&gt;"",(VLOOKUP(SEGUNDA!I38,DEPTO!$B$3:$D$11,2)),"")</f>
        <v/>
      </c>
      <c r="C45" s="175" t="str">
        <f aca="false">IF(TERÇA!I38&lt;&gt;"",(VLOOKUP(TERÇA!I38,DEPTO!$B$3:$D$11,2)),"")</f>
        <v/>
      </c>
      <c r="D45" s="175" t="str">
        <f aca="false">IF(QUARTA!I38&lt;&gt;"",(VLOOKUP(QUARTA!I38,DEPTO!$B$3:$D$11,2)),"")</f>
        <v/>
      </c>
      <c r="E45" s="175" t="e">
        <f aca="false">IF(QUINTA!I38&lt;&gt;"",(VLOOKUP(QUINTA!I38,DEPTO!$B$3:$D$11,2)),"")</f>
        <v>#N/A</v>
      </c>
      <c r="F45" s="175" t="str">
        <f aca="false">IF(SEXTA!I38&lt;&gt;"",(VLOOKUP(SEXTA!I38,DEPTO!$B$3:$D$11,2)),"")</f>
        <v/>
      </c>
      <c r="G45" s="179" t="str">
        <f aca="false">IF(SÁBADO!I38&lt;&gt;"",(VLOOKUP(SÁBADO!I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I39&lt;&gt;"",(VLOOKUP(SEGUNDA!I39,DISCIP!$B$2:$D$306,2)),"")</f>
        <v/>
      </c>
      <c r="C46" s="176" t="str">
        <f aca="false">IF(TERÇA!I39&lt;&gt;"",(VLOOKUP(TERÇA!I39,DISCIP!$B$2:$D$306,2)),"")</f>
        <v/>
      </c>
      <c r="D46" s="176" t="str">
        <f aca="false">IF(QUARTA!I39&lt;&gt;"",(VLOOKUP(QUARTA!I39,DISCIP!$B$2:$D$306,2)),"")</f>
        <v/>
      </c>
      <c r="E46" s="176" t="str">
        <f aca="false">IF(QUINTA!I39&lt;&gt;"",(VLOOKUP(QUINTA!I39,DISCIP!$B$2:$D$306,2)),"")</f>
        <v>Res Mat VI</v>
      </c>
      <c r="F46" s="176" t="str">
        <f aca="false">IF(SEXTA!I39&lt;&gt;"",(VLOOKUP(SEXTA!I39,DISCIP!$B$2:$D$306,2)),"")</f>
        <v/>
      </c>
      <c r="G46" s="180" t="str">
        <f aca="false">IF(SÁBADO!I39&lt;&gt;"",(VLOOKUP(SÁBADO!I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I40&lt;&gt;"",SEGUNDA!I40,"")</f>
        <v/>
      </c>
      <c r="C47" s="177" t="str">
        <f aca="false">IF(TERÇA!I40&lt;&gt;"",TERÇA!I40,"")</f>
        <v/>
      </c>
      <c r="D47" s="177" t="str">
        <f aca="false">IF(QUARTA!I40&lt;&gt;"",QUARTA!I40,"")</f>
        <v/>
      </c>
      <c r="E47" s="177" t="n">
        <f aca="false">IF(QUINTA!I40&lt;&gt;"",QUINTA!I40,"")</f>
        <v>1</v>
      </c>
      <c r="F47" s="177" t="str">
        <f aca="false">IF(SEXTA!I40&lt;&gt;"",SEXTA!I40,"")</f>
        <v/>
      </c>
      <c r="G47" s="181" t="str">
        <f aca="false">IF(SÁBADO!I40&lt;&gt;"",SÁBADO!I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I41&lt;&gt;"",(VLOOKUP(SEGUNDA!I41,DEPTO!$B$3:$D$11,2)),"")</f>
        <v>#N/A</v>
      </c>
      <c r="C48" s="175" t="e">
        <f aca="false">IF(TERÇA!I41&lt;&gt;"",(VLOOKUP(TERÇA!I41,DEPTO!$B$3:$D$11,2)),"")</f>
        <v>#N/A</v>
      </c>
      <c r="D48" s="175" t="e">
        <f aca="false">IF(QUARTA!I41&lt;&gt;"",(VLOOKUP(QUARTA!I41,DEPTO!$B$3:$D$11,2)),"")</f>
        <v>#N/A</v>
      </c>
      <c r="E48" s="175" t="e">
        <f aca="false">IF(QUINTA!I41&lt;&gt;"",(VLOOKUP(QUINTA!I41,DEPTO!$B$3:$D$11,2)),"")</f>
        <v>#N/A</v>
      </c>
      <c r="F48" s="175" t="str">
        <f aca="false">IF(SEXTA!I41&lt;&gt;"",(VLOOKUP(SEXTA!I41,DEPTO!$B$3:$D$11,2)),"")</f>
        <v/>
      </c>
      <c r="G48" s="179" t="str">
        <f aca="false">IF(SÁBADO!I41&lt;&gt;"",(VLOOKUP(SÁBADO!I41,DEPTO!$B$3:$D$11,2)),"")</f>
        <v/>
      </c>
    </row>
    <row r="49" customFormat="false" ht="12.75" hidden="false" customHeight="true" outlineLevel="0" collapsed="false">
      <c r="A49" s="182"/>
      <c r="B49" s="176" t="e">
        <f aca="false">IF(SEGUNDA!I42&lt;&gt;"",(VLOOKUP(SEGUNDA!I42,DISCIP!$B$2:$D$306,2)),"")</f>
        <v>#N/A</v>
      </c>
      <c r="C49" s="176" t="e">
        <f aca="false">IF(TERÇA!I42&lt;&gt;"",(VLOOKUP(TERÇA!I42,DISCIP!$B$2:$D$306,2)),"")</f>
        <v>#N/A</v>
      </c>
      <c r="D49" s="176" t="e">
        <f aca="false">IF(QUARTA!I42&lt;&gt;"",(VLOOKUP(QUARTA!I42,DISCIP!$B$2:$D$306,2)),"")</f>
        <v>#N/A</v>
      </c>
      <c r="E49" s="176" t="str">
        <f aca="false">IF(QUINTA!I42&lt;&gt;"",(VLOOKUP(QUINTA!I42,DISCIP!$B$2:$D$306,2)),"")</f>
        <v>Res Mat VI</v>
      </c>
      <c r="F49" s="176" t="str">
        <f aca="false">IF(SEXTA!I42&lt;&gt;"",(VLOOKUP(SEXTA!I42,DISCIP!$B$2:$D$306,2)),"")</f>
        <v/>
      </c>
      <c r="G49" s="180" t="str">
        <f aca="false">IF(SÁBADO!I42&lt;&gt;"",(VLOOKUP(SÁBADO!I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I43&lt;&gt;"",SEGUNDA!I43,"")</f>
        <v>1</v>
      </c>
      <c r="C50" s="177" t="n">
        <f aca="false">IF(TERÇA!I43&lt;&gt;"",TERÇA!I43,"")</f>
        <v>1</v>
      </c>
      <c r="D50" s="177" t="n">
        <f aca="false">IF(QUARTA!I43&lt;&gt;"",QUARTA!I43,"")</f>
        <v>1</v>
      </c>
      <c r="E50" s="177" t="n">
        <f aca="false">IF(QUINTA!I43&lt;&gt;"",QUINTA!I43,"")</f>
        <v>1</v>
      </c>
      <c r="F50" s="177" t="str">
        <f aca="false">IF(SEXTA!I43&lt;&gt;"",SEXTA!I43,"")</f>
        <v/>
      </c>
      <c r="G50" s="181" t="str">
        <f aca="false">IF(SÁBADO!I43&lt;&gt;"",SÁBADO!I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I44&lt;&gt;"",(VLOOKUP(SEGUNDA!I44,DEPTO!$B$3:$D$11,2)),"")</f>
        <v>#N/A</v>
      </c>
      <c r="C51" s="175" t="e">
        <f aca="false">IF(TERÇA!I44&lt;&gt;"",(VLOOKUP(TERÇA!I44,DEPTO!$B$3:$D$11,2)),"")</f>
        <v>#N/A</v>
      </c>
      <c r="D51" s="175" t="e">
        <f aca="false">IF(QUARTA!I44&lt;&gt;"",(VLOOKUP(QUARTA!I44,DEPTO!$B$3:$D$11,2)),"")</f>
        <v>#N/A</v>
      </c>
      <c r="E51" s="175" t="e">
        <f aca="false">IF(QUINTA!I44&lt;&gt;"",(VLOOKUP(QUINTA!I44,DEPTO!$B$3:$D$11,2)),"")</f>
        <v>#N/A</v>
      </c>
      <c r="F51" s="175" t="str">
        <f aca="false">IF(SEXTA!I44&lt;&gt;"",(VLOOKUP(SEXTA!I44,DEPTO!$B$3:$D$11,2)),"")</f>
        <v/>
      </c>
      <c r="G51" s="179" t="str">
        <f aca="false">IF(SÁBADO!I44&lt;&gt;"",(VLOOKUP(SÁBADO!I44,DEPTO!$B$3:$D$11,2)),"")</f>
        <v/>
      </c>
    </row>
    <row r="52" customFormat="false" ht="12.75" hidden="false" customHeight="true" outlineLevel="0" collapsed="false">
      <c r="A52" s="182"/>
      <c r="B52" s="176" t="e">
        <f aca="false">IF(SEGUNDA!I45&lt;&gt;"",(VLOOKUP(SEGUNDA!I45,DISCIP!$B$2:$D$306,2)),"")</f>
        <v>#N/A</v>
      </c>
      <c r="C52" s="176" t="e">
        <f aca="false">IF(TERÇA!I45&lt;&gt;"",(VLOOKUP(TERÇA!I45,DISCIP!$B$2:$D$306,2)),"")</f>
        <v>#N/A</v>
      </c>
      <c r="D52" s="176" t="e">
        <f aca="false">IF(QUARTA!I45&lt;&gt;"",(VLOOKUP(QUARTA!I45,DISCIP!$B$2:$D$306,2)),"")</f>
        <v>#N/A</v>
      </c>
      <c r="E52" s="176" t="str">
        <f aca="false">IF(QUINTA!I45&lt;&gt;"",(VLOOKUP(QUINTA!I45,DISCIP!$B$2:$D$306,2)),"")</f>
        <v>Res Mat VI</v>
      </c>
      <c r="F52" s="176" t="str">
        <f aca="false">IF(SEXTA!I45&lt;&gt;"",(VLOOKUP(SEXTA!I45,DISCIP!$B$2:$D$306,2)),"")</f>
        <v/>
      </c>
      <c r="G52" s="180" t="str">
        <f aca="false">IF(SÁBADO!I45&lt;&gt;"",(VLOOKUP(SÁBADO!I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I46&lt;&gt;"",SEGUNDA!I46,"")</f>
        <v>1</v>
      </c>
      <c r="C53" s="177" t="n">
        <f aca="false">IF(TERÇA!I46&lt;&gt;"",TERÇA!I46,"")</f>
        <v>1</v>
      </c>
      <c r="D53" s="177" t="n">
        <f aca="false">IF(QUARTA!I46&lt;&gt;"",QUARTA!I46,"")</f>
        <v>1</v>
      </c>
      <c r="E53" s="177" t="n">
        <f aca="false">IF(QUINTA!I46&lt;&gt;"",QUINTA!I46,"")</f>
        <v>1</v>
      </c>
      <c r="F53" s="177" t="str">
        <f aca="false">IF(SEXTA!I46&lt;&gt;"",SEXTA!I46,"")</f>
        <v/>
      </c>
      <c r="G53" s="181" t="str">
        <f aca="false">IF(SÁBADO!I46&lt;&gt;"",SÁBADO!I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I47&lt;&gt;"",(VLOOKUP(SEGUNDA!I47,DEPTO!$B$3:$D$11,2)),"")</f>
        <v>#N/A</v>
      </c>
      <c r="C54" s="175" t="str">
        <f aca="false">IF(TERÇA!I47&lt;&gt;"",(VLOOKUP(TERÇA!I47,DEPTO!$B$3:$D$11,2)),"")</f>
        <v/>
      </c>
      <c r="D54" s="175" t="str">
        <f aca="false">IF(QUARTA!I47&lt;&gt;"",(VLOOKUP(QUARTA!I47,DEPTO!$B$3:$D$11,2)),"")</f>
        <v/>
      </c>
      <c r="E54" s="175" t="str">
        <f aca="false">IF(QUINTA!I47&lt;&gt;"",(VLOOKUP(QUINTA!I47,DEPTO!$B$3:$D$11,2)),"")</f>
        <v/>
      </c>
      <c r="F54" s="175" t="str">
        <f aca="false">IF(SEXTA!I47&lt;&gt;"",(VLOOKUP(SEXTA!I47,DEPTO!$B$3:$D$11,2)),"")</f>
        <v/>
      </c>
      <c r="G54" s="179" t="str">
        <f aca="false">IF(SÁBADO!I47&lt;&gt;"",(VLOOKUP(SÁBADO!I47,DEPTO!$B$3:$D$11,2)),"")</f>
        <v/>
      </c>
    </row>
    <row r="55" customFormat="false" ht="12.75" hidden="false" customHeight="true" outlineLevel="0" collapsed="false">
      <c r="A55" s="182"/>
      <c r="B55" s="176" t="e">
        <f aca="false">IF(SEGUNDA!I48&lt;&gt;"",(VLOOKUP(SEGUNDA!I48,DISCIP!$B$2:$D$306,2)),"")</f>
        <v>#N/A</v>
      </c>
      <c r="C55" s="176" t="str">
        <f aca="false">IF(TERÇA!I48&lt;&gt;"",(VLOOKUP(TERÇA!I48,DISCIP!$B$2:$D$306,2)),"")</f>
        <v/>
      </c>
      <c r="D55" s="176" t="str">
        <f aca="false">IF(QUARTA!I48&lt;&gt;"",(VLOOKUP(QUARTA!I48,DISCIP!$B$2:$D$306,2)),"")</f>
        <v/>
      </c>
      <c r="E55" s="176" t="str">
        <f aca="false">IF(QUINTA!I48&lt;&gt;"",(VLOOKUP(QUINTA!I48,DISCIP!$B$2:$D$306,2)),"")</f>
        <v/>
      </c>
      <c r="F55" s="176" t="str">
        <f aca="false">IF(SEXTA!I48&lt;&gt;"",(VLOOKUP(SEXTA!I48,DISCIP!$B$2:$D$306,2)),"")</f>
        <v/>
      </c>
      <c r="G55" s="180" t="str">
        <f aca="false">IF(SÁBADO!I48&lt;&gt;"",(VLOOKUP(SÁBADO!I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I49&lt;&gt;"",SEGUNDA!I49,"")</f>
        <v>1</v>
      </c>
      <c r="C56" s="177" t="str">
        <f aca="false">IF(TERÇA!I49&lt;&gt;"",TERÇA!I49,"")</f>
        <v/>
      </c>
      <c r="D56" s="177" t="str">
        <f aca="false">IF(QUARTA!I49&lt;&gt;"",QUARTA!I49,"")</f>
        <v/>
      </c>
      <c r="E56" s="177" t="str">
        <f aca="false">IF(QUINTA!I49&lt;&gt;"",QUINTA!I49,"")</f>
        <v/>
      </c>
      <c r="F56" s="177" t="str">
        <f aca="false">IF(SEXTA!I49&lt;&gt;"",SEXTA!I49,"")</f>
        <v/>
      </c>
      <c r="G56" s="181" t="str">
        <f aca="false">IF(SÁBADO!I49&lt;&gt;"",SÁBADO!I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I50&lt;&gt;"",(VLOOKUP(SEGUNDA!I50,DEPTO!$B$3:$D$11,2)),"")</f>
        <v/>
      </c>
      <c r="C57" s="175" t="str">
        <f aca="false">IF(TERÇA!I50&lt;&gt;"",(VLOOKUP(TERÇA!I50,DEPTO!$B$3:$D$11,2)),"")</f>
        <v/>
      </c>
      <c r="D57" s="175" t="str">
        <f aca="false">IF(QUARTA!I50&lt;&gt;"",(VLOOKUP(QUARTA!I50,DEPTO!$B$3:$D$11,2)),"")</f>
        <v/>
      </c>
      <c r="E57" s="175" t="str">
        <f aca="false">IF(QUINTA!I50&lt;&gt;"",(VLOOKUP(QUINTA!I50,DEPTO!$B$3:$D$11,2)),"")</f>
        <v/>
      </c>
      <c r="F57" s="175" t="str">
        <f aca="false">IF(SEXTA!I50&lt;&gt;"",(VLOOKUP(SEXTA!I50,DEPTO!$B$3:$D$11,2)),"")</f>
        <v/>
      </c>
      <c r="G57" s="179" t="str">
        <f aca="false">IF(SÁBADO!I50&lt;&gt;"",(VLOOKUP(SÁBADO!I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I51&lt;&gt;"",(VLOOKUP(SEGUNDA!I51,DISCIP!$B$2:$D$306,2)),"")</f>
        <v/>
      </c>
      <c r="C58" s="176" t="str">
        <f aca="false">IF(TERÇA!I51&lt;&gt;"",(VLOOKUP(TERÇA!I51,DISCIP!$B$2:$D$306,2)),"")</f>
        <v/>
      </c>
      <c r="D58" s="176" t="str">
        <f aca="false">IF(QUARTA!I51&lt;&gt;"",(VLOOKUP(QUARTA!I51,DISCIP!$B$2:$D$306,2)),"")</f>
        <v/>
      </c>
      <c r="E58" s="176" t="str">
        <f aca="false">IF(QUINTA!I51&lt;&gt;"",(VLOOKUP(QUINTA!I51,DISCIP!$B$2:$D$306,2)),"")</f>
        <v/>
      </c>
      <c r="F58" s="176" t="str">
        <f aca="false">IF(SEXTA!I51&lt;&gt;"",(VLOOKUP(SEXTA!I51,DISCIP!$B$2:$D$306,2)),"")</f>
        <v/>
      </c>
      <c r="G58" s="180" t="str">
        <f aca="false">IF(SÁBADO!I51&lt;&gt;"",(VLOOKUP(SÁBADO!I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I52&lt;&gt;"",SEGUNDA!I52,"")</f>
        <v/>
      </c>
      <c r="C59" s="177" t="str">
        <f aca="false">IF(TERÇA!I52&lt;&gt;"",TERÇA!I52,"")</f>
        <v/>
      </c>
      <c r="D59" s="177" t="str">
        <f aca="false">IF(QUARTA!I52&lt;&gt;"",QUARTA!I52,"")</f>
        <v/>
      </c>
      <c r="E59" s="177" t="str">
        <f aca="false">IF(QUINTA!I52&lt;&gt;"",QUINTA!I52,"")</f>
        <v/>
      </c>
      <c r="F59" s="177" t="str">
        <f aca="false">IF(SEXTA!I52&lt;&gt;"",SEXTA!I52,"")</f>
        <v/>
      </c>
      <c r="G59" s="181" t="str">
        <f aca="false">IF(SÁBADO!I52&lt;&gt;"",SÁBADO!I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I53&lt;&gt;"",(VLOOKUP(SEGUNDA!I53,DEPTO!$B$3:$D$11,2)),"")</f>
        <v/>
      </c>
      <c r="C60" s="175" t="str">
        <f aca="false">IF(TERÇA!I53&lt;&gt;"",(VLOOKUP(TERÇA!I53,DEPTO!$B$3:$D$11,2)),"")</f>
        <v/>
      </c>
      <c r="D60" s="175" t="str">
        <f aca="false">IF(QUARTA!I53&lt;&gt;"",(VLOOKUP(QUARTA!I53,DEPTO!$B$3:$D$11,2)),"")</f>
        <v/>
      </c>
      <c r="E60" s="175" t="str">
        <f aca="false">IF(QUINTA!I53&lt;&gt;"",(VLOOKUP(QUINTA!I53,DEPTO!$B$3:$D$11,2)),"")</f>
        <v/>
      </c>
      <c r="F60" s="175" t="str">
        <f aca="false">IF(SEXTA!I53&lt;&gt;"",(VLOOKUP(SEXTA!I53,DEPTO!$B$3:$D$11,2)),"")</f>
        <v/>
      </c>
      <c r="G60" s="179" t="str">
        <f aca="false">IF(SÁBADO!I53&lt;&gt;"",(VLOOKUP(SÁBADO!I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I54&lt;&gt;"",(VLOOKUP(SEGUNDA!I54,DISCIP!$B$2:$D$306,2)),"")</f>
        <v/>
      </c>
      <c r="C61" s="176" t="str">
        <f aca="false">IF(TERÇA!I54&lt;&gt;"",(VLOOKUP(TERÇA!I54,DISCIP!$B$2:$D$306,2)),"")</f>
        <v/>
      </c>
      <c r="D61" s="176" t="str">
        <f aca="false">IF(QUARTA!I54&lt;&gt;"",(VLOOKUP(QUARTA!I54,DISCIP!$B$2:$D$306,2)),"")</f>
        <v/>
      </c>
      <c r="E61" s="176" t="str">
        <f aca="false">IF(QUINTA!I54&lt;&gt;"",(VLOOKUP(QUINTA!I54,DISCIP!$B$2:$D$306,2)),"")</f>
        <v/>
      </c>
      <c r="F61" s="176" t="str">
        <f aca="false">IF(SEXTA!I54&lt;&gt;"",(VLOOKUP(SEXTA!I54,DISCIP!$B$2:$D$306,2)),"")</f>
        <v/>
      </c>
      <c r="G61" s="180" t="str">
        <f aca="false">IF(SÁBADO!I54&lt;&gt;"",(VLOOKUP(SÁBADO!I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I55&lt;&gt;"",SEGUNDA!I55,"")</f>
        <v/>
      </c>
      <c r="C62" s="177" t="str">
        <f aca="false">IF(TERÇA!I55&lt;&gt;"",TERÇA!I55,"")</f>
        <v/>
      </c>
      <c r="D62" s="177" t="str">
        <f aca="false">IF(QUARTA!I55&lt;&gt;"",QUARTA!I55,"")</f>
        <v/>
      </c>
      <c r="E62" s="177" t="str">
        <f aca="false">IF(QUINTA!I55&lt;&gt;"",QUINTA!I55,"")</f>
        <v/>
      </c>
      <c r="F62" s="177" t="str">
        <f aca="false">IF(SEXTA!I55&lt;&gt;"",SEXTA!I55,"")</f>
        <v/>
      </c>
      <c r="G62" s="181" t="str">
        <f aca="false">IF(SÁBADO!I55&lt;&gt;"",SÁBADO!I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I56&lt;&gt;"",(VLOOKUP(SEGUNDA!I56,DEPTO!$B$3:$D$11,2)),"")</f>
        <v/>
      </c>
      <c r="C63" s="175" t="str">
        <f aca="false">IF(TERÇA!I56&lt;&gt;"",(VLOOKUP(TERÇA!I56,DEPTO!$B$3:$D$11,2)),"")</f>
        <v/>
      </c>
      <c r="D63" s="175" t="str">
        <f aca="false">IF(QUARTA!I56&lt;&gt;"",(VLOOKUP(QUARTA!I56,DEPTO!$B$3:$D$11,2)),"")</f>
        <v/>
      </c>
      <c r="E63" s="175" t="str">
        <f aca="false">IF(QUINTA!I56&lt;&gt;"",(VLOOKUP(QUINTA!I56,DEPTO!$B$3:$D$11,2)),"")</f>
        <v/>
      </c>
      <c r="F63" s="175" t="str">
        <f aca="false">IF(SEXTA!I56&lt;&gt;"",(VLOOKUP(SEXTA!I56,DEPTO!$B$3:$D$11,2)),"")</f>
        <v/>
      </c>
      <c r="G63" s="179" t="str">
        <f aca="false">IF(SÁBADO!I56&lt;&gt;"",(VLOOKUP(SÁBADO!I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I57&lt;&gt;"",(VLOOKUP(SEGUNDA!I57,DISCIP!$B$2:$D$306,2)),"")</f>
        <v/>
      </c>
      <c r="C64" s="176" t="str">
        <f aca="false">IF(TERÇA!I57&lt;&gt;"",(VLOOKUP(TERÇA!I57,DISCIP!$B$2:$D$306,2)),"")</f>
        <v/>
      </c>
      <c r="D64" s="176" t="str">
        <f aca="false">IF(QUARTA!I57&lt;&gt;"",(VLOOKUP(QUARTA!I57,DISCIP!$B$2:$D$306,2)),"")</f>
        <v/>
      </c>
      <c r="E64" s="176" t="str">
        <f aca="false">IF(QUINTA!I57&lt;&gt;"",(VLOOKUP(QUINTA!I57,DISCIP!$B$2:$D$306,2)),"")</f>
        <v/>
      </c>
      <c r="F64" s="176" t="str">
        <f aca="false">IF(SEXTA!I57&lt;&gt;"",(VLOOKUP(SEXTA!I57,DISCIP!$B$2:$D$306,2)),"")</f>
        <v/>
      </c>
      <c r="G64" s="180" t="str">
        <f aca="false">IF(SÁBADO!I57&lt;&gt;"",(VLOOKUP(SÁBADO!I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I58&lt;&gt;"",SEGUNDA!I58,"")</f>
        <v/>
      </c>
      <c r="C65" s="177" t="str">
        <f aca="false">IF(TERÇA!I58&lt;&gt;"",TERÇA!I58,"")</f>
        <v/>
      </c>
      <c r="D65" s="177" t="str">
        <f aca="false">IF(QUARTA!I58&lt;&gt;"",QUARTA!I58,"")</f>
        <v/>
      </c>
      <c r="E65" s="177" t="str">
        <f aca="false">IF(QUINTA!I58&lt;&gt;"",QUINTA!I58,"")</f>
        <v/>
      </c>
      <c r="F65" s="177" t="str">
        <f aca="false">IF(SEXTA!I58&lt;&gt;"",SEXTA!I58,"")</f>
        <v/>
      </c>
      <c r="G65" s="181" t="str">
        <f aca="false">IF(SÁBADO!I58&lt;&gt;"",SÁBADO!I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2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J5&lt;&gt;"",(VLOOKUP(SEGUNDA!J5,DEPTO!$B$3:$D$11,2)),"")</f>
        <v>#N/A</v>
      </c>
      <c r="C12" s="175" t="e">
        <f aca="false">IF(TERÇA!J5&lt;&gt;"",(VLOOKUP(TERÇA!J5,DEPTO!$B$3:$D$11,2)),"")</f>
        <v>#N/A</v>
      </c>
      <c r="D12" s="175" t="str">
        <f aca="false">IF(QUARTA!J5&lt;&gt;"",(VLOOKUP(QUARTA!J5,DEPTO!$B$3:$D$11,2)),"")</f>
        <v/>
      </c>
      <c r="E12" s="175" t="str">
        <f aca="false">IF(QUINTA!J5&lt;&gt;"",(VLOOKUP(QUINTA!J5,DEPTO!$B$3:$D$11,2)),"")</f>
        <v/>
      </c>
      <c r="F12" s="175" t="e">
        <f aca="false">IF(SEXTA!J5&lt;&gt;"",(VLOOKUP(SEXTA!J5,DEPTO!$B$3:$D$11,2)),"")</f>
        <v>#N/A</v>
      </c>
      <c r="G12" s="179" t="str">
        <f aca="false">IF(SÁBADO!J5&lt;&gt;"",(VLOOKUP(SÁBADO!J5,DEPTO!$B$3:$D$11,2)),"")</f>
        <v/>
      </c>
    </row>
    <row r="13" customFormat="false" ht="12.75" hidden="false" customHeight="true" outlineLevel="0" collapsed="false">
      <c r="A13" s="174"/>
      <c r="B13" s="176" t="e">
        <f aca="false">IF(SEGUNDA!J6&lt;&gt;"",(VLOOKUP(SEGUNDA!J6,DISCIP!$B$2:$D$306,2)),"")</f>
        <v>#N/A</v>
      </c>
      <c r="C13" s="176" t="e">
        <f aca="false">IF(TERÇA!J6&lt;&gt;"",(VLOOKUP(TERÇA!J6,DISCIP!$B$2:$D$306,2)),"")</f>
        <v>#N/A</v>
      </c>
      <c r="D13" s="176" t="str">
        <f aca="false">IF(QUARTA!J6&lt;&gt;"",(VLOOKUP(QUARTA!J6,DISCIP!$B$2:$D$306,2)),"")</f>
        <v/>
      </c>
      <c r="E13" s="176" t="str">
        <f aca="false">IF(QUINTA!J6&lt;&gt;"",(VLOOKUP(QUINTA!J6,DISCIP!$B$2:$D$306,2)),"")</f>
        <v/>
      </c>
      <c r="F13" s="176" t="e">
        <f aca="false">IF(SEXTA!J6&lt;&gt;"",(VLOOKUP(SEXTA!J6,DISCIP!$B$2:$D$306,2)),"")</f>
        <v>#N/A</v>
      </c>
      <c r="G13" s="180" t="str">
        <f aca="false">IF(SÁBADO!J6&lt;&gt;"",(VLOOKUP(SÁBADO!J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J7&lt;&gt;"",SEGUNDA!J7,"")</f>
        <v>1</v>
      </c>
      <c r="C14" s="177" t="n">
        <f aca="false">IF(TERÇA!J7&lt;&gt;"",TERÇA!J7,"")</f>
        <v>1</v>
      </c>
      <c r="D14" s="177" t="str">
        <f aca="false">IF(QUARTA!J7&lt;&gt;"",QUARTA!J7,"")</f>
        <v/>
      </c>
      <c r="E14" s="177" t="str">
        <f aca="false">IF(QUINTA!J7&lt;&gt;"",QUINTA!J7,"")</f>
        <v/>
      </c>
      <c r="F14" s="177" t="n">
        <f aca="false">IF(SEXTA!J7&lt;&gt;"",SEXTA!J7,"")</f>
        <v>1</v>
      </c>
      <c r="G14" s="181" t="str">
        <f aca="false">IF(SÁBADO!J7&lt;&gt;"",SÁBADO!J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J8&lt;&gt;"",(VLOOKUP(SEGUNDA!J8,DEPTO!$B$3:$D$11,2)),"")</f>
        <v>#N/A</v>
      </c>
      <c r="C15" s="175" t="e">
        <f aca="false">IF(TERÇA!J8&lt;&gt;"",(VLOOKUP(TERÇA!J8,DEPTO!$B$3:$D$11,2)),"")</f>
        <v>#N/A</v>
      </c>
      <c r="D15" s="175" t="str">
        <f aca="false">IF(QUARTA!J8&lt;&gt;"",(VLOOKUP(QUARTA!J8,DEPTO!$B$3:$D$11,2)),"")</f>
        <v/>
      </c>
      <c r="E15" s="175" t="str">
        <f aca="false">IF(QUINTA!J8&lt;&gt;"",(VLOOKUP(QUINTA!J8,DEPTO!$B$3:$D$11,2)),"")</f>
        <v/>
      </c>
      <c r="F15" s="175" t="e">
        <f aca="false">IF(SEXTA!J8&lt;&gt;"",(VLOOKUP(SEXTA!J8,DEPTO!$B$3:$D$11,2)),"")</f>
        <v>#N/A</v>
      </c>
      <c r="G15" s="179" t="str">
        <f aca="false">IF(SÁBADO!J8&lt;&gt;"",(VLOOKUP(SÁBADO!J8,DEPTO!$B$3:$D$11,2)),"")</f>
        <v/>
      </c>
    </row>
    <row r="16" customFormat="false" ht="12.75" hidden="false" customHeight="true" outlineLevel="0" collapsed="false">
      <c r="A16" s="182"/>
      <c r="B16" s="176" t="e">
        <f aca="false">IF(SEGUNDA!J9&lt;&gt;"",(VLOOKUP(SEGUNDA!J9,DISCIP!$B$2:$D$306,2)),"")</f>
        <v>#N/A</v>
      </c>
      <c r="C16" s="176" t="e">
        <f aca="false">IF(TERÇA!J9&lt;&gt;"",(VLOOKUP(TERÇA!J9,DISCIP!$B$2:$D$306,2)),"")</f>
        <v>#N/A</v>
      </c>
      <c r="D16" s="176" t="str">
        <f aca="false">IF(QUARTA!J9&lt;&gt;"",(VLOOKUP(QUARTA!J9,DISCIP!$B$2:$D$306,2)),"")</f>
        <v/>
      </c>
      <c r="E16" s="176" t="str">
        <f aca="false">IF(QUINTA!J9&lt;&gt;"",(VLOOKUP(QUINTA!J9,DISCIP!$B$2:$D$306,2)),"")</f>
        <v/>
      </c>
      <c r="F16" s="176" t="e">
        <f aca="false">IF(SEXTA!J9&lt;&gt;"",(VLOOKUP(SEXTA!J9,DISCIP!$B$2:$D$306,2)),"")</f>
        <v>#N/A</v>
      </c>
      <c r="G16" s="180" t="str">
        <f aca="false">IF(SÁBADO!J9&lt;&gt;"",(VLOOKUP(SÁBADO!J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J10&lt;&gt;"",SEGUNDA!J10,"")</f>
        <v>1</v>
      </c>
      <c r="C17" s="177" t="n">
        <f aca="false">IF(TERÇA!J10&lt;&gt;"",TERÇA!J10,"")</f>
        <v>1</v>
      </c>
      <c r="D17" s="177" t="str">
        <f aca="false">IF(QUARTA!J10&lt;&gt;"",QUARTA!J10,"")</f>
        <v/>
      </c>
      <c r="E17" s="177" t="str">
        <f aca="false">IF(QUINTA!J10&lt;&gt;"",QUINTA!J10,"")</f>
        <v/>
      </c>
      <c r="F17" s="177" t="n">
        <f aca="false">IF(SEXTA!J10&lt;&gt;"",SEXTA!J10,"")</f>
        <v>1</v>
      </c>
      <c r="G17" s="181" t="str">
        <f aca="false">IF(SÁBADO!J10&lt;&gt;"",SÁBADO!J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J11&lt;&gt;"",(VLOOKUP(SEGUNDA!J11,DEPTO!$B$3:$D$11,2)),"")</f>
        <v>#N/A</v>
      </c>
      <c r="C18" s="175" t="e">
        <f aca="false">IF(TERÇA!J11&lt;&gt;"",(VLOOKUP(TERÇA!J11,DEPTO!$B$3:$D$11,2)),"")</f>
        <v>#N/A</v>
      </c>
      <c r="D18" s="175" t="e">
        <f aca="false">IF(QUARTA!J11&lt;&gt;"",(VLOOKUP(QUARTA!J11,DEPTO!$B$3:$D$11,2)),"")</f>
        <v>#N/A</v>
      </c>
      <c r="E18" s="175" t="str">
        <f aca="false">IF(QUINTA!J11&lt;&gt;"",(VLOOKUP(QUINTA!J11,DEPTO!$B$3:$D$11,2)),"")</f>
        <v/>
      </c>
      <c r="F18" s="175" t="e">
        <f aca="false">IF(SEXTA!J11&lt;&gt;"",(VLOOKUP(SEXTA!J11,DEPTO!$B$3:$D$11,2)),"")</f>
        <v>#N/A</v>
      </c>
      <c r="G18" s="179" t="str">
        <f aca="false">IF(SÁBADO!J11&lt;&gt;"",(VLOOKUP(SÁBADO!J11,DEPTO!$B$3:$D$11,2)),"")</f>
        <v/>
      </c>
    </row>
    <row r="19" customFormat="false" ht="12.75" hidden="false" customHeight="true" outlineLevel="0" collapsed="false">
      <c r="A19" s="182"/>
      <c r="B19" s="176" t="e">
        <f aca="false">IF(SEGUNDA!J12&lt;&gt;"",(VLOOKUP(SEGUNDA!J12,DISCIP!$B$2:$D$306,2)),"")</f>
        <v>#N/A</v>
      </c>
      <c r="C19" s="176" t="e">
        <f aca="false">IF(TERÇA!J12&lt;&gt;"",(VLOOKUP(TERÇA!J12,DISCIP!$B$2:$D$306,2)),"")</f>
        <v>#N/A</v>
      </c>
      <c r="D19" s="176" t="e">
        <f aca="false">IF(QUARTA!J12&lt;&gt;"",(VLOOKUP(QUARTA!J12,DISCIP!$B$2:$D$306,2)),"")</f>
        <v>#N/A</v>
      </c>
      <c r="E19" s="176" t="str">
        <f aca="false">IF(QUINTA!J12&lt;&gt;"",(VLOOKUP(QUINTA!J12,DISCIP!$B$2:$D$306,2)),"")</f>
        <v/>
      </c>
      <c r="F19" s="176" t="e">
        <f aca="false">IF(SEXTA!J12&lt;&gt;"",(VLOOKUP(SEXTA!J12,DISCIP!$B$2:$D$306,2)),"")</f>
        <v>#N/A</v>
      </c>
      <c r="G19" s="180" t="str">
        <f aca="false">IF(SÁBADO!J12&lt;&gt;"",(VLOOKUP(SÁBADO!J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J13&lt;&gt;"",SEGUNDA!J13,"")</f>
        <v>1</v>
      </c>
      <c r="C20" s="177" t="n">
        <f aca="false">IF(TERÇA!J13&lt;&gt;"",TERÇA!J13,"")</f>
        <v>1</v>
      </c>
      <c r="D20" s="177" t="n">
        <f aca="false">IF(QUARTA!J13&lt;&gt;"",QUARTA!J13,"")</f>
        <v>1</v>
      </c>
      <c r="E20" s="177" t="str">
        <f aca="false">IF(QUINTA!J13&lt;&gt;"",QUINTA!J13,"")</f>
        <v/>
      </c>
      <c r="F20" s="177" t="n">
        <f aca="false">IF(SEXTA!J13&lt;&gt;"",SEXTA!J13,"")</f>
        <v>1</v>
      </c>
      <c r="G20" s="181" t="str">
        <f aca="false">IF(SÁBADO!J13&lt;&gt;"",SÁBADO!J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J14&lt;&gt;"",(VLOOKUP(SEGUNDA!J14,DEPTO!$B$3:$D$11,2)),"")</f>
        <v/>
      </c>
      <c r="C21" s="175" t="e">
        <f aca="false">IF(TERÇA!J14&lt;&gt;"",(VLOOKUP(TERÇA!J14,DEPTO!$B$3:$D$11,2)),"")</f>
        <v>#N/A</v>
      </c>
      <c r="D21" s="175" t="e">
        <f aca="false">IF(QUARTA!J14&lt;&gt;"",(VLOOKUP(QUARTA!J14,DEPTO!$B$3:$D$11,2)),"")</f>
        <v>#N/A</v>
      </c>
      <c r="E21" s="175" t="e">
        <f aca="false">IF(QUINTA!J14&lt;&gt;"",(VLOOKUP(QUINTA!J14,DEPTO!$B$3:$D$11,2)),"")</f>
        <v>#N/A</v>
      </c>
      <c r="F21" s="175" t="e">
        <f aca="false">IF(SEXTA!J14&lt;&gt;"",(VLOOKUP(SEXTA!J14,DEPTO!$B$3:$D$11,2)),"")</f>
        <v>#N/A</v>
      </c>
      <c r="G21" s="179" t="str">
        <f aca="false">IF(SÁBADO!J14&lt;&gt;"",(VLOOKUP(SÁBADO!J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J15&lt;&gt;"",(VLOOKUP(SEGUNDA!J15,DISCIP!$B$2:$D$306,2)),"")</f>
        <v/>
      </c>
      <c r="C22" s="176" t="e">
        <f aca="false">IF(TERÇA!J15&lt;&gt;"",(VLOOKUP(TERÇA!J15,DISCIP!$B$2:$D$306,2)),"")</f>
        <v>#N/A</v>
      </c>
      <c r="D22" s="176" t="e">
        <f aca="false">IF(QUARTA!J15&lt;&gt;"",(VLOOKUP(QUARTA!J15,DISCIP!$B$2:$D$306,2)),"")</f>
        <v>#N/A</v>
      </c>
      <c r="E22" s="176" t="e">
        <f aca="false">IF(QUINTA!J15&lt;&gt;"",(VLOOKUP(QUINTA!J15,DISCIP!$B$2:$D$306,2)),"")</f>
        <v>#N/A</v>
      </c>
      <c r="F22" s="176" t="e">
        <f aca="false">IF(SEXTA!J15&lt;&gt;"",(VLOOKUP(SEXTA!J15,DISCIP!$B$2:$D$306,2)),"")</f>
        <v>#N/A</v>
      </c>
      <c r="G22" s="180" t="str">
        <f aca="false">IF(SÁBADO!J15&lt;&gt;"",(VLOOKUP(SÁBADO!J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J16&lt;&gt;"",SEGUNDA!J16,"")</f>
        <v/>
      </c>
      <c r="C23" s="177" t="n">
        <f aca="false">IF(TERÇA!J16&lt;&gt;"",TERÇA!J16,"")</f>
        <v>1</v>
      </c>
      <c r="D23" s="177" t="n">
        <f aca="false">IF(QUARTA!J16&lt;&gt;"",QUARTA!J16,"")</f>
        <v>1</v>
      </c>
      <c r="E23" s="177" t="n">
        <f aca="false">IF(QUINTA!J16&lt;&gt;"",QUINTA!J16,"")</f>
        <v>1</v>
      </c>
      <c r="F23" s="177" t="n">
        <f aca="false">IF(SEXTA!J16&lt;&gt;"",SEXTA!J16,"")</f>
        <v>1</v>
      </c>
      <c r="G23" s="181" t="str">
        <f aca="false">IF(SÁBADO!J16&lt;&gt;"",SÁBADO!J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J17&lt;&gt;"",(VLOOKUP(SEGUNDA!J17,DEPTO!$B$3:$D$11,2)),"")</f>
        <v/>
      </c>
      <c r="C24" s="175" t="e">
        <f aca="false">IF(TERÇA!J17&lt;&gt;"",(VLOOKUP(TERÇA!J17,DEPTO!$B$3:$D$11,2)),"")</f>
        <v>#N/A</v>
      </c>
      <c r="D24" s="175" t="e">
        <f aca="false">IF(QUARTA!J17&lt;&gt;"",(VLOOKUP(QUARTA!J17,DEPTO!$B$3:$D$11,2)),"")</f>
        <v>#N/A</v>
      </c>
      <c r="E24" s="175" t="e">
        <f aca="false">IF(QUINTA!J17&lt;&gt;"",(VLOOKUP(QUINTA!J17,DEPTO!$B$3:$D$11,2)),"")</f>
        <v>#N/A</v>
      </c>
      <c r="F24" s="175" t="e">
        <f aca="false">IF(SEXTA!J17&lt;&gt;"",(VLOOKUP(SEXTA!J17,DEPTO!$B$3:$D$11,2)),"")</f>
        <v>#N/A</v>
      </c>
      <c r="G24" s="179" t="str">
        <f aca="false">IF(SÁBADO!J17&lt;&gt;"",(VLOOKUP(SÁBADO!J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J18&lt;&gt;"",(VLOOKUP(SEGUNDA!J18,DISCIP!$B$2:$D$306,2)),"")</f>
        <v/>
      </c>
      <c r="C25" s="176" t="e">
        <f aca="false">IF(TERÇA!J18&lt;&gt;"",(VLOOKUP(TERÇA!J18,DISCIP!$B$2:$D$306,2)),"")</f>
        <v>#N/A</v>
      </c>
      <c r="D25" s="176" t="e">
        <f aca="false">IF(QUARTA!J18&lt;&gt;"",(VLOOKUP(QUARTA!J18,DISCIP!$B$2:$D$306,2)),"")</f>
        <v>#N/A</v>
      </c>
      <c r="E25" s="176" t="e">
        <f aca="false">IF(QUINTA!J18&lt;&gt;"",(VLOOKUP(QUINTA!J18,DISCIP!$B$2:$D$306,2)),"")</f>
        <v>#N/A</v>
      </c>
      <c r="F25" s="176" t="e">
        <f aca="false">IF(SEXTA!J18&lt;&gt;"",(VLOOKUP(SEXTA!J18,DISCIP!$B$2:$D$306,2)),"")</f>
        <v>#N/A</v>
      </c>
      <c r="G25" s="180" t="str">
        <f aca="false">IF(SÁBADO!J18&lt;&gt;"",(VLOOKUP(SÁBADO!J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J19&lt;&gt;"",SEGUNDA!J19,"")</f>
        <v/>
      </c>
      <c r="C26" s="177" t="n">
        <f aca="false">IF(TERÇA!J19&lt;&gt;"",TERÇA!J19,"")</f>
        <v>1</v>
      </c>
      <c r="D26" s="177" t="n">
        <f aca="false">IF(QUARTA!J19&lt;&gt;"",QUARTA!J19,"")</f>
        <v>1</v>
      </c>
      <c r="E26" s="177" t="n">
        <f aca="false">IF(QUINTA!J19&lt;&gt;"",QUINTA!J19,"")</f>
        <v>1</v>
      </c>
      <c r="F26" s="177" t="n">
        <f aca="false">IF(SEXTA!J19&lt;&gt;"",SEXTA!J19,"")</f>
        <v>1</v>
      </c>
      <c r="G26" s="181" t="str">
        <f aca="false">IF(SÁBADO!J19&lt;&gt;"",SÁBADO!J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J20&lt;&gt;"",(VLOOKUP(SEGUNDA!J20,DEPTO!$B$3:$D$11,2)),"")</f>
        <v/>
      </c>
      <c r="C27" s="175" t="e">
        <f aca="false">IF(TERÇA!J20&lt;&gt;"",(VLOOKUP(TERÇA!J20,DEPTO!$B$3:$D$11,2)),"")</f>
        <v>#N/A</v>
      </c>
      <c r="D27" s="175" t="str">
        <f aca="false">IF(QUARTA!J20&lt;&gt;"",(VLOOKUP(QUARTA!J20,DEPTO!$B$3:$D$11,2)),"")</f>
        <v/>
      </c>
      <c r="E27" s="175" t="e">
        <f aca="false">IF(QUINTA!J20&lt;&gt;"",(VLOOKUP(QUINTA!J20,DEPTO!$B$3:$D$11,2)),"")</f>
        <v>#N/A</v>
      </c>
      <c r="F27" s="175" t="e">
        <f aca="false">IF(SEXTA!J20&lt;&gt;"",(VLOOKUP(SEXTA!J20,DEPTO!$B$3:$D$11,2)),"")</f>
        <v>#N/A</v>
      </c>
      <c r="G27" s="179" t="str">
        <f aca="false">IF(SÁBADO!J20&lt;&gt;"",(VLOOKUP(SÁBADO!J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J21&lt;&gt;"",(VLOOKUP(SEGUNDA!J21,DISCIP!$B$2:$D$306,2)),"")</f>
        <v/>
      </c>
      <c r="C28" s="176" t="e">
        <f aca="false">IF(TERÇA!J21&lt;&gt;"",(VLOOKUP(TERÇA!J21,DISCIP!$B$2:$D$306,2)),"")</f>
        <v>#N/A</v>
      </c>
      <c r="D28" s="176" t="str">
        <f aca="false">IF(QUARTA!J21&lt;&gt;"",(VLOOKUP(QUARTA!J21,DISCIP!$B$2:$D$306,2)),"")</f>
        <v/>
      </c>
      <c r="E28" s="176" t="e">
        <f aca="false">IF(QUINTA!J21&lt;&gt;"",(VLOOKUP(QUINTA!J21,DISCIP!$B$2:$D$306,2)),"")</f>
        <v>#N/A</v>
      </c>
      <c r="F28" s="176" t="e">
        <f aca="false">IF(SEXTA!J21&lt;&gt;"",(VLOOKUP(SEXTA!J21,DISCIP!$B$2:$D$306,2)),"")</f>
        <v>#N/A</v>
      </c>
      <c r="G28" s="180" t="str">
        <f aca="false">IF(SÁBADO!J21&lt;&gt;"",(VLOOKUP(SÁBADO!J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J22&lt;&gt;"",SEGUNDA!J22,"")</f>
        <v/>
      </c>
      <c r="C29" s="177" t="n">
        <f aca="false">IF(TERÇA!J22&lt;&gt;"",TERÇA!J22,"")</f>
        <v>1</v>
      </c>
      <c r="D29" s="177" t="str">
        <f aca="false">IF(QUARTA!J22&lt;&gt;"",QUARTA!J22,"")</f>
        <v/>
      </c>
      <c r="E29" s="177" t="n">
        <f aca="false">IF(QUINTA!J22&lt;&gt;"",QUINTA!J22,"")</f>
        <v>1</v>
      </c>
      <c r="F29" s="177" t="n">
        <f aca="false">IF(SEXTA!J22&lt;&gt;"",SEXTA!J22,"")</f>
        <v>1</v>
      </c>
      <c r="G29" s="181" t="str">
        <f aca="false">IF(SÁBADO!J22&lt;&gt;"",SÁBADO!J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J23&lt;&gt;"",(VLOOKUP(SEGUNDA!J23,DEPTO!$B$3:$D$11,2)),"")</f>
        <v/>
      </c>
      <c r="C30" s="175" t="str">
        <f aca="false">IF(TERÇA!J23&lt;&gt;"",(VLOOKUP(TERÇA!J23,DEPTO!$B$3:$D$11,2)),"")</f>
        <v/>
      </c>
      <c r="D30" s="175" t="str">
        <f aca="false">IF(QUARTA!J23&lt;&gt;"",(VLOOKUP(QUARTA!J23,DEPTO!$B$3:$D$11,2)),"")</f>
        <v/>
      </c>
      <c r="E30" s="175" t="str">
        <f aca="false">IF(QUINTA!J23&lt;&gt;"",(VLOOKUP(QUINTA!J23,DEPTO!$B$3:$D$11,2)),"")</f>
        <v/>
      </c>
      <c r="F30" s="175" t="str">
        <f aca="false">IF(SEXTA!J23&lt;&gt;"",(VLOOKUP(SEXTA!J23,DEPTO!$B$3:$D$11,2)),"")</f>
        <v/>
      </c>
      <c r="G30" s="179" t="str">
        <f aca="false">IF(SÁBADO!J23&lt;&gt;"",(VLOOKUP(SÁBADO!J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J24&lt;&gt;"",(VLOOKUP(SEGUNDA!J24,DISCIP!$B$2:$D$306,2)),"")</f>
        <v/>
      </c>
      <c r="C31" s="176" t="str">
        <f aca="false">IF(TERÇA!J24&lt;&gt;"",(VLOOKUP(TERÇA!J24,DISCIP!$B$2:$D$306,2)),"")</f>
        <v/>
      </c>
      <c r="D31" s="176" t="str">
        <f aca="false">IF(QUARTA!J24&lt;&gt;"",(VLOOKUP(QUARTA!J24,DISCIP!$B$2:$D$306,2)),"")</f>
        <v/>
      </c>
      <c r="E31" s="176" t="str">
        <f aca="false">IF(QUINTA!J24&lt;&gt;"",(VLOOKUP(QUINTA!J24,DISCIP!$B$2:$D$306,2)),"")</f>
        <v/>
      </c>
      <c r="F31" s="176" t="str">
        <f aca="false">IF(SEXTA!J24&lt;&gt;"",(VLOOKUP(SEXTA!J24,DISCIP!$B$2:$D$306,2)),"")</f>
        <v/>
      </c>
      <c r="G31" s="180" t="str">
        <f aca="false">IF(SÁBADO!J24&lt;&gt;"",(VLOOKUP(SÁBADO!J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J25&lt;&gt;"",SEGUNDA!J25,"")</f>
        <v/>
      </c>
      <c r="C32" s="177" t="str">
        <f aca="false">IF(TERÇA!J25&lt;&gt;"",TERÇA!J25,"")</f>
        <v/>
      </c>
      <c r="D32" s="177" t="str">
        <f aca="false">IF(QUARTA!J25&lt;&gt;"",QUARTA!J25,"")</f>
        <v/>
      </c>
      <c r="E32" s="177" t="str">
        <f aca="false">IF(QUINTA!J25&lt;&gt;"",QUINTA!J25,"")</f>
        <v/>
      </c>
      <c r="F32" s="177" t="str">
        <f aca="false">IF(SEXTA!J25&lt;&gt;"",SEXTA!J25,"")</f>
        <v/>
      </c>
      <c r="G32" s="181" t="str">
        <f aca="false">IF(SÁBADO!J25&lt;&gt;"",SÁBADO!J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J26&lt;&gt;"",(VLOOKUP(SEGUNDA!J26,DEPTO!$B$3:$D$11,2)),"")</f>
        <v/>
      </c>
      <c r="C33" s="175" t="str">
        <f aca="false">IF(TERÇA!J26&lt;&gt;"",(VLOOKUP(TERÇA!J26,DEPTO!$B$3:$D$11,2)),"")</f>
        <v/>
      </c>
      <c r="D33" s="175" t="str">
        <f aca="false">IF(QUARTA!J26&lt;&gt;"",(VLOOKUP(QUARTA!J26,DEPTO!$B$3:$D$11,2)),"")</f>
        <v/>
      </c>
      <c r="E33" s="175" t="str">
        <f aca="false">IF(QUINTA!J26&lt;&gt;"",(VLOOKUP(QUINTA!J26,DEPTO!$B$3:$D$11,2)),"")</f>
        <v/>
      </c>
      <c r="F33" s="175" t="str">
        <f aca="false">IF(SEXTA!J26&lt;&gt;"",(VLOOKUP(SEXTA!J26,DEPTO!$B$3:$D$11,2)),"")</f>
        <v/>
      </c>
      <c r="G33" s="179" t="str">
        <f aca="false">IF(SÁBADO!J26&lt;&gt;"",(VLOOKUP(SÁBADO!J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J27&lt;&gt;"",(VLOOKUP(SEGUNDA!J27,DISCIP!$B$2:$D$306,2)),"")</f>
        <v/>
      </c>
      <c r="C34" s="176" t="str">
        <f aca="false">IF(TERÇA!J27&lt;&gt;"",(VLOOKUP(TERÇA!J27,DISCIP!$B$2:$D$306,2)),"")</f>
        <v/>
      </c>
      <c r="D34" s="176" t="str">
        <f aca="false">IF(QUARTA!J27&lt;&gt;"",(VLOOKUP(QUARTA!J27,DISCIP!$B$2:$D$306,2)),"")</f>
        <v/>
      </c>
      <c r="E34" s="176" t="str">
        <f aca="false">IF(QUINTA!J27&lt;&gt;"",(VLOOKUP(QUINTA!J27,DISCIP!$B$2:$D$306,2)),"")</f>
        <v/>
      </c>
      <c r="F34" s="176" t="str">
        <f aca="false">IF(SEXTA!J27&lt;&gt;"",(VLOOKUP(SEXTA!J27,DISCIP!$B$2:$D$306,2)),"")</f>
        <v/>
      </c>
      <c r="G34" s="180" t="str">
        <f aca="false">IF(SÁBADO!J27&lt;&gt;"",(VLOOKUP(SÁBADO!J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J28&lt;&gt;"",SEGUNDA!J28,"")</f>
        <v/>
      </c>
      <c r="C35" s="177" t="str">
        <f aca="false">IF(TERÇA!J28&lt;&gt;"",TERÇA!J28,"")</f>
        <v/>
      </c>
      <c r="D35" s="177" t="str">
        <f aca="false">IF(QUARTA!J28&lt;&gt;"",QUARTA!J28,"")</f>
        <v/>
      </c>
      <c r="E35" s="177" t="str">
        <f aca="false">IF(QUINTA!J28&lt;&gt;"",QUINTA!J28,"")</f>
        <v/>
      </c>
      <c r="F35" s="177" t="str">
        <f aca="false">IF(SEXTA!J28&lt;&gt;"",SEXTA!J28,"")</f>
        <v/>
      </c>
      <c r="G35" s="181" t="str">
        <f aca="false">IF(SÁBADO!J28&lt;&gt;"",SÁBADO!J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J29&lt;&gt;"",(VLOOKUP(SEGUNDA!J29,DEPTO!$B$3:$D$11,2)),"")</f>
        <v/>
      </c>
      <c r="C36" s="175" t="str">
        <f aca="false">IF(TERÇA!J29&lt;&gt;"",(VLOOKUP(TERÇA!J29,DEPTO!$B$3:$D$11,2)),"")</f>
        <v/>
      </c>
      <c r="D36" s="175" t="str">
        <f aca="false">IF(QUARTA!J29&lt;&gt;"",(VLOOKUP(QUARTA!J29,DEPTO!$B$3:$D$11,2)),"")</f>
        <v/>
      </c>
      <c r="E36" s="175" t="str">
        <f aca="false">IF(QUINTA!J29&lt;&gt;"",(VLOOKUP(QUINTA!J29,DEPTO!$B$3:$D$11,2)),"")</f>
        <v/>
      </c>
      <c r="F36" s="175" t="str">
        <f aca="false">IF(SEXTA!J29&lt;&gt;"",(VLOOKUP(SEXTA!J29,DEPTO!$B$3:$D$11,2)),"")</f>
        <v/>
      </c>
      <c r="G36" s="179" t="str">
        <f aca="false">IF(SÁBADO!J29&lt;&gt;"",(VLOOKUP(SÁBADO!J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J30&lt;&gt;"",(VLOOKUP(SEGUNDA!J30,DISCIP!$B$2:$D$306,2)),"")</f>
        <v/>
      </c>
      <c r="C37" s="176" t="str">
        <f aca="false">IF(TERÇA!J30&lt;&gt;"",(VLOOKUP(TERÇA!J30,DISCIP!$B$2:$D$306,2)),"")</f>
        <v/>
      </c>
      <c r="D37" s="176" t="str">
        <f aca="false">IF(QUARTA!J30&lt;&gt;"",(VLOOKUP(QUARTA!J30,DISCIP!$B$2:$D$306,2)),"")</f>
        <v/>
      </c>
      <c r="E37" s="176" t="str">
        <f aca="false">IF(QUINTA!J30&lt;&gt;"",(VLOOKUP(QUINTA!J30,DISCIP!$B$2:$D$306,2)),"")</f>
        <v/>
      </c>
      <c r="F37" s="176" t="str">
        <f aca="false">IF(SEXTA!J30&lt;&gt;"",(VLOOKUP(SEXTA!J30,DISCIP!$B$2:$D$306,2)),"")</f>
        <v/>
      </c>
      <c r="G37" s="180" t="str">
        <f aca="false">IF(SÁBADO!J30&lt;&gt;"",(VLOOKUP(SÁBADO!J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J31&lt;&gt;"",SEGUNDA!J31,"")</f>
        <v/>
      </c>
      <c r="C38" s="177" t="str">
        <f aca="false">IF(TERÇA!J31&lt;&gt;"",TERÇA!J31,"")</f>
        <v/>
      </c>
      <c r="D38" s="177" t="str">
        <f aca="false">IF(QUARTA!J31&lt;&gt;"",QUARTA!J31,"")</f>
        <v/>
      </c>
      <c r="E38" s="177" t="str">
        <f aca="false">IF(QUINTA!J31&lt;&gt;"",QUINTA!J31,"")</f>
        <v/>
      </c>
      <c r="F38" s="177" t="str">
        <f aca="false">IF(SEXTA!J31&lt;&gt;"",SEXTA!J31,"")</f>
        <v/>
      </c>
      <c r="G38" s="181" t="str">
        <f aca="false">IF(SÁBADO!J31&lt;&gt;"",SÁBADO!J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J32&lt;&gt;"",(VLOOKUP(SEGUNDA!J32,DEPTO!$B$3:$D$11,2)),"")</f>
        <v/>
      </c>
      <c r="C39" s="175" t="str">
        <f aca="false">IF(TERÇA!J32&lt;&gt;"",(VLOOKUP(TERÇA!J32,DEPTO!$B$3:$D$11,2)),"")</f>
        <v/>
      </c>
      <c r="D39" s="175" t="str">
        <f aca="false">IF(QUARTA!J32&lt;&gt;"",(VLOOKUP(QUARTA!J32,DEPTO!$B$3:$D$11,2)),"")</f>
        <v/>
      </c>
      <c r="E39" s="175" t="str">
        <f aca="false">IF(QUINTA!J32&lt;&gt;"",(VLOOKUP(QUINTA!J32,DEPTO!$B$3:$D$11,2)),"")</f>
        <v/>
      </c>
      <c r="F39" s="175" t="str">
        <f aca="false">IF(SEXTA!J32&lt;&gt;"",(VLOOKUP(SEXTA!J32,DEPTO!$B$3:$D$11,2)),"")</f>
        <v/>
      </c>
      <c r="G39" s="179" t="str">
        <f aca="false">IF(SÁBADO!J32&lt;&gt;"",(VLOOKUP(SÁBADO!J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J33&lt;&gt;"",(VLOOKUP(SEGUNDA!J33,DISCIP!$B$2:$D$306,2)),"")</f>
        <v/>
      </c>
      <c r="C40" s="176" t="str">
        <f aca="false">IF(TERÇA!J33&lt;&gt;"",(VLOOKUP(TERÇA!J33,DISCIP!$B$2:$D$306,2)),"")</f>
        <v/>
      </c>
      <c r="D40" s="176" t="str">
        <f aca="false">IF(QUARTA!J33&lt;&gt;"",(VLOOKUP(QUARTA!J33,DISCIP!$B$2:$D$306,2)),"")</f>
        <v/>
      </c>
      <c r="E40" s="176" t="str">
        <f aca="false">IF(QUINTA!J33&lt;&gt;"",(VLOOKUP(QUINTA!J33,DISCIP!$B$2:$D$306,2)),"")</f>
        <v/>
      </c>
      <c r="F40" s="176" t="str">
        <f aca="false">IF(SEXTA!J33&lt;&gt;"",(VLOOKUP(SEXTA!J33,DISCIP!$B$2:$D$306,2)),"")</f>
        <v/>
      </c>
      <c r="G40" s="180" t="str">
        <f aca="false">IF(SÁBADO!J33&lt;&gt;"",(VLOOKUP(SÁBADO!J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J34&lt;&gt;"",SEGUNDA!J34,"")</f>
        <v/>
      </c>
      <c r="C41" s="177" t="str">
        <f aca="false">IF(TERÇA!J34&lt;&gt;"",TERÇA!J34,"")</f>
        <v/>
      </c>
      <c r="D41" s="177" t="str">
        <f aca="false">IF(QUARTA!J34&lt;&gt;"",QUARTA!J34,"")</f>
        <v/>
      </c>
      <c r="E41" s="177" t="str">
        <f aca="false">IF(QUINTA!J34&lt;&gt;"",QUINTA!J34,"")</f>
        <v/>
      </c>
      <c r="F41" s="177" t="str">
        <f aca="false">IF(SEXTA!J34&lt;&gt;"",SEXTA!J34,"")</f>
        <v/>
      </c>
      <c r="G41" s="181" t="str">
        <f aca="false">IF(SÁBADO!J34&lt;&gt;"",SÁBADO!J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J35&lt;&gt;"",(VLOOKUP(SEGUNDA!J35,DEPTO!$B$3:$D$11,2)),"")</f>
        <v/>
      </c>
      <c r="C42" s="175" t="str">
        <f aca="false">IF(TERÇA!J35&lt;&gt;"",(VLOOKUP(TERÇA!J35,DEPTO!$B$3:$D$11,2)),"")</f>
        <v/>
      </c>
      <c r="D42" s="175" t="str">
        <f aca="false">IF(QUARTA!J35&lt;&gt;"",(VLOOKUP(QUARTA!J35,DEPTO!$B$3:$D$11,2)),"")</f>
        <v/>
      </c>
      <c r="E42" s="175" t="str">
        <f aca="false">IF(QUINTA!J35&lt;&gt;"",(VLOOKUP(QUINTA!J35,DEPTO!$B$3:$D$11,2)),"")</f>
        <v/>
      </c>
      <c r="F42" s="175" t="str">
        <f aca="false">IF(SEXTA!J35&lt;&gt;"",(VLOOKUP(SEXTA!J35,DEPTO!$B$3:$D$11,2)),"")</f>
        <v/>
      </c>
      <c r="G42" s="179" t="str">
        <f aca="false">IF(SÁBADO!J35&lt;&gt;"",(VLOOKUP(SÁBADO!J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J36&lt;&gt;"",(VLOOKUP(SEGUNDA!J36,DISCIP!$B$2:$D$306,2)),"")</f>
        <v/>
      </c>
      <c r="C43" s="176" t="str">
        <f aca="false">IF(TERÇA!J36&lt;&gt;"",(VLOOKUP(TERÇA!J36,DISCIP!$B$2:$D$306,2)),"")</f>
        <v/>
      </c>
      <c r="D43" s="176" t="str">
        <f aca="false">IF(QUARTA!J36&lt;&gt;"",(VLOOKUP(QUARTA!J36,DISCIP!$B$2:$D$306,2)),"")</f>
        <v/>
      </c>
      <c r="E43" s="176" t="str">
        <f aca="false">IF(QUINTA!J36&lt;&gt;"",(VLOOKUP(QUINTA!J36,DISCIP!$B$2:$D$306,2)),"")</f>
        <v/>
      </c>
      <c r="F43" s="176" t="str">
        <f aca="false">IF(SEXTA!J36&lt;&gt;"",(VLOOKUP(SEXTA!J36,DISCIP!$B$2:$D$306,2)),"")</f>
        <v/>
      </c>
      <c r="G43" s="180" t="str">
        <f aca="false">IF(SÁBADO!J36&lt;&gt;"",(VLOOKUP(SÁBADO!J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J37&lt;&gt;"",SEGUNDA!J37,"")</f>
        <v/>
      </c>
      <c r="C44" s="177" t="str">
        <f aca="false">IF(TERÇA!J37&lt;&gt;"",TERÇA!J37,"")</f>
        <v/>
      </c>
      <c r="D44" s="177" t="str">
        <f aca="false">IF(QUARTA!J37&lt;&gt;"",QUARTA!J37,"")</f>
        <v/>
      </c>
      <c r="E44" s="177" t="str">
        <f aca="false">IF(QUINTA!J37&lt;&gt;"",QUINTA!J37,"")</f>
        <v/>
      </c>
      <c r="F44" s="177" t="str">
        <f aca="false">IF(SEXTA!J37&lt;&gt;"",SEXTA!J37,"")</f>
        <v/>
      </c>
      <c r="G44" s="181" t="str">
        <f aca="false">IF(SÁBADO!J37&lt;&gt;"",SÁBADO!J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J38&lt;&gt;"",(VLOOKUP(SEGUNDA!J38,DEPTO!$B$3:$D$11,2)),"")</f>
        <v/>
      </c>
      <c r="C45" s="175" t="str">
        <f aca="false">IF(TERÇA!J38&lt;&gt;"",(VLOOKUP(TERÇA!J38,DEPTO!$B$3:$D$11,2)),"")</f>
        <v/>
      </c>
      <c r="D45" s="175" t="str">
        <f aca="false">IF(QUARTA!J38&lt;&gt;"",(VLOOKUP(QUARTA!J38,DEPTO!$B$3:$D$11,2)),"")</f>
        <v/>
      </c>
      <c r="E45" s="175" t="str">
        <f aca="false">IF(QUINTA!J38&lt;&gt;"",(VLOOKUP(QUINTA!J38,DEPTO!$B$3:$D$11,2)),"")</f>
        <v/>
      </c>
      <c r="F45" s="175" t="str">
        <f aca="false">IF(SEXTA!J38&lt;&gt;"",(VLOOKUP(SEXTA!J38,DEPTO!$B$3:$D$11,2)),"")</f>
        <v/>
      </c>
      <c r="G45" s="179" t="str">
        <f aca="false">IF(SÁBADO!J38&lt;&gt;"",(VLOOKUP(SÁBADO!J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J39&lt;&gt;"",(VLOOKUP(SEGUNDA!J39,DISCIP!$B$2:$D$306,2)),"")</f>
        <v/>
      </c>
      <c r="C46" s="176" t="str">
        <f aca="false">IF(TERÇA!J39&lt;&gt;"",(VLOOKUP(TERÇA!J39,DISCIP!$B$2:$D$306,2)),"")</f>
        <v/>
      </c>
      <c r="D46" s="176" t="str">
        <f aca="false">IF(QUARTA!J39&lt;&gt;"",(VLOOKUP(QUARTA!J39,DISCIP!$B$2:$D$306,2)),"")</f>
        <v/>
      </c>
      <c r="E46" s="176" t="str">
        <f aca="false">IF(QUINTA!J39&lt;&gt;"",(VLOOKUP(QUINTA!J39,DISCIP!$B$2:$D$306,2)),"")</f>
        <v/>
      </c>
      <c r="F46" s="176" t="str">
        <f aca="false">IF(SEXTA!J39&lt;&gt;"",(VLOOKUP(SEXTA!J39,DISCIP!$B$2:$D$306,2)),"")</f>
        <v/>
      </c>
      <c r="G46" s="180" t="str">
        <f aca="false">IF(SÁBADO!J39&lt;&gt;"",(VLOOKUP(SÁBADO!J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J40&lt;&gt;"",SEGUNDA!J40,"")</f>
        <v/>
      </c>
      <c r="C47" s="177" t="str">
        <f aca="false">IF(TERÇA!J40&lt;&gt;"",TERÇA!J40,"")</f>
        <v/>
      </c>
      <c r="D47" s="177" t="str">
        <f aca="false">IF(QUARTA!J40&lt;&gt;"",QUARTA!J40,"")</f>
        <v/>
      </c>
      <c r="E47" s="177" t="str">
        <f aca="false">IF(QUINTA!J40&lt;&gt;"",QUINTA!J40,"")</f>
        <v/>
      </c>
      <c r="F47" s="177" t="str">
        <f aca="false">IF(SEXTA!J40&lt;&gt;"",SEXTA!J40,"")</f>
        <v/>
      </c>
      <c r="G47" s="181" t="str">
        <f aca="false">IF(SÁBADO!J40&lt;&gt;"",SÁBADO!J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J41&lt;&gt;"",(VLOOKUP(SEGUNDA!J41,DEPTO!$B$3:$D$11,2)),"")</f>
        <v/>
      </c>
      <c r="C48" s="175" t="str">
        <f aca="false">IF(TERÇA!J41&lt;&gt;"",(VLOOKUP(TERÇA!J41,DEPTO!$B$3:$D$11,2)),"")</f>
        <v/>
      </c>
      <c r="D48" s="175" t="str">
        <f aca="false">IF(QUARTA!J41&lt;&gt;"",(VLOOKUP(QUARTA!J41,DEPTO!$B$3:$D$11,2)),"")</f>
        <v/>
      </c>
      <c r="E48" s="175" t="str">
        <f aca="false">IF(QUINTA!J41&lt;&gt;"",(VLOOKUP(QUINTA!J41,DEPTO!$B$3:$D$11,2)),"")</f>
        <v/>
      </c>
      <c r="F48" s="175" t="str">
        <f aca="false">IF(SEXTA!J41&lt;&gt;"",(VLOOKUP(SEXTA!J41,DEPTO!$B$3:$D$11,2)),"")</f>
        <v/>
      </c>
      <c r="G48" s="179" t="str">
        <f aca="false">IF(SÁBADO!J41&lt;&gt;"",(VLOOKUP(SÁBADO!J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J42&lt;&gt;"",(VLOOKUP(SEGUNDA!J42,DISCIP!$B$2:$D$306,2)),"")</f>
        <v/>
      </c>
      <c r="C49" s="176" t="str">
        <f aca="false">IF(TERÇA!J42&lt;&gt;"",(VLOOKUP(TERÇA!J42,DISCIP!$B$2:$D$306,2)),"")</f>
        <v/>
      </c>
      <c r="D49" s="176" t="str">
        <f aca="false">IF(QUARTA!J42&lt;&gt;"",(VLOOKUP(QUARTA!J42,DISCIP!$B$2:$D$306,2)),"")</f>
        <v/>
      </c>
      <c r="E49" s="176" t="str">
        <f aca="false">IF(QUINTA!J42&lt;&gt;"",(VLOOKUP(QUINTA!J42,DISCIP!$B$2:$D$306,2)),"")</f>
        <v/>
      </c>
      <c r="F49" s="176" t="str">
        <f aca="false">IF(SEXTA!J42&lt;&gt;"",(VLOOKUP(SEXTA!J42,DISCIP!$B$2:$D$306,2)),"")</f>
        <v/>
      </c>
      <c r="G49" s="180" t="str">
        <f aca="false">IF(SÁBADO!J42&lt;&gt;"",(VLOOKUP(SÁBADO!J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J43&lt;&gt;"",SEGUNDA!J43,"")</f>
        <v/>
      </c>
      <c r="C50" s="177" t="str">
        <f aca="false">IF(TERÇA!J43&lt;&gt;"",TERÇA!J43,"")</f>
        <v/>
      </c>
      <c r="D50" s="177" t="str">
        <f aca="false">IF(QUARTA!J43&lt;&gt;"",QUARTA!J43,"")</f>
        <v/>
      </c>
      <c r="E50" s="177" t="str">
        <f aca="false">IF(QUINTA!J43&lt;&gt;"",QUINTA!J43,"")</f>
        <v/>
      </c>
      <c r="F50" s="177" t="str">
        <f aca="false">IF(SEXTA!J43&lt;&gt;"",SEXTA!J43,"")</f>
        <v/>
      </c>
      <c r="G50" s="181" t="str">
        <f aca="false">IF(SÁBADO!J43&lt;&gt;"",SÁBADO!J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J44&lt;&gt;"",(VLOOKUP(SEGUNDA!J44,DEPTO!$B$3:$D$11,2)),"")</f>
        <v/>
      </c>
      <c r="C51" s="175" t="str">
        <f aca="false">IF(TERÇA!J44&lt;&gt;"",(VLOOKUP(TERÇA!J44,DEPTO!$B$3:$D$11,2)),"")</f>
        <v/>
      </c>
      <c r="D51" s="175" t="str">
        <f aca="false">IF(QUARTA!J44&lt;&gt;"",(VLOOKUP(QUARTA!J44,DEPTO!$B$3:$D$11,2)),"")</f>
        <v/>
      </c>
      <c r="E51" s="175" t="str">
        <f aca="false">IF(QUINTA!J44&lt;&gt;"",(VLOOKUP(QUINTA!J44,DEPTO!$B$3:$D$11,2)),"")</f>
        <v/>
      </c>
      <c r="F51" s="175" t="str">
        <f aca="false">IF(SEXTA!J44&lt;&gt;"",(VLOOKUP(SEXTA!J44,DEPTO!$B$3:$D$11,2)),"")</f>
        <v/>
      </c>
      <c r="G51" s="179" t="str">
        <f aca="false">IF(SÁBADO!J44&lt;&gt;"",(VLOOKUP(SÁBADO!J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J45&lt;&gt;"",(VLOOKUP(SEGUNDA!J45,DISCIP!$B$2:$D$306,2)),"")</f>
        <v/>
      </c>
      <c r="C52" s="176" t="str">
        <f aca="false">IF(TERÇA!J45&lt;&gt;"",(VLOOKUP(TERÇA!J45,DISCIP!$B$2:$D$306,2)),"")</f>
        <v/>
      </c>
      <c r="D52" s="176" t="str">
        <f aca="false">IF(QUARTA!J45&lt;&gt;"",(VLOOKUP(QUARTA!J45,DISCIP!$B$2:$D$306,2)),"")</f>
        <v/>
      </c>
      <c r="E52" s="176" t="str">
        <f aca="false">IF(QUINTA!J45&lt;&gt;"",(VLOOKUP(QUINTA!J45,DISCIP!$B$2:$D$306,2)),"")</f>
        <v/>
      </c>
      <c r="F52" s="176" t="str">
        <f aca="false">IF(SEXTA!J45&lt;&gt;"",(VLOOKUP(SEXTA!J45,DISCIP!$B$2:$D$306,2)),"")</f>
        <v/>
      </c>
      <c r="G52" s="180" t="str">
        <f aca="false">IF(SÁBADO!J45&lt;&gt;"",(VLOOKUP(SÁBADO!J45,DISCIP!$B$2:$D$306,2)),"")</f>
        <v/>
      </c>
    </row>
    <row r="53" customFormat="false" ht="12.75" hidden="false" customHeight="false" outlineLevel="0" collapsed="false">
      <c r="A53" s="182"/>
      <c r="B53" s="177" t="str">
        <f aca="false">IF(SEGUNDA!J46&lt;&gt;"",SEGUNDA!J46,"")</f>
        <v/>
      </c>
      <c r="C53" s="177" t="str">
        <f aca="false">IF(TERÇA!J46&lt;&gt;"",TERÇA!J46,"")</f>
        <v/>
      </c>
      <c r="D53" s="177" t="str">
        <f aca="false">IF(QUARTA!J46&lt;&gt;"",QUARTA!J46,"")</f>
        <v/>
      </c>
      <c r="E53" s="177" t="str">
        <f aca="false">IF(QUINTA!J46&lt;&gt;"",QUINTA!J46,"")</f>
        <v/>
      </c>
      <c r="F53" s="177" t="str">
        <f aca="false">IF(SEXTA!J46&lt;&gt;"",SEXTA!J46,"")</f>
        <v/>
      </c>
      <c r="G53" s="181" t="str">
        <f aca="false">IF(SÁBADO!J46&lt;&gt;"",SÁBADO!J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J47&lt;&gt;"",(VLOOKUP(SEGUNDA!J47,DEPTO!$B$3:$D$11,2)),"")</f>
        <v/>
      </c>
      <c r="C54" s="175" t="str">
        <f aca="false">IF(TERÇA!J47&lt;&gt;"",(VLOOKUP(TERÇA!J47,DEPTO!$B$3:$D$11,2)),"")</f>
        <v/>
      </c>
      <c r="D54" s="175" t="str">
        <f aca="false">IF(QUARTA!J47&lt;&gt;"",(VLOOKUP(QUARTA!J47,DEPTO!$B$3:$D$11,2)),"")</f>
        <v/>
      </c>
      <c r="E54" s="175" t="str">
        <f aca="false">IF(QUINTA!J47&lt;&gt;"",(VLOOKUP(QUINTA!J47,DEPTO!$B$3:$D$11,2)),"")</f>
        <v/>
      </c>
      <c r="F54" s="175" t="str">
        <f aca="false">IF(SEXTA!J47&lt;&gt;"",(VLOOKUP(SEXTA!J47,DEPTO!$B$3:$D$11,2)),"")</f>
        <v/>
      </c>
      <c r="G54" s="179" t="str">
        <f aca="false">IF(SÁBADO!J47&lt;&gt;"",(VLOOKUP(SÁBADO!J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J48&lt;&gt;"",(VLOOKUP(SEGUNDA!J48,DISCIP!$B$2:$D$306,2)),"")</f>
        <v/>
      </c>
      <c r="C55" s="176" t="str">
        <f aca="false">IF(TERÇA!J48&lt;&gt;"",(VLOOKUP(TERÇA!J48,DISCIP!$B$2:$D$306,2)),"")</f>
        <v/>
      </c>
      <c r="D55" s="176" t="str">
        <f aca="false">IF(QUARTA!J48&lt;&gt;"",(VLOOKUP(QUARTA!J48,DISCIP!$B$2:$D$306,2)),"")</f>
        <v/>
      </c>
      <c r="E55" s="176" t="str">
        <f aca="false">IF(QUINTA!J48&lt;&gt;"",(VLOOKUP(QUINTA!J48,DISCIP!$B$2:$D$306,2)),"")</f>
        <v/>
      </c>
      <c r="F55" s="176" t="str">
        <f aca="false">IF(SEXTA!J48&lt;&gt;"",(VLOOKUP(SEXTA!J48,DISCIP!$B$2:$D$306,2)),"")</f>
        <v/>
      </c>
      <c r="G55" s="180" t="str">
        <f aca="false">IF(SÁBADO!J48&lt;&gt;"",(VLOOKUP(SÁBADO!J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J49&lt;&gt;"",SEGUNDA!J49,"")</f>
        <v/>
      </c>
      <c r="C56" s="177" t="str">
        <f aca="false">IF(TERÇA!J49&lt;&gt;"",TERÇA!J49,"")</f>
        <v/>
      </c>
      <c r="D56" s="177" t="str">
        <f aca="false">IF(QUARTA!J49&lt;&gt;"",QUARTA!J49,"")</f>
        <v/>
      </c>
      <c r="E56" s="177" t="str">
        <f aca="false">IF(QUINTA!J49&lt;&gt;"",QUINTA!J49,"")</f>
        <v/>
      </c>
      <c r="F56" s="177" t="str">
        <f aca="false">IF(SEXTA!J49&lt;&gt;"",SEXTA!J49,"")</f>
        <v/>
      </c>
      <c r="G56" s="181" t="str">
        <f aca="false">IF(SÁBADO!J49&lt;&gt;"",SÁBADO!J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J50&lt;&gt;"",(VLOOKUP(SEGUNDA!J50,DEPTO!$B$3:$D$11,2)),"")</f>
        <v/>
      </c>
      <c r="C57" s="175" t="str">
        <f aca="false">IF(TERÇA!J50&lt;&gt;"",(VLOOKUP(TERÇA!J50,DEPTO!$B$3:$D$11,2)),"")</f>
        <v/>
      </c>
      <c r="D57" s="175" t="str">
        <f aca="false">IF(QUARTA!J50&lt;&gt;"",(VLOOKUP(QUARTA!J50,DEPTO!$B$3:$D$11,2)),"")</f>
        <v/>
      </c>
      <c r="E57" s="175" t="str">
        <f aca="false">IF(QUINTA!J50&lt;&gt;"",(VLOOKUP(QUINTA!J50,DEPTO!$B$3:$D$11,2)),"")</f>
        <v/>
      </c>
      <c r="F57" s="175" t="str">
        <f aca="false">IF(SEXTA!J50&lt;&gt;"",(VLOOKUP(SEXTA!J50,DEPTO!$B$3:$D$11,2)),"")</f>
        <v/>
      </c>
      <c r="G57" s="179" t="str">
        <f aca="false">IF(SÁBADO!J50&lt;&gt;"",(VLOOKUP(SÁBADO!J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J51&lt;&gt;"",(VLOOKUP(SEGUNDA!J51,DISCIP!$B$2:$D$306,2)),"")</f>
        <v/>
      </c>
      <c r="C58" s="176" t="str">
        <f aca="false">IF(TERÇA!J51&lt;&gt;"",(VLOOKUP(TERÇA!J51,DISCIP!$B$2:$D$306,2)),"")</f>
        <v/>
      </c>
      <c r="D58" s="176" t="str">
        <f aca="false">IF(QUARTA!J51&lt;&gt;"",(VLOOKUP(QUARTA!J51,DISCIP!$B$2:$D$306,2)),"")</f>
        <v/>
      </c>
      <c r="E58" s="176" t="str">
        <f aca="false">IF(QUINTA!J51&lt;&gt;"",(VLOOKUP(QUINTA!J51,DISCIP!$B$2:$D$306,2)),"")</f>
        <v/>
      </c>
      <c r="F58" s="176" t="str">
        <f aca="false">IF(SEXTA!J51&lt;&gt;"",(VLOOKUP(SEXTA!J51,DISCIP!$B$2:$D$306,2)),"")</f>
        <v/>
      </c>
      <c r="G58" s="180" t="str">
        <f aca="false">IF(SÁBADO!J51&lt;&gt;"",(VLOOKUP(SÁBADO!J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J52&lt;&gt;"",SEGUNDA!J52,"")</f>
        <v/>
      </c>
      <c r="C59" s="177" t="str">
        <f aca="false">IF(TERÇA!J52&lt;&gt;"",TERÇA!J52,"")</f>
        <v/>
      </c>
      <c r="D59" s="177" t="str">
        <f aca="false">IF(QUARTA!J52&lt;&gt;"",QUARTA!J52,"")</f>
        <v/>
      </c>
      <c r="E59" s="177" t="str">
        <f aca="false">IF(QUINTA!J52&lt;&gt;"",QUINTA!J52,"")</f>
        <v/>
      </c>
      <c r="F59" s="177" t="str">
        <f aca="false">IF(SEXTA!J52&lt;&gt;"",SEXTA!J52,"")</f>
        <v/>
      </c>
      <c r="G59" s="181" t="str">
        <f aca="false">IF(SÁBADO!J52&lt;&gt;"",SÁBADO!J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J53&lt;&gt;"",(VLOOKUP(SEGUNDA!J53,DEPTO!$B$3:$D$11,2)),"")</f>
        <v/>
      </c>
      <c r="C60" s="175" t="str">
        <f aca="false">IF(TERÇA!J53&lt;&gt;"",(VLOOKUP(TERÇA!J53,DEPTO!$B$3:$D$11,2)),"")</f>
        <v/>
      </c>
      <c r="D60" s="175" t="str">
        <f aca="false">IF(QUARTA!J53&lt;&gt;"",(VLOOKUP(QUARTA!J53,DEPTO!$B$3:$D$11,2)),"")</f>
        <v/>
      </c>
      <c r="E60" s="175" t="str">
        <f aca="false">IF(QUINTA!J53&lt;&gt;"",(VLOOKUP(QUINTA!J53,DEPTO!$B$3:$D$11,2)),"")</f>
        <v/>
      </c>
      <c r="F60" s="175" t="str">
        <f aca="false">IF(SEXTA!J53&lt;&gt;"",(VLOOKUP(SEXTA!J53,DEPTO!$B$3:$D$11,2)),"")</f>
        <v/>
      </c>
      <c r="G60" s="179" t="str">
        <f aca="false">IF(SÁBADO!J53&lt;&gt;"",(VLOOKUP(SÁBADO!J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J54&lt;&gt;"",(VLOOKUP(SEGUNDA!J54,DISCIP!$B$2:$D$306,2)),"")</f>
        <v/>
      </c>
      <c r="C61" s="176" t="str">
        <f aca="false">IF(TERÇA!J54&lt;&gt;"",(VLOOKUP(TERÇA!J54,DISCIP!$B$2:$D$306,2)),"")</f>
        <v/>
      </c>
      <c r="D61" s="176" t="str">
        <f aca="false">IF(QUARTA!J54&lt;&gt;"",(VLOOKUP(QUARTA!J54,DISCIP!$B$2:$D$306,2)),"")</f>
        <v/>
      </c>
      <c r="E61" s="176" t="str">
        <f aca="false">IF(QUINTA!J54&lt;&gt;"",(VLOOKUP(QUINTA!J54,DISCIP!$B$2:$D$306,2)),"")</f>
        <v/>
      </c>
      <c r="F61" s="176" t="str">
        <f aca="false">IF(SEXTA!J54&lt;&gt;"",(VLOOKUP(SEXTA!J54,DISCIP!$B$2:$D$306,2)),"")</f>
        <v/>
      </c>
      <c r="G61" s="180" t="str">
        <f aca="false">IF(SÁBADO!J54&lt;&gt;"",(VLOOKUP(SÁBADO!J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J55&lt;&gt;"",SEGUNDA!J55,"")</f>
        <v/>
      </c>
      <c r="C62" s="177" t="str">
        <f aca="false">IF(TERÇA!J55&lt;&gt;"",TERÇA!J55,"")</f>
        <v/>
      </c>
      <c r="D62" s="177" t="str">
        <f aca="false">IF(QUARTA!J55&lt;&gt;"",QUARTA!J55,"")</f>
        <v/>
      </c>
      <c r="E62" s="177" t="str">
        <f aca="false">IF(QUINTA!J55&lt;&gt;"",QUINTA!J55,"")</f>
        <v/>
      </c>
      <c r="F62" s="177" t="str">
        <f aca="false">IF(SEXTA!J55&lt;&gt;"",SEXTA!J55,"")</f>
        <v/>
      </c>
      <c r="G62" s="181" t="str">
        <f aca="false">IF(SÁBADO!J55&lt;&gt;"",SÁBADO!J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J56&lt;&gt;"",(VLOOKUP(SEGUNDA!J56,DEPTO!$B$3:$D$11,2)),"")</f>
        <v/>
      </c>
      <c r="C63" s="175" t="str">
        <f aca="false">IF(TERÇA!J56&lt;&gt;"",(VLOOKUP(TERÇA!J56,DEPTO!$B$3:$D$11,2)),"")</f>
        <v/>
      </c>
      <c r="D63" s="175" t="str">
        <f aca="false">IF(QUARTA!J56&lt;&gt;"",(VLOOKUP(QUARTA!J56,DEPTO!$B$3:$D$11,2)),"")</f>
        <v/>
      </c>
      <c r="E63" s="175" t="str">
        <f aca="false">IF(QUINTA!J56&lt;&gt;"",(VLOOKUP(QUINTA!J56,DEPTO!$B$3:$D$11,2)),"")</f>
        <v/>
      </c>
      <c r="F63" s="175" t="str">
        <f aca="false">IF(SEXTA!J56&lt;&gt;"",(VLOOKUP(SEXTA!J56,DEPTO!$B$3:$D$11,2)),"")</f>
        <v/>
      </c>
      <c r="G63" s="179" t="str">
        <f aca="false">IF(SÁBADO!J56&lt;&gt;"",(VLOOKUP(SÁBADO!J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J57&lt;&gt;"",(VLOOKUP(SEGUNDA!J57,DISCIP!$B$2:$D$306,2)),"")</f>
        <v/>
      </c>
      <c r="C64" s="176" t="str">
        <f aca="false">IF(TERÇA!J57&lt;&gt;"",(VLOOKUP(TERÇA!J57,DISCIP!$B$2:$D$306,2)),"")</f>
        <v/>
      </c>
      <c r="D64" s="176" t="str">
        <f aca="false">IF(QUARTA!J57&lt;&gt;"",(VLOOKUP(QUARTA!J57,DISCIP!$B$2:$D$306,2)),"")</f>
        <v/>
      </c>
      <c r="E64" s="176" t="str">
        <f aca="false">IF(QUINTA!J57&lt;&gt;"",(VLOOKUP(QUINTA!J57,DISCIP!$B$2:$D$306,2)),"")</f>
        <v/>
      </c>
      <c r="F64" s="176" t="str">
        <f aca="false">IF(SEXTA!J57&lt;&gt;"",(VLOOKUP(SEXTA!J57,DISCIP!$B$2:$D$306,2)),"")</f>
        <v/>
      </c>
      <c r="G64" s="180" t="str">
        <f aca="false">IF(SÁBADO!J57&lt;&gt;"",(VLOOKUP(SÁBADO!J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J58&lt;&gt;"",SEGUNDA!J58,"")</f>
        <v/>
      </c>
      <c r="C65" s="177" t="str">
        <f aca="false">IF(TERÇA!J58&lt;&gt;"",TERÇA!J58,"")</f>
        <v/>
      </c>
      <c r="D65" s="177" t="str">
        <f aca="false">IF(QUARTA!J58&lt;&gt;"",QUARTA!J58,"")</f>
        <v/>
      </c>
      <c r="E65" s="177" t="str">
        <f aca="false">IF(QUINTA!J58&lt;&gt;"",QUINTA!J58,"")</f>
        <v/>
      </c>
      <c r="F65" s="177" t="str">
        <f aca="false">IF(SEXTA!J58&lt;&gt;"",SEXTA!J58,"")</f>
        <v/>
      </c>
      <c r="G65" s="181" t="str">
        <f aca="false">IF(SÁBADO!J58&lt;&gt;"",SÁBADO!J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K5&lt;&gt;"",(VLOOKUP(SEGUNDA!K5,DEPTO!$B$3:$D$11,2)),"")</f>
        <v>#N/A</v>
      </c>
      <c r="C12" s="175" t="e">
        <f aca="false">IF(TERÇA!K5&lt;&gt;"",(VLOOKUP(TERÇA!K5,DEPTO!$B$3:$D$11,2)),"")</f>
        <v>#N/A</v>
      </c>
      <c r="D12" s="175" t="e">
        <f aca="false">IF(QUARTA!K5&lt;&gt;"",(VLOOKUP(QUARTA!K5,DEPTO!$B$3:$D$11,2)),"")</f>
        <v>#N/A</v>
      </c>
      <c r="E12" s="175" t="str">
        <f aca="false">IF(QUINTA!K5&lt;&gt;"",(VLOOKUP(QUINTA!K5,DEPTO!$B$3:$D$11,2)),"")</f>
        <v/>
      </c>
      <c r="F12" s="175" t="str">
        <f aca="false">IF(SEXTA!K5&lt;&gt;"",(VLOOKUP(SEXTA!K5,DEPTO!$B$3:$D$11,2)),"")</f>
        <v/>
      </c>
      <c r="G12" s="179" t="str">
        <f aca="false">IF(SÁBADO!K5&lt;&gt;"",(VLOOKUP(SÁBADO!K5,DEPTO!$B$3:$D$11,2)),"")</f>
        <v/>
      </c>
    </row>
    <row r="13" customFormat="false" ht="12.75" hidden="false" customHeight="true" outlineLevel="0" collapsed="false">
      <c r="A13" s="174"/>
      <c r="B13" s="176" t="e">
        <f aca="false">IF(SEGUNDA!K6&lt;&gt;"",(VLOOKUP(SEGUNDA!K6,DISCIP!$B$2:$D$306,2)),"")</f>
        <v>#N/A</v>
      </c>
      <c r="C13" s="176" t="e">
        <f aca="false">IF(TERÇA!K6&lt;&gt;"",(VLOOKUP(TERÇA!K6,DISCIP!$B$2:$D$306,2)),"")</f>
        <v>#N/A</v>
      </c>
      <c r="D13" s="176" t="e">
        <f aca="false">IF(QUARTA!K6&lt;&gt;"",(VLOOKUP(QUARTA!K6,DISCIP!$B$2:$D$306,2)),"")</f>
        <v>#N/A</v>
      </c>
      <c r="E13" s="176" t="str">
        <f aca="false">IF(QUINTA!K6&lt;&gt;"",(VLOOKUP(QUINTA!K6,DISCIP!$B$2:$D$306,2)),"")</f>
        <v/>
      </c>
      <c r="F13" s="176" t="str">
        <f aca="false">IF(SEXTA!K6&lt;&gt;"",(VLOOKUP(SEXTA!K6,DISCIP!$B$2:$D$306,2)),"")</f>
        <v/>
      </c>
      <c r="G13" s="180" t="str">
        <f aca="false">IF(SÁBADO!K6&lt;&gt;"",(VLOOKUP(SÁBADO!K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K7&lt;&gt;"",SEGUNDA!K7,"")</f>
        <v>1</v>
      </c>
      <c r="C14" s="177" t="n">
        <f aca="false">IF(TERÇA!K7&lt;&gt;"",TERÇA!K7,"")</f>
        <v>1</v>
      </c>
      <c r="D14" s="177" t="str">
        <f aca="false">IF(QUARTA!K7&lt;&gt;"",QUARTA!K7,"")</f>
        <v>1 e 2</v>
      </c>
      <c r="E14" s="177" t="str">
        <f aca="false">IF(QUINTA!K7&lt;&gt;"",QUINTA!K7,"")</f>
        <v/>
      </c>
      <c r="F14" s="177" t="str">
        <f aca="false">IF(SEXTA!K7&lt;&gt;"",SEXTA!K7,"")</f>
        <v/>
      </c>
      <c r="G14" s="181" t="str">
        <f aca="false">IF(SÁBADO!K7&lt;&gt;"",SÁBADO!K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K8&lt;&gt;"",(VLOOKUP(SEGUNDA!K8,DEPTO!$B$3:$D$11,2)),"")</f>
        <v>#N/A</v>
      </c>
      <c r="C15" s="175" t="e">
        <f aca="false">IF(TERÇA!K8&lt;&gt;"",(VLOOKUP(TERÇA!K8,DEPTO!$B$3:$D$11,2)),"")</f>
        <v>#N/A</v>
      </c>
      <c r="D15" s="175" t="e">
        <f aca="false">IF(QUARTA!K8&lt;&gt;"",(VLOOKUP(QUARTA!K8,DEPTO!$B$3:$D$11,2)),"")</f>
        <v>#N/A</v>
      </c>
      <c r="E15" s="175" t="str">
        <f aca="false">IF(QUINTA!K8&lt;&gt;"",(VLOOKUP(QUINTA!K8,DEPTO!$B$3:$D$11,2)),"")</f>
        <v/>
      </c>
      <c r="F15" s="175" t="str">
        <f aca="false">IF(SEXTA!K8&lt;&gt;"",(VLOOKUP(SEXTA!K8,DEPTO!$B$3:$D$11,2)),"")</f>
        <v/>
      </c>
      <c r="G15" s="179" t="e">
        <f aca="false">IF(SÁBADO!K8&lt;&gt;"",(VLOOKUP(SÁBADO!K8,DEPTO!$B$3:$D$11,2)),"")</f>
        <v>#N/A</v>
      </c>
    </row>
    <row r="16" customFormat="false" ht="12.75" hidden="false" customHeight="true" outlineLevel="0" collapsed="false">
      <c r="A16" s="182"/>
      <c r="B16" s="176" t="e">
        <f aca="false">IF(SEGUNDA!K9&lt;&gt;"",(VLOOKUP(SEGUNDA!K9,DISCIP!$B$2:$D$306,2)),"")</f>
        <v>#N/A</v>
      </c>
      <c r="C16" s="176" t="e">
        <f aca="false">IF(TERÇA!K9&lt;&gt;"",(VLOOKUP(TERÇA!K9,DISCIP!$B$2:$D$306,2)),"")</f>
        <v>#N/A</v>
      </c>
      <c r="D16" s="176" t="e">
        <f aca="false">IF(QUARTA!K9&lt;&gt;"",(VLOOKUP(QUARTA!K9,DISCIP!$B$2:$D$306,2)),"")</f>
        <v>#N/A</v>
      </c>
      <c r="E16" s="176" t="str">
        <f aca="false">IF(QUINTA!K9&lt;&gt;"",(VLOOKUP(QUINTA!K9,DISCIP!$B$2:$D$306,2)),"")</f>
        <v/>
      </c>
      <c r="F16" s="176" t="str">
        <f aca="false">IF(SEXTA!K9&lt;&gt;"",(VLOOKUP(SEXTA!K9,DISCIP!$B$2:$D$306,2)),"")</f>
        <v/>
      </c>
      <c r="G16" s="180" t="e">
        <f aca="false">IF(SÁBADO!K9&lt;&gt;"",(VLOOKUP(SÁBADO!K9,DISCIP!$B$2:$D$306,2)),"")</f>
        <v>#N/A</v>
      </c>
    </row>
    <row r="17" customFormat="false" ht="12.75" hidden="false" customHeight="false" outlineLevel="0" collapsed="false">
      <c r="A17" s="182"/>
      <c r="B17" s="177" t="n">
        <f aca="false">IF(SEGUNDA!K10&lt;&gt;"",SEGUNDA!K10,"")</f>
        <v>1</v>
      </c>
      <c r="C17" s="177" t="n">
        <f aca="false">IF(TERÇA!K10&lt;&gt;"",TERÇA!K10,"")</f>
        <v>1</v>
      </c>
      <c r="D17" s="177" t="str">
        <f aca="false">IF(QUARTA!K10&lt;&gt;"",QUARTA!K10,"")</f>
        <v>1 e 2</v>
      </c>
      <c r="E17" s="177" t="str">
        <f aca="false">IF(QUINTA!K10&lt;&gt;"",QUINTA!K10,"")</f>
        <v/>
      </c>
      <c r="F17" s="177" t="str">
        <f aca="false">IF(SEXTA!K10&lt;&gt;"",SEXTA!K10,"")</f>
        <v/>
      </c>
      <c r="G17" s="181" t="n">
        <f aca="false">IF(SÁBADO!K10&lt;&gt;"",SÁBADO!K10,"")</f>
        <v>1</v>
      </c>
    </row>
    <row r="18" customFormat="false" ht="12.75" hidden="false" customHeight="true" outlineLevel="0" collapsed="false">
      <c r="A18" s="182" t="s">
        <v>656</v>
      </c>
      <c r="B18" s="175" t="e">
        <f aca="false">IF(SEGUNDA!K11&lt;&gt;"",(VLOOKUP(SEGUNDA!K11,DEPTO!$B$3:$D$11,2)),"")</f>
        <v>#N/A</v>
      </c>
      <c r="C18" s="175" t="e">
        <f aca="false">IF(TERÇA!K11&lt;&gt;"",(VLOOKUP(TERÇA!K11,DEPTO!$B$3:$D$11,2)),"")</f>
        <v>#N/A</v>
      </c>
      <c r="D18" s="175" t="e">
        <f aca="false">IF(QUARTA!K11&lt;&gt;"",(VLOOKUP(QUARTA!K11,DEPTO!$B$3:$D$11,2)),"")</f>
        <v>#N/A</v>
      </c>
      <c r="E18" s="175" t="str">
        <f aca="false">IF(QUINTA!K11&lt;&gt;"",(VLOOKUP(QUINTA!K11,DEPTO!$B$3:$D$11,2)),"")</f>
        <v/>
      </c>
      <c r="F18" s="175" t="str">
        <f aca="false">IF(SEXTA!K11&lt;&gt;"",(VLOOKUP(SEXTA!K11,DEPTO!$B$3:$D$11,2)),"")</f>
        <v/>
      </c>
      <c r="G18" s="179" t="e">
        <f aca="false">IF(SÁBADO!K11&lt;&gt;"",(VLOOKUP(SÁBADO!K11,DEPTO!$B$3:$D$11,2)),"")</f>
        <v>#N/A</v>
      </c>
    </row>
    <row r="19" customFormat="false" ht="12.75" hidden="false" customHeight="true" outlineLevel="0" collapsed="false">
      <c r="A19" s="182"/>
      <c r="B19" s="176" t="e">
        <f aca="false">IF(SEGUNDA!K12&lt;&gt;"",(VLOOKUP(SEGUNDA!K12,DISCIP!$B$2:$D$306,2)),"")</f>
        <v>#N/A</v>
      </c>
      <c r="C19" s="176" t="e">
        <f aca="false">IF(TERÇA!K12&lt;&gt;"",(VLOOKUP(TERÇA!K12,DISCIP!$B$2:$D$306,2)),"")</f>
        <v>#N/A</v>
      </c>
      <c r="D19" s="176" t="e">
        <f aca="false">IF(QUARTA!K12&lt;&gt;"",(VLOOKUP(QUARTA!K12,DISCIP!$B$2:$D$306,2)),"")</f>
        <v>#N/A</v>
      </c>
      <c r="E19" s="176" t="str">
        <f aca="false">IF(QUINTA!K12&lt;&gt;"",(VLOOKUP(QUINTA!K12,DISCIP!$B$2:$D$306,2)),"")</f>
        <v/>
      </c>
      <c r="F19" s="176" t="str">
        <f aca="false">IF(SEXTA!K12&lt;&gt;"",(VLOOKUP(SEXTA!K12,DISCIP!$B$2:$D$306,2)),"")</f>
        <v/>
      </c>
      <c r="G19" s="180" t="e">
        <f aca="false">IF(SÁBADO!K12&lt;&gt;"",(VLOOKUP(SÁBADO!K12,DISCIP!$B$2:$D$306,2)),"")</f>
        <v>#N/A</v>
      </c>
    </row>
    <row r="20" customFormat="false" ht="12.75" hidden="false" customHeight="false" outlineLevel="0" collapsed="false">
      <c r="A20" s="182"/>
      <c r="B20" s="177" t="n">
        <f aca="false">IF(SEGUNDA!K13&lt;&gt;"",SEGUNDA!K13,"")</f>
        <v>1</v>
      </c>
      <c r="C20" s="177" t="n">
        <f aca="false">IF(TERÇA!K13&lt;&gt;"",TERÇA!K13,"")</f>
        <v>1</v>
      </c>
      <c r="D20" s="177" t="str">
        <f aca="false">IF(QUARTA!K13&lt;&gt;"",QUARTA!K13,"")</f>
        <v>1 e 2</v>
      </c>
      <c r="E20" s="177" t="str">
        <f aca="false">IF(QUINTA!K13&lt;&gt;"",QUINTA!K13,"")</f>
        <v/>
      </c>
      <c r="F20" s="177" t="str">
        <f aca="false">IF(SEXTA!K13&lt;&gt;"",SEXTA!K13,"")</f>
        <v/>
      </c>
      <c r="G20" s="181" t="n">
        <f aca="false">IF(SÁBADO!K13&lt;&gt;"",SÁBADO!K13,"")</f>
        <v>1</v>
      </c>
    </row>
    <row r="21" customFormat="false" ht="12.75" hidden="false" customHeight="true" outlineLevel="0" collapsed="false">
      <c r="A21" s="174" t="s">
        <v>657</v>
      </c>
      <c r="B21" s="175" t="str">
        <f aca="false">IF(SEGUNDA!K14&lt;&gt;"",(VLOOKUP(SEGUNDA!K14,DEPTO!$B$3:$D$11,2)),"")</f>
        <v/>
      </c>
      <c r="C21" s="175" t="str">
        <f aca="false">IF(TERÇA!K14&lt;&gt;"",(VLOOKUP(TERÇA!K14,DEPTO!$B$3:$D$11,2)),"")</f>
        <v/>
      </c>
      <c r="D21" s="175" t="e">
        <f aca="false">IF(QUARTA!K14&lt;&gt;"",(VLOOKUP(QUARTA!K14,DEPTO!$B$3:$D$11,2)),"")</f>
        <v>#N/A</v>
      </c>
      <c r="E21" s="175" t="str">
        <f aca="false">IF(QUINTA!K14&lt;&gt;"",(VLOOKUP(QUINTA!K14,DEPTO!$B$3:$D$11,2)),"")</f>
        <v/>
      </c>
      <c r="F21" s="175" t="str">
        <f aca="false">IF(SEXTA!K14&lt;&gt;"",(VLOOKUP(SEXTA!K14,DEPTO!$B$3:$D$11,2)),"")</f>
        <v/>
      </c>
      <c r="G21" s="179" t="e">
        <f aca="false">IF(SÁBADO!K14&lt;&gt;"",(VLOOKUP(SÁBADO!K14,DEPTO!$B$3:$D$11,2)),"")</f>
        <v>#N/A</v>
      </c>
    </row>
    <row r="22" customFormat="false" ht="12.75" hidden="false" customHeight="true" outlineLevel="0" collapsed="false">
      <c r="A22" s="174"/>
      <c r="B22" s="176" t="str">
        <f aca="false">IF(SEGUNDA!K15&lt;&gt;"",(VLOOKUP(SEGUNDA!K15,DISCIP!$B$2:$D$306,2)),"")</f>
        <v/>
      </c>
      <c r="C22" s="176" t="str">
        <f aca="false">IF(TERÇA!K15&lt;&gt;"",(VLOOKUP(TERÇA!K15,DISCIP!$B$2:$D$306,2)),"")</f>
        <v/>
      </c>
      <c r="D22" s="176" t="e">
        <f aca="false">IF(QUARTA!K15&lt;&gt;"",(VLOOKUP(QUARTA!K15,DISCIP!$B$2:$D$306,2)),"")</f>
        <v>#N/A</v>
      </c>
      <c r="E22" s="176" t="str">
        <f aca="false">IF(QUINTA!K15&lt;&gt;"",(VLOOKUP(QUINTA!K15,DISCIP!$B$2:$D$306,2)),"")</f>
        <v/>
      </c>
      <c r="F22" s="176" t="str">
        <f aca="false">IF(SEXTA!K15&lt;&gt;"",(VLOOKUP(SEXTA!K15,DISCIP!$B$2:$D$306,2)),"")</f>
        <v/>
      </c>
      <c r="G22" s="180" t="e">
        <f aca="false">IF(SÁBADO!K15&lt;&gt;"",(VLOOKUP(SÁBADO!K15,DISCIP!$B$2:$D$306,2)),"")</f>
        <v>#N/A</v>
      </c>
    </row>
    <row r="23" customFormat="false" ht="12.75" hidden="false" customHeight="false" outlineLevel="0" collapsed="false">
      <c r="A23" s="174"/>
      <c r="B23" s="177" t="str">
        <f aca="false">IF(SEGUNDA!K16&lt;&gt;"",SEGUNDA!K16,"")</f>
        <v/>
      </c>
      <c r="C23" s="177" t="str">
        <f aca="false">IF(TERÇA!K16&lt;&gt;"",TERÇA!K16,"")</f>
        <v/>
      </c>
      <c r="D23" s="177" t="n">
        <f aca="false">IF(QUARTA!K16&lt;&gt;"",QUARTA!K16,"")</f>
        <v>1</v>
      </c>
      <c r="E23" s="177" t="str">
        <f aca="false">IF(QUINTA!K16&lt;&gt;"",QUINTA!K16,"")</f>
        <v/>
      </c>
      <c r="F23" s="177" t="str">
        <f aca="false">IF(SEXTA!K16&lt;&gt;"",SEXTA!K16,"")</f>
        <v/>
      </c>
      <c r="G23" s="181" t="n">
        <f aca="false">IF(SÁBADO!K16&lt;&gt;"",SÁBADO!K16,"")</f>
        <v>1</v>
      </c>
    </row>
    <row r="24" customFormat="false" ht="12.75" hidden="false" customHeight="true" outlineLevel="0" collapsed="false">
      <c r="A24" s="182" t="s">
        <v>658</v>
      </c>
      <c r="B24" s="175" t="str">
        <f aca="false">IF(SEGUNDA!K17&lt;&gt;"",(VLOOKUP(SEGUNDA!K17,DEPTO!$B$3:$D$11,2)),"")</f>
        <v/>
      </c>
      <c r="C24" s="175" t="str">
        <f aca="false">IF(TERÇA!K17&lt;&gt;"",(VLOOKUP(TERÇA!K17,DEPTO!$B$3:$D$11,2)),"")</f>
        <v/>
      </c>
      <c r="D24" s="175" t="e">
        <f aca="false">IF(QUARTA!K17&lt;&gt;"",(VLOOKUP(QUARTA!K17,DEPTO!$B$3:$D$11,2)),"")</f>
        <v>#N/A</v>
      </c>
      <c r="E24" s="175" t="str">
        <f aca="false">IF(QUINTA!K17&lt;&gt;"",(VLOOKUP(QUINTA!K17,DEPTO!$B$3:$D$11,2)),"")</f>
        <v/>
      </c>
      <c r="F24" s="175" t="str">
        <f aca="false">IF(SEXTA!K17&lt;&gt;"",(VLOOKUP(SEXTA!K17,DEPTO!$B$3:$D$11,2)),"")</f>
        <v/>
      </c>
      <c r="G24" s="179" t="e">
        <f aca="false">IF(SÁBADO!K17&lt;&gt;"",(VLOOKUP(SÁBADO!K17,DEPTO!$B$3:$D$11,2)),"")</f>
        <v>#N/A</v>
      </c>
    </row>
    <row r="25" customFormat="false" ht="12.75" hidden="false" customHeight="true" outlineLevel="0" collapsed="false">
      <c r="A25" s="182"/>
      <c r="B25" s="176" t="str">
        <f aca="false">IF(SEGUNDA!K18&lt;&gt;"",(VLOOKUP(SEGUNDA!K18,DISCIP!$B$2:$D$306,2)),"")</f>
        <v/>
      </c>
      <c r="C25" s="176" t="str">
        <f aca="false">IF(TERÇA!K18&lt;&gt;"",(VLOOKUP(TERÇA!K18,DISCIP!$B$2:$D$306,2)),"")</f>
        <v/>
      </c>
      <c r="D25" s="176" t="e">
        <f aca="false">IF(QUARTA!K18&lt;&gt;"",(VLOOKUP(QUARTA!K18,DISCIP!$B$2:$D$306,2)),"")</f>
        <v>#N/A</v>
      </c>
      <c r="E25" s="176" t="str">
        <f aca="false">IF(QUINTA!K18&lt;&gt;"",(VLOOKUP(QUINTA!K18,DISCIP!$B$2:$D$306,2)),"")</f>
        <v/>
      </c>
      <c r="F25" s="176" t="str">
        <f aca="false">IF(SEXTA!K18&lt;&gt;"",(VLOOKUP(SEXTA!K18,DISCIP!$B$2:$D$306,2)),"")</f>
        <v/>
      </c>
      <c r="G25" s="180" t="e">
        <f aca="false">IF(SÁBADO!K18&lt;&gt;"",(VLOOKUP(SÁBADO!K18,DISCIP!$B$2:$D$306,2)),"")</f>
        <v>#N/A</v>
      </c>
    </row>
    <row r="26" customFormat="false" ht="12.75" hidden="false" customHeight="false" outlineLevel="0" collapsed="false">
      <c r="A26" s="182"/>
      <c r="B26" s="177" t="str">
        <f aca="false">IF(SEGUNDA!K19&lt;&gt;"",SEGUNDA!K19,"")</f>
        <v/>
      </c>
      <c r="C26" s="177" t="str">
        <f aca="false">IF(TERÇA!K19&lt;&gt;"",TERÇA!K19,"")</f>
        <v/>
      </c>
      <c r="D26" s="177" t="n">
        <f aca="false">IF(QUARTA!K19&lt;&gt;"",QUARTA!K19,"")</f>
        <v>1</v>
      </c>
      <c r="E26" s="177" t="str">
        <f aca="false">IF(QUINTA!K19&lt;&gt;"",QUINTA!K19,"")</f>
        <v/>
      </c>
      <c r="F26" s="177" t="str">
        <f aca="false">IF(SEXTA!K19&lt;&gt;"",SEXTA!K19,"")</f>
        <v/>
      </c>
      <c r="G26" s="181" t="n">
        <f aca="false">IF(SÁBADO!K19&lt;&gt;"",SÁBADO!K19,"")</f>
        <v>1</v>
      </c>
    </row>
    <row r="27" customFormat="false" ht="12.75" hidden="false" customHeight="true" outlineLevel="0" collapsed="false">
      <c r="A27" s="182" t="s">
        <v>659</v>
      </c>
      <c r="B27" s="175" t="str">
        <f aca="false">IF(SEGUNDA!K20&lt;&gt;"",(VLOOKUP(SEGUNDA!K20,DEPTO!$B$3:$D$11,2)),"")</f>
        <v/>
      </c>
      <c r="C27" s="175" t="str">
        <f aca="false">IF(TERÇA!K20&lt;&gt;"",(VLOOKUP(TERÇA!K20,DEPTO!$B$3:$D$11,2)),"")</f>
        <v/>
      </c>
      <c r="D27" s="175" t="e">
        <f aca="false">IF(QUARTA!K20&lt;&gt;"",(VLOOKUP(QUARTA!K20,DEPTO!$B$3:$D$11,2)),"")</f>
        <v>#N/A</v>
      </c>
      <c r="E27" s="175" t="str">
        <f aca="false">IF(QUINTA!K20&lt;&gt;"",(VLOOKUP(QUINTA!K20,DEPTO!$B$3:$D$11,2)),"")</f>
        <v/>
      </c>
      <c r="F27" s="175" t="str">
        <f aca="false">IF(SEXTA!K20&lt;&gt;"",(VLOOKUP(SEXTA!K20,DEPTO!$B$3:$D$11,2)),"")</f>
        <v/>
      </c>
      <c r="G27" s="179" t="e">
        <f aca="false">IF(SÁBADO!K20&lt;&gt;"",(VLOOKUP(SÁBADO!K20,DEPTO!$B$3:$D$11,2)),"")</f>
        <v>#N/A</v>
      </c>
    </row>
    <row r="28" customFormat="false" ht="12.75" hidden="false" customHeight="true" outlineLevel="0" collapsed="false">
      <c r="A28" s="182"/>
      <c r="B28" s="176" t="str">
        <f aca="false">IF(SEGUNDA!K21&lt;&gt;"",(VLOOKUP(SEGUNDA!K21,DISCIP!$B$2:$D$306,2)),"")</f>
        <v/>
      </c>
      <c r="C28" s="176" t="str">
        <f aca="false">IF(TERÇA!K21&lt;&gt;"",(VLOOKUP(TERÇA!K21,DISCIP!$B$2:$D$306,2)),"")</f>
        <v/>
      </c>
      <c r="D28" s="176" t="e">
        <f aca="false">IF(QUARTA!K21&lt;&gt;"",(VLOOKUP(QUARTA!K21,DISCIP!$B$2:$D$306,2)),"")</f>
        <v>#N/A</v>
      </c>
      <c r="E28" s="176" t="str">
        <f aca="false">IF(QUINTA!K21&lt;&gt;"",(VLOOKUP(QUINTA!K21,DISCIP!$B$2:$D$306,2)),"")</f>
        <v/>
      </c>
      <c r="F28" s="176" t="str">
        <f aca="false">IF(SEXTA!K21&lt;&gt;"",(VLOOKUP(SEXTA!K21,DISCIP!$B$2:$D$306,2)),"")</f>
        <v/>
      </c>
      <c r="G28" s="180" t="e">
        <f aca="false">IF(SÁBADO!K21&lt;&gt;"",(VLOOKUP(SÁBADO!K21,DISCIP!$B$2:$D$306,2)),"")</f>
        <v>#N/A</v>
      </c>
    </row>
    <row r="29" customFormat="false" ht="12.75" hidden="false" customHeight="false" outlineLevel="0" collapsed="false">
      <c r="A29" s="182"/>
      <c r="B29" s="177" t="str">
        <f aca="false">IF(SEGUNDA!K22&lt;&gt;"",SEGUNDA!K22,"")</f>
        <v/>
      </c>
      <c r="C29" s="177" t="str">
        <f aca="false">IF(TERÇA!K22&lt;&gt;"",TERÇA!K22,"")</f>
        <v/>
      </c>
      <c r="D29" s="177" t="n">
        <f aca="false">IF(QUARTA!K22&lt;&gt;"",QUARTA!K22,"")</f>
        <v>1</v>
      </c>
      <c r="E29" s="177" t="str">
        <f aca="false">IF(QUINTA!K22&lt;&gt;"",QUINTA!K22,"")</f>
        <v/>
      </c>
      <c r="F29" s="177" t="str">
        <f aca="false">IF(SEXTA!K22&lt;&gt;"",SEXTA!K22,"")</f>
        <v/>
      </c>
      <c r="G29" s="181" t="n">
        <f aca="false">IF(SÁBADO!K22&lt;&gt;"",SÁBADO!K22,"")</f>
        <v>1</v>
      </c>
    </row>
    <row r="30" customFormat="false" ht="12.75" hidden="false" customHeight="true" outlineLevel="0" collapsed="false">
      <c r="A30" s="182" t="s">
        <v>660</v>
      </c>
      <c r="B30" s="175" t="str">
        <f aca="false">IF(SEGUNDA!K23&lt;&gt;"",(VLOOKUP(SEGUNDA!K23,DEPTO!$B$3:$D$11,2)),"")</f>
        <v/>
      </c>
      <c r="C30" s="175" t="str">
        <f aca="false">IF(TERÇA!K23&lt;&gt;"",(VLOOKUP(TERÇA!K23,DEPTO!$B$3:$D$11,2)),"")</f>
        <v/>
      </c>
      <c r="D30" s="175" t="str">
        <f aca="false">IF(QUARTA!K23&lt;&gt;"",(VLOOKUP(QUARTA!K23,DEPTO!$B$3:$D$11,2)),"")</f>
        <v/>
      </c>
      <c r="E30" s="175" t="str">
        <f aca="false">IF(QUINTA!K23&lt;&gt;"",(VLOOKUP(QUINTA!K23,DEPTO!$B$3:$D$11,2)),"")</f>
        <v/>
      </c>
      <c r="F30" s="175" t="str">
        <f aca="false">IF(SEXTA!K23&lt;&gt;"",(VLOOKUP(SEXTA!K23,DEPTO!$B$3:$D$11,2)),"")</f>
        <v/>
      </c>
      <c r="G30" s="179" t="str">
        <f aca="false">IF(SÁBADO!K23&lt;&gt;"",(VLOOKUP(SÁBADO!K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K24&lt;&gt;"",(VLOOKUP(SEGUNDA!K24,DISCIP!$B$2:$D$306,2)),"")</f>
        <v/>
      </c>
      <c r="C31" s="176" t="str">
        <f aca="false">IF(TERÇA!K24&lt;&gt;"",(VLOOKUP(TERÇA!K24,DISCIP!$B$2:$D$306,2)),"")</f>
        <v/>
      </c>
      <c r="D31" s="176" t="str">
        <f aca="false">IF(QUARTA!K24&lt;&gt;"",(VLOOKUP(QUARTA!K24,DISCIP!$B$2:$D$306,2)),"")</f>
        <v/>
      </c>
      <c r="E31" s="176" t="str">
        <f aca="false">IF(QUINTA!K24&lt;&gt;"",(VLOOKUP(QUINTA!K24,DISCIP!$B$2:$D$306,2)),"")</f>
        <v/>
      </c>
      <c r="F31" s="176" t="str">
        <f aca="false">IF(SEXTA!K24&lt;&gt;"",(VLOOKUP(SEXTA!K24,DISCIP!$B$2:$D$306,2)),"")</f>
        <v/>
      </c>
      <c r="G31" s="180" t="str">
        <f aca="false">IF(SÁBADO!K24&lt;&gt;"",(VLOOKUP(SÁBADO!K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K25&lt;&gt;"",SEGUNDA!K25,"")</f>
        <v/>
      </c>
      <c r="C32" s="177" t="str">
        <f aca="false">IF(TERÇA!K25&lt;&gt;"",TERÇA!K25,"")</f>
        <v/>
      </c>
      <c r="D32" s="177" t="str">
        <f aca="false">IF(QUARTA!K25&lt;&gt;"",QUARTA!K25,"")</f>
        <v/>
      </c>
      <c r="E32" s="177" t="str">
        <f aca="false">IF(QUINTA!K25&lt;&gt;"",QUINTA!K25,"")</f>
        <v/>
      </c>
      <c r="F32" s="177" t="str">
        <f aca="false">IF(SEXTA!K25&lt;&gt;"",SEXTA!K25,"")</f>
        <v/>
      </c>
      <c r="G32" s="181" t="str">
        <f aca="false">IF(SÁBADO!K25&lt;&gt;"",SÁBADO!K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K26&lt;&gt;"",(VLOOKUP(SEGUNDA!K26,DEPTO!$B$3:$D$11,2)),"")</f>
        <v/>
      </c>
      <c r="C33" s="175" t="str">
        <f aca="false">IF(TERÇA!K26&lt;&gt;"",(VLOOKUP(TERÇA!K26,DEPTO!$B$3:$D$11,2)),"")</f>
        <v/>
      </c>
      <c r="D33" s="175" t="str">
        <f aca="false">IF(QUARTA!K26&lt;&gt;"",(VLOOKUP(QUARTA!K26,DEPTO!$B$3:$D$11,2)),"")</f>
        <v/>
      </c>
      <c r="E33" s="175" t="str">
        <f aca="false">IF(QUINTA!K26&lt;&gt;"",(VLOOKUP(QUINTA!K26,DEPTO!$B$3:$D$11,2)),"")</f>
        <v/>
      </c>
      <c r="F33" s="175" t="str">
        <f aca="false">IF(SEXTA!K26&lt;&gt;"",(VLOOKUP(SEXTA!K26,DEPTO!$B$3:$D$11,2)),"")</f>
        <v/>
      </c>
      <c r="G33" s="179" t="str">
        <f aca="false">IF(SÁBADO!K26&lt;&gt;"",(VLOOKUP(SÁBADO!K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K27&lt;&gt;"",(VLOOKUP(SEGUNDA!K27,DISCIP!$B$2:$D$306,2)),"")</f>
        <v/>
      </c>
      <c r="C34" s="176" t="str">
        <f aca="false">IF(TERÇA!K27&lt;&gt;"",(VLOOKUP(TERÇA!K27,DISCIP!$B$2:$D$306,2)),"")</f>
        <v/>
      </c>
      <c r="D34" s="176" t="str">
        <f aca="false">IF(QUARTA!K27&lt;&gt;"",(VLOOKUP(QUARTA!K27,DISCIP!$B$2:$D$306,2)),"")</f>
        <v/>
      </c>
      <c r="E34" s="176" t="str">
        <f aca="false">IF(QUINTA!K27&lt;&gt;"",(VLOOKUP(QUINTA!K27,DISCIP!$B$2:$D$306,2)),"")</f>
        <v/>
      </c>
      <c r="F34" s="176" t="str">
        <f aca="false">IF(SEXTA!K27&lt;&gt;"",(VLOOKUP(SEXTA!K27,DISCIP!$B$2:$D$306,2)),"")</f>
        <v/>
      </c>
      <c r="G34" s="180" t="str">
        <f aca="false">IF(SÁBADO!K27&lt;&gt;"",(VLOOKUP(SÁBADO!K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K28&lt;&gt;"",SEGUNDA!K28,"")</f>
        <v/>
      </c>
      <c r="C35" s="177" t="str">
        <f aca="false">IF(TERÇA!K28&lt;&gt;"",TERÇA!K28,"")</f>
        <v/>
      </c>
      <c r="D35" s="177" t="str">
        <f aca="false">IF(QUARTA!K28&lt;&gt;"",QUARTA!K28,"")</f>
        <v/>
      </c>
      <c r="E35" s="177" t="str">
        <f aca="false">IF(QUINTA!K28&lt;&gt;"",QUINTA!K28,"")</f>
        <v/>
      </c>
      <c r="F35" s="177" t="str">
        <f aca="false">IF(SEXTA!K28&lt;&gt;"",SEXTA!K28,"")</f>
        <v/>
      </c>
      <c r="G35" s="181" t="str">
        <f aca="false">IF(SÁBADO!K28&lt;&gt;"",SÁBADO!K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K29&lt;&gt;"",(VLOOKUP(SEGUNDA!K29,DEPTO!$B$3:$D$11,2)),"")</f>
        <v/>
      </c>
      <c r="C36" s="175" t="str">
        <f aca="false">IF(TERÇA!K29&lt;&gt;"",(VLOOKUP(TERÇA!K29,DEPTO!$B$3:$D$11,2)),"")</f>
        <v/>
      </c>
      <c r="D36" s="175" t="str">
        <f aca="false">IF(QUARTA!K29&lt;&gt;"",(VLOOKUP(QUARTA!K29,DEPTO!$B$3:$D$11,2)),"")</f>
        <v/>
      </c>
      <c r="E36" s="175" t="str">
        <f aca="false">IF(QUINTA!K29&lt;&gt;"",(VLOOKUP(QUINTA!K29,DEPTO!$B$3:$D$11,2)),"")</f>
        <v/>
      </c>
      <c r="F36" s="175" t="str">
        <f aca="false">IF(SEXTA!K29&lt;&gt;"",(VLOOKUP(SEXTA!K29,DEPTO!$B$3:$D$11,2)),"")</f>
        <v/>
      </c>
      <c r="G36" s="179" t="str">
        <f aca="false">IF(SÁBADO!K29&lt;&gt;"",(VLOOKUP(SÁBADO!K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K30&lt;&gt;"",(VLOOKUP(SEGUNDA!K30,DISCIP!$B$2:$D$306,2)),"")</f>
        <v/>
      </c>
      <c r="C37" s="176" t="str">
        <f aca="false">IF(TERÇA!K30&lt;&gt;"",(VLOOKUP(TERÇA!K30,DISCIP!$B$2:$D$306,2)),"")</f>
        <v/>
      </c>
      <c r="D37" s="176" t="str">
        <f aca="false">IF(QUARTA!K30&lt;&gt;"",(VLOOKUP(QUARTA!K30,DISCIP!$B$2:$D$306,2)),"")</f>
        <v/>
      </c>
      <c r="E37" s="176" t="str">
        <f aca="false">IF(QUINTA!K30&lt;&gt;"",(VLOOKUP(QUINTA!K30,DISCIP!$B$2:$D$306,2)),"")</f>
        <v/>
      </c>
      <c r="F37" s="176" t="str">
        <f aca="false">IF(SEXTA!K30&lt;&gt;"",(VLOOKUP(SEXTA!K30,DISCIP!$B$2:$D$306,2)),"")</f>
        <v/>
      </c>
      <c r="G37" s="180" t="str">
        <f aca="false">IF(SÁBADO!K30&lt;&gt;"",(VLOOKUP(SÁBADO!K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K31&lt;&gt;"",SEGUNDA!K31,"")</f>
        <v/>
      </c>
      <c r="C38" s="177" t="str">
        <f aca="false">IF(TERÇA!K31&lt;&gt;"",TERÇA!K31,"")</f>
        <v/>
      </c>
      <c r="D38" s="177" t="str">
        <f aca="false">IF(QUARTA!K31&lt;&gt;"",QUARTA!K31,"")</f>
        <v/>
      </c>
      <c r="E38" s="177" t="str">
        <f aca="false">IF(QUINTA!K31&lt;&gt;"",QUINTA!K31,"")</f>
        <v/>
      </c>
      <c r="F38" s="177" t="str">
        <f aca="false">IF(SEXTA!K31&lt;&gt;"",SEXTA!K31,"")</f>
        <v/>
      </c>
      <c r="G38" s="181" t="str">
        <f aca="false">IF(SÁBADO!K31&lt;&gt;"",SÁBADO!K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K32&lt;&gt;"",(VLOOKUP(SEGUNDA!K32,DEPTO!$B$3:$D$11,2)),"")</f>
        <v/>
      </c>
      <c r="C39" s="175" t="str">
        <f aca="false">IF(TERÇA!K32&lt;&gt;"",(VLOOKUP(TERÇA!K32,DEPTO!$B$3:$D$11,2)),"")</f>
        <v/>
      </c>
      <c r="D39" s="175" t="str">
        <f aca="false">IF(QUARTA!K32&lt;&gt;"",(VLOOKUP(QUARTA!K32,DEPTO!$B$3:$D$11,2)),"")</f>
        <v/>
      </c>
      <c r="E39" s="175" t="str">
        <f aca="false">IF(QUINTA!K32&lt;&gt;"",(VLOOKUP(QUINTA!K32,DEPTO!$B$3:$D$11,2)),"")</f>
        <v/>
      </c>
      <c r="F39" s="175" t="str">
        <f aca="false">IF(SEXTA!K32&lt;&gt;"",(VLOOKUP(SEXTA!K32,DEPTO!$B$3:$D$11,2)),"")</f>
        <v/>
      </c>
      <c r="G39" s="179" t="str">
        <f aca="false">IF(SÁBADO!K32&lt;&gt;"",(VLOOKUP(SÁBADO!K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K33&lt;&gt;"",(VLOOKUP(SEGUNDA!K33,DISCIP!$B$2:$D$306,2)),"")</f>
        <v/>
      </c>
      <c r="C40" s="176" t="str">
        <f aca="false">IF(TERÇA!K33&lt;&gt;"",(VLOOKUP(TERÇA!K33,DISCIP!$B$2:$D$306,2)),"")</f>
        <v/>
      </c>
      <c r="D40" s="176" t="str">
        <f aca="false">IF(QUARTA!K33&lt;&gt;"",(VLOOKUP(QUARTA!K33,DISCIP!$B$2:$D$306,2)),"")</f>
        <v/>
      </c>
      <c r="E40" s="176" t="str">
        <f aca="false">IF(QUINTA!K33&lt;&gt;"",(VLOOKUP(QUINTA!K33,DISCIP!$B$2:$D$306,2)),"")</f>
        <v/>
      </c>
      <c r="F40" s="176" t="str">
        <f aca="false">IF(SEXTA!K33&lt;&gt;"",(VLOOKUP(SEXTA!K33,DISCIP!$B$2:$D$306,2)),"")</f>
        <v/>
      </c>
      <c r="G40" s="180" t="str">
        <f aca="false">IF(SÁBADO!K33&lt;&gt;"",(VLOOKUP(SÁBADO!K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K34&lt;&gt;"",SEGUNDA!K34,"")</f>
        <v/>
      </c>
      <c r="C41" s="177" t="str">
        <f aca="false">IF(TERÇA!K34&lt;&gt;"",TERÇA!K34,"")</f>
        <v/>
      </c>
      <c r="D41" s="177" t="str">
        <f aca="false">IF(QUARTA!K34&lt;&gt;"",QUARTA!K34,"")</f>
        <v/>
      </c>
      <c r="E41" s="177" t="str">
        <f aca="false">IF(QUINTA!K34&lt;&gt;"",QUINTA!K34,"")</f>
        <v/>
      </c>
      <c r="F41" s="177" t="str">
        <f aca="false">IF(SEXTA!K34&lt;&gt;"",SEXTA!K34,"")</f>
        <v/>
      </c>
      <c r="G41" s="181" t="str">
        <f aca="false">IF(SÁBADO!K34&lt;&gt;"",SÁBADO!K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K35&lt;&gt;"",(VLOOKUP(SEGUNDA!K35,DEPTO!$B$3:$D$11,2)),"")</f>
        <v/>
      </c>
      <c r="C42" s="175" t="str">
        <f aca="false">IF(TERÇA!K35&lt;&gt;"",(VLOOKUP(TERÇA!K35,DEPTO!$B$3:$D$11,2)),"")</f>
        <v/>
      </c>
      <c r="D42" s="175" t="str">
        <f aca="false">IF(QUARTA!K35&lt;&gt;"",(VLOOKUP(QUARTA!K35,DEPTO!$B$3:$D$11,2)),"")</f>
        <v/>
      </c>
      <c r="E42" s="175" t="str">
        <f aca="false">IF(QUINTA!K35&lt;&gt;"",(VLOOKUP(QUINTA!K35,DEPTO!$B$3:$D$11,2)),"")</f>
        <v/>
      </c>
      <c r="F42" s="175" t="str">
        <f aca="false">IF(SEXTA!K35&lt;&gt;"",(VLOOKUP(SEXTA!K35,DEPTO!$B$3:$D$11,2)),"")</f>
        <v/>
      </c>
      <c r="G42" s="179" t="str">
        <f aca="false">IF(SÁBADO!K35&lt;&gt;"",(VLOOKUP(SÁBADO!K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K36&lt;&gt;"",(VLOOKUP(SEGUNDA!K36,DISCIP!$B$2:$D$306,2)),"")</f>
        <v/>
      </c>
      <c r="C43" s="176" t="str">
        <f aca="false">IF(TERÇA!K36&lt;&gt;"",(VLOOKUP(TERÇA!K36,DISCIP!$B$2:$D$306,2)),"")</f>
        <v/>
      </c>
      <c r="D43" s="176" t="str">
        <f aca="false">IF(QUARTA!K36&lt;&gt;"",(VLOOKUP(QUARTA!K36,DISCIP!$B$2:$D$306,2)),"")</f>
        <v/>
      </c>
      <c r="E43" s="176" t="str">
        <f aca="false">IF(QUINTA!K36&lt;&gt;"",(VLOOKUP(QUINTA!K36,DISCIP!$B$2:$D$306,2)),"")</f>
        <v/>
      </c>
      <c r="F43" s="176" t="str">
        <f aca="false">IF(SEXTA!K36&lt;&gt;"",(VLOOKUP(SEXTA!K36,DISCIP!$B$2:$D$306,2)),"")</f>
        <v/>
      </c>
      <c r="G43" s="180" t="str">
        <f aca="false">IF(SÁBADO!K36&lt;&gt;"",(VLOOKUP(SÁBADO!K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K37&lt;&gt;"",SEGUNDA!K37,"")</f>
        <v/>
      </c>
      <c r="C44" s="177" t="str">
        <f aca="false">IF(TERÇA!K37&lt;&gt;"",TERÇA!K37,"")</f>
        <v/>
      </c>
      <c r="D44" s="177" t="str">
        <f aca="false">IF(QUARTA!K37&lt;&gt;"",QUARTA!K37,"")</f>
        <v/>
      </c>
      <c r="E44" s="177" t="str">
        <f aca="false">IF(QUINTA!K37&lt;&gt;"",QUINTA!K37,"")</f>
        <v/>
      </c>
      <c r="F44" s="177" t="str">
        <f aca="false">IF(SEXTA!K37&lt;&gt;"",SEXTA!K37,"")</f>
        <v/>
      </c>
      <c r="G44" s="181" t="str">
        <f aca="false">IF(SÁBADO!K37&lt;&gt;"",SÁBADO!K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K38&lt;&gt;"",(VLOOKUP(SEGUNDA!K38,DEPTO!$B$3:$D$11,2)),"")</f>
        <v/>
      </c>
      <c r="C45" s="175" t="str">
        <f aca="false">IF(TERÇA!K38&lt;&gt;"",(VLOOKUP(TERÇA!K38,DEPTO!$B$3:$D$11,2)),"")</f>
        <v/>
      </c>
      <c r="D45" s="175" t="str">
        <f aca="false">IF(QUARTA!K38&lt;&gt;"",(VLOOKUP(QUARTA!K38,DEPTO!$B$3:$D$11,2)),"")</f>
        <v/>
      </c>
      <c r="E45" s="175" t="str">
        <f aca="false">IF(QUINTA!K38&lt;&gt;"",(VLOOKUP(QUINTA!K38,DEPTO!$B$3:$D$11,2)),"")</f>
        <v/>
      </c>
      <c r="F45" s="175" t="str">
        <f aca="false">IF(SEXTA!K38&lt;&gt;"",(VLOOKUP(SEXTA!K38,DEPTO!$B$3:$D$11,2)),"")</f>
        <v/>
      </c>
      <c r="G45" s="179" t="str">
        <f aca="false">IF(SÁBADO!K38&lt;&gt;"",(VLOOKUP(SÁBADO!K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K39&lt;&gt;"",(VLOOKUP(SEGUNDA!K39,DISCIP!$B$2:$D$306,2)),"")</f>
        <v/>
      </c>
      <c r="C46" s="176" t="str">
        <f aca="false">IF(TERÇA!K39&lt;&gt;"",(VLOOKUP(TERÇA!K39,DISCIP!$B$2:$D$306,2)),"")</f>
        <v/>
      </c>
      <c r="D46" s="176" t="str">
        <f aca="false">IF(QUARTA!K39&lt;&gt;"",(VLOOKUP(QUARTA!K39,DISCIP!$B$2:$D$306,2)),"")</f>
        <v/>
      </c>
      <c r="E46" s="176" t="str">
        <f aca="false">IF(QUINTA!K39&lt;&gt;"",(VLOOKUP(QUINTA!K39,DISCIP!$B$2:$D$306,2)),"")</f>
        <v/>
      </c>
      <c r="F46" s="176" t="str">
        <f aca="false">IF(SEXTA!K39&lt;&gt;"",(VLOOKUP(SEXTA!K39,DISCIP!$B$2:$D$306,2)),"")</f>
        <v/>
      </c>
      <c r="G46" s="180" t="str">
        <f aca="false">IF(SÁBADO!K39&lt;&gt;"",(VLOOKUP(SÁBADO!K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K40&lt;&gt;"",SEGUNDA!K40,"")</f>
        <v/>
      </c>
      <c r="C47" s="177" t="str">
        <f aca="false">IF(TERÇA!K40&lt;&gt;"",TERÇA!K40,"")</f>
        <v/>
      </c>
      <c r="D47" s="177" t="str">
        <f aca="false">IF(QUARTA!K40&lt;&gt;"",QUARTA!K40,"")</f>
        <v/>
      </c>
      <c r="E47" s="177" t="str">
        <f aca="false">IF(QUINTA!K40&lt;&gt;"",QUINTA!K40,"")</f>
        <v/>
      </c>
      <c r="F47" s="177" t="str">
        <f aca="false">IF(SEXTA!K40&lt;&gt;"",SEXTA!K40,"")</f>
        <v/>
      </c>
      <c r="G47" s="181" t="str">
        <f aca="false">IF(SÁBADO!K40&lt;&gt;"",SÁBADO!K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K41&lt;&gt;"",(VLOOKUP(SEGUNDA!K41,DEPTO!$B$3:$D$11,2)),"")</f>
        <v/>
      </c>
      <c r="C48" s="175" t="str">
        <f aca="false">IF(TERÇA!K41&lt;&gt;"",(VLOOKUP(TERÇA!K41,DEPTO!$B$3:$D$11,2)),"")</f>
        <v/>
      </c>
      <c r="D48" s="175" t="str">
        <f aca="false">IF(QUARTA!K41&lt;&gt;"",(VLOOKUP(QUARTA!K41,DEPTO!$B$3:$D$11,2)),"")</f>
        <v/>
      </c>
      <c r="E48" s="175" t="str">
        <f aca="false">IF(QUINTA!K41&lt;&gt;"",(VLOOKUP(QUINTA!K41,DEPTO!$B$3:$D$11,2)),"")</f>
        <v/>
      </c>
      <c r="F48" s="175" t="str">
        <f aca="false">IF(SEXTA!K41&lt;&gt;"",(VLOOKUP(SEXTA!K41,DEPTO!$B$3:$D$11,2)),"")</f>
        <v/>
      </c>
      <c r="G48" s="179" t="str">
        <f aca="false">IF(SÁBADO!K41&lt;&gt;"",(VLOOKUP(SÁBADO!K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K42&lt;&gt;"",(VLOOKUP(SEGUNDA!K42,DISCIP!$B$2:$D$306,2)),"")</f>
        <v/>
      </c>
      <c r="C49" s="176" t="str">
        <f aca="false">IF(TERÇA!K42&lt;&gt;"",(VLOOKUP(TERÇA!K42,DISCIP!$B$2:$D$306,2)),"")</f>
        <v/>
      </c>
      <c r="D49" s="176" t="str">
        <f aca="false">IF(QUARTA!K42&lt;&gt;"",(VLOOKUP(QUARTA!K42,DISCIP!$B$2:$D$306,2)),"")</f>
        <v/>
      </c>
      <c r="E49" s="176" t="str">
        <f aca="false">IF(QUINTA!K42&lt;&gt;"",(VLOOKUP(QUINTA!K42,DISCIP!$B$2:$D$306,2)),"")</f>
        <v/>
      </c>
      <c r="F49" s="176" t="str">
        <f aca="false">IF(SEXTA!K42&lt;&gt;"",(VLOOKUP(SEXTA!K42,DISCIP!$B$2:$D$306,2)),"")</f>
        <v/>
      </c>
      <c r="G49" s="180" t="str">
        <f aca="false">IF(SÁBADO!K42&lt;&gt;"",(VLOOKUP(SÁBADO!K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K43&lt;&gt;"",SEGUNDA!K43,"")</f>
        <v/>
      </c>
      <c r="C50" s="177" t="str">
        <f aca="false">IF(TERÇA!K43&lt;&gt;"",TERÇA!K43,"")</f>
        <v/>
      </c>
      <c r="D50" s="177" t="str">
        <f aca="false">IF(QUARTA!K43&lt;&gt;"",QUARTA!K43,"")</f>
        <v/>
      </c>
      <c r="E50" s="177" t="str">
        <f aca="false">IF(QUINTA!K43&lt;&gt;"",QUINTA!K43,"")</f>
        <v/>
      </c>
      <c r="F50" s="177" t="str">
        <f aca="false">IF(SEXTA!K43&lt;&gt;"",SEXTA!K43,"")</f>
        <v/>
      </c>
      <c r="G50" s="181" t="str">
        <f aca="false">IF(SÁBADO!K43&lt;&gt;"",SÁBADO!K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K44&lt;&gt;"",(VLOOKUP(SEGUNDA!K44,DEPTO!$B$3:$D$11,2)),"")</f>
        <v/>
      </c>
      <c r="C51" s="175" t="str">
        <f aca="false">IF(TERÇA!K44&lt;&gt;"",(VLOOKUP(TERÇA!K44,DEPTO!$B$3:$D$11,2)),"")</f>
        <v/>
      </c>
      <c r="D51" s="175" t="str">
        <f aca="false">IF(QUARTA!K44&lt;&gt;"",(VLOOKUP(QUARTA!K44,DEPTO!$B$3:$D$11,2)),"")</f>
        <v/>
      </c>
      <c r="E51" s="175" t="str">
        <f aca="false">IF(QUINTA!K44&lt;&gt;"",(VLOOKUP(QUINTA!K44,DEPTO!$B$3:$D$11,2)),"")</f>
        <v/>
      </c>
      <c r="F51" s="175" t="str">
        <f aca="false">IF(SEXTA!K44&lt;&gt;"",(VLOOKUP(SEXTA!K44,DEPTO!$B$3:$D$11,2)),"")</f>
        <v/>
      </c>
      <c r="G51" s="179" t="str">
        <f aca="false">IF(SÁBADO!K44&lt;&gt;"",(VLOOKUP(SÁBADO!K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K45&lt;&gt;"",(VLOOKUP(SEGUNDA!K45,DISCIP!$B$2:$D$306,2)),"")</f>
        <v/>
      </c>
      <c r="C52" s="176" t="str">
        <f aca="false">IF(TERÇA!K45&lt;&gt;"",(VLOOKUP(TERÇA!K45,DISCIP!$B$2:$D$306,2)),"")</f>
        <v/>
      </c>
      <c r="D52" s="176" t="str">
        <f aca="false">IF(QUARTA!K45&lt;&gt;"",(VLOOKUP(QUARTA!K45,DISCIP!$B$2:$D$306,2)),"")</f>
        <v/>
      </c>
      <c r="E52" s="176" t="str">
        <f aca="false">IF(QUINTA!K45&lt;&gt;"",(VLOOKUP(QUINTA!K45,DISCIP!$B$2:$D$306,2)),"")</f>
        <v/>
      </c>
      <c r="F52" s="176" t="str">
        <f aca="false">IF(SEXTA!K45&lt;&gt;"",(VLOOKUP(SEXTA!K45,DISCIP!$B$2:$D$306,2)),"")</f>
        <v/>
      </c>
      <c r="G52" s="180" t="str">
        <f aca="false">IF(SÁBADO!K45&lt;&gt;"",(VLOOKUP(SÁBADO!K45,DISCIP!$B$2:$D$306,2)),"")</f>
        <v/>
      </c>
    </row>
    <row r="53" customFormat="false" ht="12.75" hidden="false" customHeight="false" outlineLevel="0" collapsed="false">
      <c r="A53" s="182"/>
      <c r="B53" s="177" t="str">
        <f aca="false">IF(SEGUNDA!K46&lt;&gt;"",SEGUNDA!K46,"")</f>
        <v/>
      </c>
      <c r="C53" s="177" t="str">
        <f aca="false">IF(TERÇA!K46&lt;&gt;"",TERÇA!K46,"")</f>
        <v/>
      </c>
      <c r="D53" s="177" t="str">
        <f aca="false">IF(QUARTA!K46&lt;&gt;"",QUARTA!K46,"")</f>
        <v/>
      </c>
      <c r="E53" s="177" t="str">
        <f aca="false">IF(QUINTA!K46&lt;&gt;"",QUINTA!K46,"")</f>
        <v/>
      </c>
      <c r="F53" s="177" t="str">
        <f aca="false">IF(SEXTA!K46&lt;&gt;"",SEXTA!K46,"")</f>
        <v/>
      </c>
      <c r="G53" s="181" t="str">
        <f aca="false">IF(SÁBADO!K46&lt;&gt;"",SÁBADO!K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K47&lt;&gt;"",(VLOOKUP(SEGUNDA!K47,DEPTO!$B$3:$D$11,2)),"")</f>
        <v/>
      </c>
      <c r="C54" s="175" t="str">
        <f aca="false">IF(TERÇA!K47&lt;&gt;"",(VLOOKUP(TERÇA!K47,DEPTO!$B$3:$D$11,2)),"")</f>
        <v/>
      </c>
      <c r="D54" s="175" t="str">
        <f aca="false">IF(QUARTA!K47&lt;&gt;"",(VLOOKUP(QUARTA!K47,DEPTO!$B$3:$D$11,2)),"")</f>
        <v/>
      </c>
      <c r="E54" s="175" t="str">
        <f aca="false">IF(QUINTA!K47&lt;&gt;"",(VLOOKUP(QUINTA!K47,DEPTO!$B$3:$D$11,2)),"")</f>
        <v/>
      </c>
      <c r="F54" s="175" t="str">
        <f aca="false">IF(SEXTA!K47&lt;&gt;"",(VLOOKUP(SEXTA!K47,DEPTO!$B$3:$D$11,2)),"")</f>
        <v/>
      </c>
      <c r="G54" s="179" t="str">
        <f aca="false">IF(SÁBADO!K47&lt;&gt;"",(VLOOKUP(SÁBADO!K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K48&lt;&gt;"",(VLOOKUP(SEGUNDA!K48,DISCIP!$B$2:$D$306,2)),"")</f>
        <v/>
      </c>
      <c r="C55" s="176" t="str">
        <f aca="false">IF(TERÇA!K48&lt;&gt;"",(VLOOKUP(TERÇA!K48,DISCIP!$B$2:$D$306,2)),"")</f>
        <v/>
      </c>
      <c r="D55" s="176" t="str">
        <f aca="false">IF(QUARTA!K48&lt;&gt;"",(VLOOKUP(QUARTA!K48,DISCIP!$B$2:$D$306,2)),"")</f>
        <v/>
      </c>
      <c r="E55" s="176" t="str">
        <f aca="false">IF(QUINTA!K48&lt;&gt;"",(VLOOKUP(QUINTA!K48,DISCIP!$B$2:$D$306,2)),"")</f>
        <v/>
      </c>
      <c r="F55" s="176" t="str">
        <f aca="false">IF(SEXTA!K48&lt;&gt;"",(VLOOKUP(SEXTA!K48,DISCIP!$B$2:$D$306,2)),"")</f>
        <v/>
      </c>
      <c r="G55" s="180" t="str">
        <f aca="false">IF(SÁBADO!K48&lt;&gt;"",(VLOOKUP(SÁBADO!K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K49&lt;&gt;"",SEGUNDA!K49,"")</f>
        <v/>
      </c>
      <c r="C56" s="177" t="str">
        <f aca="false">IF(TERÇA!K49&lt;&gt;"",TERÇA!K49,"")</f>
        <v/>
      </c>
      <c r="D56" s="177" t="str">
        <f aca="false">IF(QUARTA!K49&lt;&gt;"",QUARTA!K49,"")</f>
        <v/>
      </c>
      <c r="E56" s="177" t="str">
        <f aca="false">IF(QUINTA!K49&lt;&gt;"",QUINTA!K49,"")</f>
        <v/>
      </c>
      <c r="F56" s="177" t="str">
        <f aca="false">IF(SEXTA!K49&lt;&gt;"",SEXTA!K49,"")</f>
        <v/>
      </c>
      <c r="G56" s="181" t="str">
        <f aca="false">IF(SÁBADO!K49&lt;&gt;"",SÁBADO!K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K50&lt;&gt;"",(VLOOKUP(SEGUNDA!K50,DEPTO!$B$3:$D$11,2)),"")</f>
        <v/>
      </c>
      <c r="C57" s="175" t="str">
        <f aca="false">IF(TERÇA!K50&lt;&gt;"",(VLOOKUP(TERÇA!K50,DEPTO!$B$3:$D$11,2)),"")</f>
        <v/>
      </c>
      <c r="D57" s="175" t="str">
        <f aca="false">IF(QUARTA!K50&lt;&gt;"",(VLOOKUP(QUARTA!K50,DEPTO!$B$3:$D$11,2)),"")</f>
        <v/>
      </c>
      <c r="E57" s="175" t="str">
        <f aca="false">IF(QUINTA!K50&lt;&gt;"",(VLOOKUP(QUINTA!K50,DEPTO!$B$3:$D$11,2)),"")</f>
        <v/>
      </c>
      <c r="F57" s="175" t="str">
        <f aca="false">IF(SEXTA!K50&lt;&gt;"",(VLOOKUP(SEXTA!K50,DEPTO!$B$3:$D$11,2)),"")</f>
        <v/>
      </c>
      <c r="G57" s="179" t="str">
        <f aca="false">IF(SÁBADO!K50&lt;&gt;"",(VLOOKUP(SÁBADO!K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K51&lt;&gt;"",(VLOOKUP(SEGUNDA!K51,DISCIP!$B$2:$D$306,2)),"")</f>
        <v/>
      </c>
      <c r="C58" s="176" t="str">
        <f aca="false">IF(TERÇA!K51&lt;&gt;"",(VLOOKUP(TERÇA!K51,DISCIP!$B$2:$D$306,2)),"")</f>
        <v/>
      </c>
      <c r="D58" s="176" t="str">
        <f aca="false">IF(QUARTA!K51&lt;&gt;"",(VLOOKUP(QUARTA!K51,DISCIP!$B$2:$D$306,2)),"")</f>
        <v/>
      </c>
      <c r="E58" s="176" t="str">
        <f aca="false">IF(QUINTA!K51&lt;&gt;"",(VLOOKUP(QUINTA!K51,DISCIP!$B$2:$D$306,2)),"")</f>
        <v/>
      </c>
      <c r="F58" s="176" t="str">
        <f aca="false">IF(SEXTA!K51&lt;&gt;"",(VLOOKUP(SEXTA!K51,DISCIP!$B$2:$D$306,2)),"")</f>
        <v/>
      </c>
      <c r="G58" s="180" t="str">
        <f aca="false">IF(SÁBADO!K51&lt;&gt;"",(VLOOKUP(SÁBADO!K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K52&lt;&gt;"",SEGUNDA!K52,"")</f>
        <v/>
      </c>
      <c r="C59" s="177" t="str">
        <f aca="false">IF(TERÇA!K52&lt;&gt;"",TERÇA!K52,"")</f>
        <v/>
      </c>
      <c r="D59" s="177" t="str">
        <f aca="false">IF(QUARTA!K52&lt;&gt;"",QUARTA!K52,"")</f>
        <v/>
      </c>
      <c r="E59" s="177" t="str">
        <f aca="false">IF(QUINTA!K52&lt;&gt;"",QUINTA!K52,"")</f>
        <v/>
      </c>
      <c r="F59" s="177" t="str">
        <f aca="false">IF(SEXTA!K52&lt;&gt;"",SEXTA!K52,"")</f>
        <v/>
      </c>
      <c r="G59" s="181" t="str">
        <f aca="false">IF(SÁBADO!K52&lt;&gt;"",SÁBADO!K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K53&lt;&gt;"",(VLOOKUP(SEGUNDA!K53,DEPTO!$B$3:$D$11,2)),"")</f>
        <v/>
      </c>
      <c r="C60" s="175" t="str">
        <f aca="false">IF(TERÇA!K53&lt;&gt;"",(VLOOKUP(TERÇA!K53,DEPTO!$B$3:$D$11,2)),"")</f>
        <v/>
      </c>
      <c r="D60" s="175" t="str">
        <f aca="false">IF(QUARTA!K53&lt;&gt;"",(VLOOKUP(QUARTA!K53,DEPTO!$B$3:$D$11,2)),"")</f>
        <v/>
      </c>
      <c r="E60" s="175" t="str">
        <f aca="false">IF(QUINTA!K53&lt;&gt;"",(VLOOKUP(QUINTA!K53,DEPTO!$B$3:$D$11,2)),"")</f>
        <v/>
      </c>
      <c r="F60" s="175" t="str">
        <f aca="false">IF(SEXTA!K53&lt;&gt;"",(VLOOKUP(SEXTA!K53,DEPTO!$B$3:$D$11,2)),"")</f>
        <v/>
      </c>
      <c r="G60" s="179" t="str">
        <f aca="false">IF(SÁBADO!K53&lt;&gt;"",(VLOOKUP(SÁBADO!K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K54&lt;&gt;"",(VLOOKUP(SEGUNDA!K54,DISCIP!$B$2:$D$306,2)),"")</f>
        <v/>
      </c>
      <c r="C61" s="176" t="str">
        <f aca="false">IF(TERÇA!K54&lt;&gt;"",(VLOOKUP(TERÇA!K54,DISCIP!$B$2:$D$306,2)),"")</f>
        <v/>
      </c>
      <c r="D61" s="176" t="str">
        <f aca="false">IF(QUARTA!K54&lt;&gt;"",(VLOOKUP(QUARTA!K54,DISCIP!$B$2:$D$306,2)),"")</f>
        <v/>
      </c>
      <c r="E61" s="176" t="str">
        <f aca="false">IF(QUINTA!K54&lt;&gt;"",(VLOOKUP(QUINTA!K54,DISCIP!$B$2:$D$306,2)),"")</f>
        <v/>
      </c>
      <c r="F61" s="176" t="str">
        <f aca="false">IF(SEXTA!K54&lt;&gt;"",(VLOOKUP(SEXTA!K54,DISCIP!$B$2:$D$306,2)),"")</f>
        <v/>
      </c>
      <c r="G61" s="180" t="str">
        <f aca="false">IF(SÁBADO!K54&lt;&gt;"",(VLOOKUP(SÁBADO!K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K55&lt;&gt;"",SEGUNDA!K55,"")</f>
        <v/>
      </c>
      <c r="C62" s="177" t="str">
        <f aca="false">IF(TERÇA!K55&lt;&gt;"",TERÇA!K55,"")</f>
        <v/>
      </c>
      <c r="D62" s="177" t="str">
        <f aca="false">IF(QUARTA!K55&lt;&gt;"",QUARTA!K55,"")</f>
        <v/>
      </c>
      <c r="E62" s="177" t="str">
        <f aca="false">IF(QUINTA!K55&lt;&gt;"",QUINTA!K55,"")</f>
        <v/>
      </c>
      <c r="F62" s="177" t="str">
        <f aca="false">IF(SEXTA!K55&lt;&gt;"",SEXTA!K55,"")</f>
        <v/>
      </c>
      <c r="G62" s="181" t="str">
        <f aca="false">IF(SÁBADO!K55&lt;&gt;"",SÁBADO!K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K56&lt;&gt;"",(VLOOKUP(SEGUNDA!K56,DEPTO!$B$3:$D$11,2)),"")</f>
        <v/>
      </c>
      <c r="C63" s="175" t="str">
        <f aca="false">IF(TERÇA!K56&lt;&gt;"",(VLOOKUP(TERÇA!K56,DEPTO!$B$3:$D$11,2)),"")</f>
        <v/>
      </c>
      <c r="D63" s="175" t="str">
        <f aca="false">IF(QUARTA!K56&lt;&gt;"",(VLOOKUP(QUARTA!K56,DEPTO!$B$3:$D$11,2)),"")</f>
        <v/>
      </c>
      <c r="E63" s="175" t="str">
        <f aca="false">IF(QUINTA!K56&lt;&gt;"",(VLOOKUP(QUINTA!K56,DEPTO!$B$3:$D$11,2)),"")</f>
        <v/>
      </c>
      <c r="F63" s="175" t="str">
        <f aca="false">IF(SEXTA!K56&lt;&gt;"",(VLOOKUP(SEXTA!K56,DEPTO!$B$3:$D$11,2)),"")</f>
        <v/>
      </c>
      <c r="G63" s="179" t="str">
        <f aca="false">IF(SÁBADO!K56&lt;&gt;"",(VLOOKUP(SÁBADO!K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K57&lt;&gt;"",(VLOOKUP(SEGUNDA!K57,DISCIP!$B$2:$D$306,2)),"")</f>
        <v/>
      </c>
      <c r="C64" s="176" t="str">
        <f aca="false">IF(TERÇA!K57&lt;&gt;"",(VLOOKUP(TERÇA!K57,DISCIP!$B$2:$D$306,2)),"")</f>
        <v/>
      </c>
      <c r="D64" s="176" t="str">
        <f aca="false">IF(QUARTA!K57&lt;&gt;"",(VLOOKUP(QUARTA!K57,DISCIP!$B$2:$D$306,2)),"")</f>
        <v/>
      </c>
      <c r="E64" s="176" t="str">
        <f aca="false">IF(QUINTA!K57&lt;&gt;"",(VLOOKUP(QUINTA!K57,DISCIP!$B$2:$D$306,2)),"")</f>
        <v/>
      </c>
      <c r="F64" s="176" t="str">
        <f aca="false">IF(SEXTA!K57&lt;&gt;"",(VLOOKUP(SEXTA!K57,DISCIP!$B$2:$D$306,2)),"")</f>
        <v/>
      </c>
      <c r="G64" s="180" t="str">
        <f aca="false">IF(SÁBADO!K57&lt;&gt;"",(VLOOKUP(SÁBADO!K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K58&lt;&gt;"",SEGUNDA!K58,"")</f>
        <v/>
      </c>
      <c r="C65" s="177" t="str">
        <f aca="false">IF(TERÇA!K58&lt;&gt;"",TERÇA!K58,"")</f>
        <v/>
      </c>
      <c r="D65" s="177" t="str">
        <f aca="false">IF(QUARTA!K58&lt;&gt;"",QUARTA!K58,"")</f>
        <v/>
      </c>
      <c r="E65" s="177" t="str">
        <f aca="false">IF(QUINTA!K58&lt;&gt;"",QUINTA!K58,"")</f>
        <v/>
      </c>
      <c r="F65" s="177" t="str">
        <f aca="false">IF(SEXTA!K58&lt;&gt;"",SEXTA!K58,"")</f>
        <v/>
      </c>
      <c r="G65" s="181" t="str">
        <f aca="false">IF(SÁBADO!K58&lt;&gt;"",SÁBADO!K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7" min="5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L5&lt;&gt;"",(VLOOKUP(SEGUNDA!L5,DEPTO!$B$3:$D$11,2)),"")</f>
        <v/>
      </c>
      <c r="C12" s="175" t="e">
        <f aca="false">IF(TERÇA!L5&lt;&gt;"",(VLOOKUP(TERÇA!L5,DEPTO!$B$3:$D$11,2)),"")</f>
        <v>#N/A</v>
      </c>
      <c r="D12" s="175" t="str">
        <f aca="false">IF(QUARTA!L5&lt;&gt;"",(VLOOKUP(QUARTA!L5,DEPTO!$B$3:$D$11,2)),"")</f>
        <v/>
      </c>
      <c r="E12" s="175" t="e">
        <f aca="false">IF(QUINTA!L5&lt;&gt;"",(VLOOKUP(QUINTA!L5,DEPTO!$B$3:$D$11,2)),"")</f>
        <v>#N/A</v>
      </c>
      <c r="F12" s="175" t="e">
        <f aca="false">IF(SEXTA!L5&lt;&gt;"",(VLOOKUP(SEXTA!L5,DEPTO!$B$3:$D$11,2)),"")</f>
        <v>#N/A</v>
      </c>
      <c r="G12" s="179" t="e">
        <f aca="false">IF(SÁBADO!L5&lt;&gt;"",(VLOOKUP(SÁBADO!L5,DEPTO!$B$3:$D$11,2)),"")</f>
        <v>#N/A</v>
      </c>
    </row>
    <row r="13" customFormat="false" ht="15" hidden="false" customHeight="true" outlineLevel="0" collapsed="false">
      <c r="A13" s="174"/>
      <c r="B13" s="176" t="str">
        <f aca="false">IF(SEGUNDA!L6&lt;&gt;"",(VLOOKUP(SEGUNDA!L6,DISCIP!$B$2:$D$306,2)),"")</f>
        <v/>
      </c>
      <c r="C13" s="176" t="str">
        <f aca="false">IF(TERÇA!L6&lt;&gt;"",(VLOOKUP(TERÇA!L6,DISCIP!$B$2:$D$306,2)),"")</f>
        <v>ASF I</v>
      </c>
      <c r="D13" s="176" t="str">
        <f aca="false">IF(QUARTA!L6&lt;&gt;"",(VLOOKUP(QUARTA!L6,DISCIP!$B$2:$D$306,2)),"")</f>
        <v/>
      </c>
      <c r="E13" s="176" t="str">
        <f aca="false">IF(QUINTA!L6&lt;&gt;"",(VLOOKUP(QUINTA!L6,DISCIP!$B$2:$D$306,2)),"")</f>
        <v>CEME II</v>
      </c>
      <c r="F13" s="176" t="str">
        <f aca="false">IF(SEXTA!L6&lt;&gt;"",(VLOOKUP(SEXTA!L6,DISCIP!$B$2:$D$306,2)),"")</f>
        <v>Trans Ene Elé I</v>
      </c>
      <c r="G13" s="180" t="str">
        <f aca="false">IF(SÁBADO!L6&lt;&gt;"",(VLOOKUP(SÁBADO!L6,DISCIP!$B$2:$D$306,2)),"")</f>
        <v>Eng Sist A</v>
      </c>
    </row>
    <row r="14" customFormat="false" ht="12.75" hidden="false" customHeight="false" outlineLevel="0" collapsed="false">
      <c r="A14" s="174"/>
      <c r="B14" s="177" t="str">
        <f aca="false">IF(SEGUNDA!L7&lt;&gt;"",SEGUNDA!L7,"")</f>
        <v/>
      </c>
      <c r="C14" s="177" t="n">
        <f aca="false">IF(TERÇA!L7&lt;&gt;"",TERÇA!L7,"")</f>
        <v>1</v>
      </c>
      <c r="D14" s="177" t="str">
        <f aca="false">IF(QUARTA!L7&lt;&gt;"",QUARTA!L7,"")</f>
        <v/>
      </c>
      <c r="E14" s="177" t="n">
        <f aca="false">IF(QUINTA!L7&lt;&gt;"",QUINTA!L7,"")</f>
        <v>1.2</v>
      </c>
      <c r="F14" s="177" t="n">
        <f aca="false">IF(SEXTA!L7&lt;&gt;"",SEXTA!L7,"")</f>
        <v>1</v>
      </c>
      <c r="G14" s="181" t="n">
        <f aca="false">IF(SÁBADO!L7&lt;&gt;"",SÁBADO!L7,"")</f>
        <v>1</v>
      </c>
    </row>
    <row r="15" customFormat="false" ht="12.75" hidden="false" customHeight="true" outlineLevel="0" collapsed="false">
      <c r="A15" s="182" t="s">
        <v>655</v>
      </c>
      <c r="B15" s="175" t="e">
        <f aca="false">IF(SEGUNDA!L8&lt;&gt;"",(VLOOKUP(SEGUNDA!L8,DEPTO!$B$3:$D$11,2)),"")</f>
        <v>#N/A</v>
      </c>
      <c r="C15" s="175" t="e">
        <f aca="false">IF(TERÇA!L8&lt;&gt;"",(VLOOKUP(TERÇA!L8,DEPTO!$B$3:$D$11,2)),"")</f>
        <v>#N/A</v>
      </c>
      <c r="D15" s="175" t="e">
        <f aca="false">IF(QUARTA!L8&lt;&gt;"",(VLOOKUP(QUARTA!L8,DEPTO!$B$3:$D$11,2)),"")</f>
        <v>#N/A</v>
      </c>
      <c r="E15" s="175" t="e">
        <f aca="false">IF(QUINTA!L8&lt;&gt;"",(VLOOKUP(QUINTA!L8,DEPTO!$B$3:$D$11,2)),"")</f>
        <v>#N/A</v>
      </c>
      <c r="F15" s="175" t="e">
        <f aca="false">IF(SEXTA!L8&lt;&gt;"",(VLOOKUP(SEXTA!L8,DEPTO!$B$3:$D$11,2)),"")</f>
        <v>#N/A</v>
      </c>
      <c r="G15" s="179" t="e">
        <f aca="false">IF(SÁBADO!L8&lt;&gt;"",(VLOOKUP(SÁBADO!L8,DEPTO!$B$3:$D$11,2)),"")</f>
        <v>#N/A</v>
      </c>
    </row>
    <row r="16" customFormat="false" ht="15" hidden="false" customHeight="true" outlineLevel="0" collapsed="false">
      <c r="A16" s="182"/>
      <c r="B16" s="176" t="e">
        <f aca="false">IF(SEGUNDA!L9&lt;&gt;"",(VLOOKUP(SEGUNDA!L9,DISCIP!$B$2:$D$306,2)),"")</f>
        <v>#N/A</v>
      </c>
      <c r="C16" s="176" t="str">
        <f aca="false">IF(TERÇA!L9&lt;&gt;"",(VLOOKUP(TERÇA!L9,DISCIP!$B$2:$D$306,2)),"")</f>
        <v>ASF I</v>
      </c>
      <c r="D16" s="176" t="e">
        <f aca="false">IF(QUARTA!L9&lt;&gt;"",(VLOOKUP(QUARTA!L9,DISCIP!$B$2:$D$306,2)),"")</f>
        <v>#N/A</v>
      </c>
      <c r="E16" s="176" t="str">
        <f aca="false">IF(QUINTA!L9&lt;&gt;"",(VLOOKUP(QUINTA!L9,DISCIP!$B$2:$D$306,2)),"")</f>
        <v>CEME II</v>
      </c>
      <c r="F16" s="176" t="str">
        <f aca="false">IF(SEXTA!L9&lt;&gt;"",(VLOOKUP(SEXTA!L9,DISCIP!$B$2:$D$306,2)),"")</f>
        <v>Trans Ene Elé I</v>
      </c>
      <c r="G16" s="180" t="str">
        <f aca="false">IF(SÁBADO!L9&lt;&gt;"",(VLOOKUP(SÁBADO!L9,DISCIP!$B$2:$D$306,2)),"")</f>
        <v>Eng Sist A</v>
      </c>
    </row>
    <row r="17" customFormat="false" ht="12.75" hidden="false" customHeight="false" outlineLevel="0" collapsed="false">
      <c r="A17" s="182"/>
      <c r="B17" s="177" t="n">
        <f aca="false">IF(SEGUNDA!L10&lt;&gt;"",SEGUNDA!L10,"")</f>
        <v>1</v>
      </c>
      <c r="C17" s="177" t="n">
        <f aca="false">IF(TERÇA!L10&lt;&gt;"",TERÇA!L10,"")</f>
        <v>1</v>
      </c>
      <c r="D17" s="177" t="n">
        <f aca="false">IF(QUARTA!L10&lt;&gt;"",QUARTA!L10,"")</f>
        <v>1</v>
      </c>
      <c r="E17" s="177" t="n">
        <f aca="false">IF(QUINTA!L10&lt;&gt;"",QUINTA!L10,"")</f>
        <v>1.2</v>
      </c>
      <c r="F17" s="177" t="n">
        <f aca="false">IF(SEXTA!L10&lt;&gt;"",SEXTA!L10,"")</f>
        <v>1</v>
      </c>
      <c r="G17" s="181" t="n">
        <f aca="false">IF(SÁBADO!L10&lt;&gt;"",SÁBADO!L10,"")</f>
        <v>1</v>
      </c>
    </row>
    <row r="18" customFormat="false" ht="12.75" hidden="false" customHeight="true" outlineLevel="0" collapsed="false">
      <c r="A18" s="182" t="s">
        <v>656</v>
      </c>
      <c r="B18" s="175" t="e">
        <f aca="false">IF(SEGUNDA!L11&lt;&gt;"",(VLOOKUP(SEGUNDA!L11,DEPTO!$B$3:$D$11,2)),"")</f>
        <v>#N/A</v>
      </c>
      <c r="C18" s="175" t="e">
        <f aca="false">IF(TERÇA!L11&lt;&gt;"",(VLOOKUP(TERÇA!L11,DEPTO!$B$3:$D$11,2)),"")</f>
        <v>#N/A</v>
      </c>
      <c r="D18" s="175" t="e">
        <f aca="false">IF(QUARTA!L11&lt;&gt;"",(VLOOKUP(QUARTA!L11,DEPTO!$B$3:$D$11,2)),"")</f>
        <v>#N/A</v>
      </c>
      <c r="E18" s="175" t="e">
        <f aca="false">IF(QUINTA!L11&lt;&gt;"",(VLOOKUP(QUINTA!L11,DEPTO!$B$3:$D$11,2)),"")</f>
        <v>#N/A</v>
      </c>
      <c r="F18" s="175" t="e">
        <f aca="false">IF(SEXTA!L11&lt;&gt;"",(VLOOKUP(SEXTA!L11,DEPTO!$B$3:$D$11,2)),"")</f>
        <v>#N/A</v>
      </c>
      <c r="G18" s="179" t="e">
        <f aca="false">IF(SÁBADO!L11&lt;&gt;"",(VLOOKUP(SÁBADO!L11,DEPTO!$B$3:$D$11,2)),"")</f>
        <v>#N/A</v>
      </c>
    </row>
    <row r="19" customFormat="false" ht="12.75" hidden="false" customHeight="true" outlineLevel="0" collapsed="false">
      <c r="A19" s="182"/>
      <c r="B19" s="176" t="e">
        <f aca="false">IF(SEGUNDA!L12&lt;&gt;"",(VLOOKUP(SEGUNDA!L12,DISCIP!$B$2:$D$306,2)),"")</f>
        <v>#N/A</v>
      </c>
      <c r="C19" s="176" t="str">
        <f aca="false">IF(TERÇA!L12&lt;&gt;"",(VLOOKUP(TERÇA!L12,DISCIP!$B$2:$D$306,2)),"")</f>
        <v>Mat Con Mec I</v>
      </c>
      <c r="D19" s="176" t="e">
        <f aca="false">IF(QUARTA!L12&lt;&gt;"",(VLOOKUP(QUARTA!L12,DISCIP!$B$2:$D$306,2)),"")</f>
        <v>#N/A</v>
      </c>
      <c r="E19" s="176" t="str">
        <f aca="false">IF(QUINTA!L12&lt;&gt;"",(VLOOKUP(QUINTA!L12,DISCIP!$B$2:$D$306,2)),"")</f>
        <v>CEME II</v>
      </c>
      <c r="F19" s="176" t="str">
        <f aca="false">IF(SEXTA!L12&lt;&gt;"",(VLOOKUP(SEXTA!L12,DISCIP!$B$2:$D$306,2)),"")</f>
        <v>Trans Ene Elé I</v>
      </c>
      <c r="G19" s="180" t="str">
        <f aca="false">IF(SÁBADO!L12&lt;&gt;"",(VLOOKUP(SÁBADO!L12,DISCIP!$B$2:$D$306,2)),"")</f>
        <v>Eng Sist A</v>
      </c>
    </row>
    <row r="20" customFormat="false" ht="12.75" hidden="false" customHeight="false" outlineLevel="0" collapsed="false">
      <c r="A20" s="182"/>
      <c r="B20" s="177" t="n">
        <f aca="false">IF(SEGUNDA!L13&lt;&gt;"",SEGUNDA!L13,"")</f>
        <v>1</v>
      </c>
      <c r="C20" s="177" t="n">
        <f aca="false">IF(TERÇA!L13&lt;&gt;"",TERÇA!L13,"")</f>
        <v>1</v>
      </c>
      <c r="D20" s="177" t="n">
        <f aca="false">IF(QUARTA!L13&lt;&gt;"",QUARTA!L13,"")</f>
        <v>1</v>
      </c>
      <c r="E20" s="177" t="n">
        <f aca="false">IF(QUINTA!L13&lt;&gt;"",QUINTA!L13,"")</f>
        <v>1.2</v>
      </c>
      <c r="F20" s="177" t="n">
        <f aca="false">IF(SEXTA!L13&lt;&gt;"",SEXTA!L13,"")</f>
        <v>1</v>
      </c>
      <c r="G20" s="181" t="n">
        <f aca="false">IF(SÁBADO!L13&lt;&gt;"",SÁBADO!L13,"")</f>
        <v>1</v>
      </c>
    </row>
    <row r="21" customFormat="false" ht="12.75" hidden="false" customHeight="true" outlineLevel="0" collapsed="false">
      <c r="A21" s="174" t="s">
        <v>657</v>
      </c>
      <c r="B21" s="175" t="str">
        <f aca="false">IF(SEGUNDA!L14&lt;&gt;"",(VLOOKUP(SEGUNDA!L14,DEPTO!$B$3:$D$11,2)),"")</f>
        <v/>
      </c>
      <c r="C21" s="175" t="e">
        <f aca="false">IF(TERÇA!L14&lt;&gt;"",(VLOOKUP(TERÇA!L14,DEPTO!$B$3:$D$11,2)),"")</f>
        <v>#N/A</v>
      </c>
      <c r="D21" s="175" t="e">
        <f aca="false">IF(QUARTA!L14&lt;&gt;"",(VLOOKUP(QUARTA!L14,DEPTO!$B$3:$D$11,2)),"")</f>
        <v>#N/A</v>
      </c>
      <c r="E21" s="175" t="e">
        <f aca="false">IF(QUINTA!L14&lt;&gt;"",(VLOOKUP(QUINTA!L14,DEPTO!$B$3:$D$11,2)),"")</f>
        <v>#N/A</v>
      </c>
      <c r="F21" s="175" t="e">
        <f aca="false">IF(SEXTA!L14&lt;&gt;"",(VLOOKUP(SEXTA!L14,DEPTO!$B$3:$D$11,2)),"")</f>
        <v>#N/A</v>
      </c>
      <c r="G21" s="179" t="e">
        <f aca="false">IF(SÁBADO!L14&lt;&gt;"",(VLOOKUP(SÁBADO!L14,DEPTO!$B$3:$D$11,2)),"")</f>
        <v>#N/A</v>
      </c>
    </row>
    <row r="22" customFormat="false" ht="12.75" hidden="false" customHeight="true" outlineLevel="0" collapsed="false">
      <c r="A22" s="174"/>
      <c r="B22" s="176" t="str">
        <f aca="false">IF(SEGUNDA!L15&lt;&gt;"",(VLOOKUP(SEGUNDA!L15,DISCIP!$B$2:$D$306,2)),"")</f>
        <v/>
      </c>
      <c r="C22" s="176" t="str">
        <f aca="false">IF(TERÇA!L15&lt;&gt;"",(VLOOKUP(TERÇA!L15,DISCIP!$B$2:$D$306,2)),"")</f>
        <v>Mat Con Mec I</v>
      </c>
      <c r="D22" s="176" t="e">
        <f aca="false">IF(QUARTA!L15&lt;&gt;"",(VLOOKUP(QUARTA!L15,DISCIP!$B$2:$D$306,2)),"")</f>
        <v>#N/A</v>
      </c>
      <c r="E22" s="176" t="str">
        <f aca="false">IF(QUINTA!L15&lt;&gt;"",(VLOOKUP(QUINTA!L15,DISCIP!$B$2:$D$306,2)),"")</f>
        <v>CEME II</v>
      </c>
      <c r="F22" s="176" t="str">
        <f aca="false">IF(SEXTA!L15&lt;&gt;"",(VLOOKUP(SEXTA!L15,DISCIP!$B$2:$D$306,2)),"")</f>
        <v>Trans Ene Elé I</v>
      </c>
      <c r="G22" s="180" t="str">
        <f aca="false">IF(SÁBADO!L15&lt;&gt;"",(VLOOKUP(SÁBADO!L15,DISCIP!$B$2:$D$306,2)),"")</f>
        <v>Eng Sist A</v>
      </c>
    </row>
    <row r="23" customFormat="false" ht="12.75" hidden="false" customHeight="false" outlineLevel="0" collapsed="false">
      <c r="A23" s="174"/>
      <c r="B23" s="177" t="str">
        <f aca="false">IF(SEGUNDA!L16&lt;&gt;"",SEGUNDA!L16,"")</f>
        <v/>
      </c>
      <c r="C23" s="177" t="n">
        <f aca="false">IF(TERÇA!L16&lt;&gt;"",TERÇA!L16,"")</f>
        <v>1</v>
      </c>
      <c r="D23" s="177" t="n">
        <f aca="false">IF(QUARTA!L16&lt;&gt;"",QUARTA!L16,"")</f>
        <v>1</v>
      </c>
      <c r="E23" s="177" t="n">
        <f aca="false">IF(QUINTA!L16&lt;&gt;"",QUINTA!L16,"")</f>
        <v>1.2</v>
      </c>
      <c r="F23" s="177" t="n">
        <f aca="false">IF(SEXTA!L16&lt;&gt;"",SEXTA!L16,"")</f>
        <v>1</v>
      </c>
      <c r="G23" s="181" t="n">
        <f aca="false">IF(SÁBADO!L16&lt;&gt;"",SÁBADO!L16,"")</f>
        <v>1</v>
      </c>
    </row>
    <row r="24" customFormat="false" ht="12.75" hidden="false" customHeight="true" outlineLevel="0" collapsed="false">
      <c r="A24" s="182" t="s">
        <v>658</v>
      </c>
      <c r="B24" s="175" t="e">
        <f aca="false">IF(SEGUNDA!L17&lt;&gt;"",(VLOOKUP(SEGUNDA!L17,DEPTO!$B$3:$D$11,2)),"")</f>
        <v>#N/A</v>
      </c>
      <c r="C24" s="175" t="e">
        <f aca="false">IF(TERÇA!L17&lt;&gt;"",(VLOOKUP(TERÇA!L17,DEPTO!$B$3:$D$11,2)),"")</f>
        <v>#N/A</v>
      </c>
      <c r="D24" s="175" t="e">
        <f aca="false">IF(QUARTA!L17&lt;&gt;"",(VLOOKUP(QUARTA!L17,DEPTO!$B$3:$D$11,2)),"")</f>
        <v>#N/A</v>
      </c>
      <c r="E24" s="175" t="str">
        <f aca="false">IF(QUINTA!L17&lt;&gt;"",(VLOOKUP(QUINTA!L17,DEPTO!$B$3:$D$11,2)),"")</f>
        <v/>
      </c>
      <c r="F24" s="175" t="e">
        <f aca="false">IF(SEXTA!L17&lt;&gt;"",(VLOOKUP(SEXTA!L17,DEPTO!$B$3:$D$11,2)),"")</f>
        <v>#N/A</v>
      </c>
      <c r="G24" s="179" t="e">
        <f aca="false">IF(SÁBADO!L17&lt;&gt;"",(VLOOKUP(SÁBADO!L17,DEPTO!$B$3:$D$11,2)),"")</f>
        <v>#N/A</v>
      </c>
    </row>
    <row r="25" customFormat="false" ht="12.75" hidden="false" customHeight="true" outlineLevel="0" collapsed="false">
      <c r="A25" s="182"/>
      <c r="B25" s="176" t="e">
        <f aca="false">IF(SEGUNDA!L18&lt;&gt;"",(VLOOKUP(SEGUNDA!L18,DISCIP!$B$2:$D$306,2)),"")</f>
        <v>#N/A</v>
      </c>
      <c r="C25" s="176" t="str">
        <f aca="false">IF(TERÇA!L18&lt;&gt;"",(VLOOKUP(TERÇA!L18,DISCIP!$B$2:$D$306,2)),"")</f>
        <v>Res Mat IV</v>
      </c>
      <c r="D25" s="176" t="e">
        <f aca="false">IF(QUARTA!L18&lt;&gt;"",(VLOOKUP(QUARTA!L18,DISCIP!$B$2:$D$306,2)),"")</f>
        <v>#N/A</v>
      </c>
      <c r="E25" s="176" t="str">
        <f aca="false">IF(QUINTA!L18&lt;&gt;"",(VLOOKUP(QUINTA!L18,DISCIP!$B$2:$D$306,2)),"")</f>
        <v/>
      </c>
      <c r="F25" s="176" t="str">
        <f aca="false">IF(SEXTA!L18&lt;&gt;"",(VLOOKUP(SEXTA!L18,DISCIP!$B$2:$D$306,2)),"")</f>
        <v>Trans Ene Elé I</v>
      </c>
      <c r="G25" s="180" t="str">
        <f aca="false">IF(SÁBADO!L18&lt;&gt;"",(VLOOKUP(SÁBADO!L18,DISCIP!$B$2:$D$306,2)),"")</f>
        <v>Eng Sist C</v>
      </c>
    </row>
    <row r="26" customFormat="false" ht="12.75" hidden="false" customHeight="false" outlineLevel="0" collapsed="false">
      <c r="A26" s="182"/>
      <c r="B26" s="177" t="n">
        <f aca="false">IF(SEGUNDA!L19&lt;&gt;"",SEGUNDA!L19,"")</f>
        <v>1</v>
      </c>
      <c r="C26" s="177" t="n">
        <f aca="false">IF(TERÇA!L19&lt;&gt;"",TERÇA!L19,"")</f>
        <v>1</v>
      </c>
      <c r="D26" s="177" t="n">
        <f aca="false">IF(QUARTA!L19&lt;&gt;"",QUARTA!L19,"")</f>
        <v>1</v>
      </c>
      <c r="E26" s="177" t="str">
        <f aca="false">IF(QUINTA!L19&lt;&gt;"",QUINTA!L19,"")</f>
        <v/>
      </c>
      <c r="F26" s="177" t="n">
        <f aca="false">IF(SEXTA!L19&lt;&gt;"",SEXTA!L19,"")</f>
        <v>1</v>
      </c>
      <c r="G26" s="181" t="n">
        <f aca="false">IF(SÁBADO!L19&lt;&gt;"",SÁBADO!L19,"")</f>
        <v>1</v>
      </c>
    </row>
    <row r="27" customFormat="false" ht="12.75" hidden="false" customHeight="true" outlineLevel="0" collapsed="false">
      <c r="A27" s="182" t="s">
        <v>659</v>
      </c>
      <c r="B27" s="175" t="e">
        <f aca="false">IF(SEGUNDA!L20&lt;&gt;"",(VLOOKUP(SEGUNDA!L20,DEPTO!$B$3:$D$11,2)),"")</f>
        <v>#N/A</v>
      </c>
      <c r="C27" s="175" t="e">
        <f aca="false">IF(TERÇA!L20&lt;&gt;"",(VLOOKUP(TERÇA!L20,DEPTO!$B$3:$D$11,2)),"")</f>
        <v>#N/A</v>
      </c>
      <c r="D27" s="175" t="str">
        <f aca="false">IF(QUARTA!L20&lt;&gt;"",(VLOOKUP(QUARTA!L20,DEPTO!$B$3:$D$11,2)),"")</f>
        <v/>
      </c>
      <c r="E27" s="175" t="str">
        <f aca="false">IF(QUINTA!L20&lt;&gt;"",(VLOOKUP(QUINTA!L20,DEPTO!$B$3:$D$11,2)),"")</f>
        <v/>
      </c>
      <c r="F27" s="175" t="str">
        <f aca="false">IF(SEXTA!L20&lt;&gt;"",(VLOOKUP(SEXTA!L20,DEPTO!$B$3:$D$11,2)),"")</f>
        <v/>
      </c>
      <c r="G27" s="179" t="e">
        <f aca="false">IF(SÁBADO!L20&lt;&gt;"",(VLOOKUP(SÁBADO!L20,DEPTO!$B$3:$D$11,2)),"")</f>
        <v>#N/A</v>
      </c>
    </row>
    <row r="28" customFormat="false" ht="12.75" hidden="false" customHeight="true" outlineLevel="0" collapsed="false">
      <c r="A28" s="182"/>
      <c r="B28" s="176" t="e">
        <f aca="false">IF(SEGUNDA!L21&lt;&gt;"",(VLOOKUP(SEGUNDA!L21,DISCIP!$B$2:$D$306,2)),"")</f>
        <v>#N/A</v>
      </c>
      <c r="C28" s="176" t="str">
        <f aca="false">IF(TERÇA!L21&lt;&gt;"",(VLOOKUP(TERÇA!L21,DISCIP!$B$2:$D$306,2)),"")</f>
        <v>Res Mat IV</v>
      </c>
      <c r="D28" s="176" t="str">
        <f aca="false">IF(QUARTA!L21&lt;&gt;"",(VLOOKUP(QUARTA!L21,DISCIP!$B$2:$D$306,2)),"")</f>
        <v/>
      </c>
      <c r="E28" s="176" t="str">
        <f aca="false">IF(QUINTA!L21&lt;&gt;"",(VLOOKUP(QUINTA!L21,DISCIP!$B$2:$D$306,2)),"")</f>
        <v/>
      </c>
      <c r="F28" s="176" t="str">
        <f aca="false">IF(SEXTA!L21&lt;&gt;"",(VLOOKUP(SEXTA!L21,DISCIP!$B$2:$D$306,2)),"")</f>
        <v/>
      </c>
      <c r="G28" s="180" t="str">
        <f aca="false">IF(SÁBADO!L21&lt;&gt;"",(VLOOKUP(SÁBADO!L21,DISCIP!$B$2:$D$306,2)),"")</f>
        <v>Eng Sist C</v>
      </c>
    </row>
    <row r="29" customFormat="false" ht="12.75" hidden="false" customHeight="false" outlineLevel="0" collapsed="false">
      <c r="A29" s="182"/>
      <c r="B29" s="177" t="n">
        <f aca="false">IF(SEGUNDA!L22&lt;&gt;"",SEGUNDA!L22,"")</f>
        <v>1</v>
      </c>
      <c r="C29" s="177" t="n">
        <f aca="false">IF(TERÇA!L22&lt;&gt;"",TERÇA!L22,"")</f>
        <v>1</v>
      </c>
      <c r="D29" s="177" t="str">
        <f aca="false">IF(QUARTA!L22&lt;&gt;"",QUARTA!L22,"")</f>
        <v/>
      </c>
      <c r="E29" s="177" t="str">
        <f aca="false">IF(QUINTA!L22&lt;&gt;"",QUINTA!L22,"")</f>
        <v/>
      </c>
      <c r="F29" s="177" t="str">
        <f aca="false">IF(SEXTA!L22&lt;&gt;"",SEXTA!L22,"")</f>
        <v/>
      </c>
      <c r="G29" s="181" t="n">
        <f aca="false">IF(SÁBADO!L22&lt;&gt;"",SÁBADO!L22,"")</f>
        <v>1</v>
      </c>
    </row>
    <row r="30" customFormat="false" ht="12.75" hidden="false" customHeight="true" outlineLevel="0" collapsed="false">
      <c r="A30" s="182" t="s">
        <v>660</v>
      </c>
      <c r="B30" s="175" t="str">
        <f aca="false">IF(SEGUNDA!L23&lt;&gt;"",(VLOOKUP(SEGUNDA!L23,DEPTO!$B$3:$D$11,2)),"")</f>
        <v/>
      </c>
      <c r="C30" s="175" t="e">
        <f aca="false">IF(TERÇA!L23&lt;&gt;"",(VLOOKUP(TERÇA!L23,DEPTO!$B$3:$D$11,2)),"")</f>
        <v>#N/A</v>
      </c>
      <c r="D30" s="175" t="str">
        <f aca="false">IF(QUARTA!L23&lt;&gt;"",(VLOOKUP(QUARTA!L23,DEPTO!$B$3:$D$11,2)),"")</f>
        <v/>
      </c>
      <c r="E30" s="175" t="str">
        <f aca="false">IF(QUINTA!L23&lt;&gt;"",(VLOOKUP(QUINTA!L23,DEPTO!$B$3:$D$11,2)),"")</f>
        <v/>
      </c>
      <c r="F30" s="175" t="str">
        <f aca="false">IF(SEXTA!L23&lt;&gt;"",(VLOOKUP(SEXTA!L23,DEPTO!$B$3:$D$11,2)),"")</f>
        <v/>
      </c>
      <c r="G30" s="179" t="e">
        <f aca="false">IF(SÁBADO!L23&lt;&gt;"",(VLOOKUP(SÁBADO!L23,DEPTO!$B$3:$D$11,2)),"")</f>
        <v>#N/A</v>
      </c>
    </row>
    <row r="31" customFormat="false" ht="12.75" hidden="false" customHeight="true" outlineLevel="0" collapsed="false">
      <c r="A31" s="182"/>
      <c r="B31" s="176" t="str">
        <f aca="false">IF(SEGUNDA!L24&lt;&gt;"",(VLOOKUP(SEGUNDA!L24,DISCIP!$B$2:$D$306,2)),"")</f>
        <v/>
      </c>
      <c r="C31" s="176" t="e">
        <f aca="false">IF(TERÇA!L24&lt;&gt;"",(VLOOKUP(TERÇA!L24,DISCIP!$B$2:$D$306,2)),"")</f>
        <v>#N/A</v>
      </c>
      <c r="D31" s="176" t="str">
        <f aca="false">IF(QUARTA!L24&lt;&gt;"",(VLOOKUP(QUARTA!L24,DISCIP!$B$2:$D$306,2)),"")</f>
        <v/>
      </c>
      <c r="E31" s="176" t="str">
        <f aca="false">IF(QUINTA!L24&lt;&gt;"",(VLOOKUP(QUINTA!L24,DISCIP!$B$2:$D$306,2)),"")</f>
        <v/>
      </c>
      <c r="F31" s="176" t="str">
        <f aca="false">IF(SEXTA!L24&lt;&gt;"",(VLOOKUP(SEXTA!L24,DISCIP!$B$2:$D$306,2)),"")</f>
        <v/>
      </c>
      <c r="G31" s="180" t="str">
        <f aca="false">IF(SÁBADO!L24&lt;&gt;"",(VLOOKUP(SÁBADO!L24,DISCIP!$B$2:$D$306,2)),"")</f>
        <v>Eng Sist C</v>
      </c>
    </row>
    <row r="32" customFormat="false" ht="12.75" hidden="false" customHeight="false" outlineLevel="0" collapsed="false">
      <c r="A32" s="182"/>
      <c r="B32" s="177" t="str">
        <f aca="false">IF(SEGUNDA!L25&lt;&gt;"",SEGUNDA!L25,"")</f>
        <v/>
      </c>
      <c r="C32" s="177" t="n">
        <f aca="false">IF(TERÇA!L25&lt;&gt;"",TERÇA!L25,"")</f>
        <v>1</v>
      </c>
      <c r="D32" s="177" t="str">
        <f aca="false">IF(QUARTA!L25&lt;&gt;"",QUARTA!L25,"")</f>
        <v/>
      </c>
      <c r="E32" s="177" t="str">
        <f aca="false">IF(QUINTA!L25&lt;&gt;"",QUINTA!L25,"")</f>
        <v/>
      </c>
      <c r="F32" s="177" t="str">
        <f aca="false">IF(SEXTA!L25&lt;&gt;"",SEXTA!L25,"")</f>
        <v/>
      </c>
      <c r="G32" s="181" t="n">
        <f aca="false">IF(SÁBADO!L25&lt;&gt;"",SÁBADO!L25,"")</f>
        <v>1</v>
      </c>
    </row>
    <row r="33" customFormat="false" ht="12.75" hidden="false" customHeight="true" outlineLevel="0" collapsed="false">
      <c r="A33" s="182" t="s">
        <v>661</v>
      </c>
      <c r="B33" s="175" t="e">
        <f aca="false">IF(SEGUNDA!L26&lt;&gt;"",(VLOOKUP(SEGUNDA!L26,DEPTO!$B$3:$D$11,2)),"")</f>
        <v>#N/A</v>
      </c>
      <c r="C33" s="175" t="e">
        <f aca="false">IF(TERÇA!L26&lt;&gt;"",(VLOOKUP(TERÇA!L26,DEPTO!$B$3:$D$11,2)),"")</f>
        <v>#N/A</v>
      </c>
      <c r="D33" s="175" t="str">
        <f aca="false">IF(QUARTA!L26&lt;&gt;"",(VLOOKUP(QUARTA!L26,DEPTO!$B$3:$D$11,2)),"")</f>
        <v/>
      </c>
      <c r="E33" s="175" t="e">
        <f aca="false">IF(QUINTA!L26&lt;&gt;"",(VLOOKUP(QUINTA!L26,DEPTO!$B$3:$D$11,2)),"")</f>
        <v>#N/A</v>
      </c>
      <c r="F33" s="175" t="str">
        <f aca="false">IF(SEXTA!L26&lt;&gt;"",(VLOOKUP(SEXTA!L26,DEPTO!$B$3:$D$11,2)),"")</f>
        <v/>
      </c>
      <c r="G33" s="179" t="e">
        <f aca="false">IF(SÁBADO!L26&lt;&gt;"",(VLOOKUP(SÁBADO!L26,DEPTO!$B$3:$D$11,2)),"")</f>
        <v>#N/A</v>
      </c>
    </row>
    <row r="34" customFormat="false" ht="15" hidden="false" customHeight="true" outlineLevel="0" collapsed="false">
      <c r="A34" s="182"/>
      <c r="B34" s="176" t="e">
        <f aca="false">IF(SEGUNDA!L27&lt;&gt;"",(VLOOKUP(SEGUNDA!L27,DISCIP!$B$2:$D$306,2)),"")</f>
        <v>#N/A</v>
      </c>
      <c r="C34" s="176" t="e">
        <f aca="false">IF(TERÇA!L27&lt;&gt;"",(VLOOKUP(TERÇA!L27,DISCIP!$B$2:$D$306,2)),"")</f>
        <v>#N/A</v>
      </c>
      <c r="D34" s="176" t="str">
        <f aca="false">IF(QUARTA!L27&lt;&gt;"",(VLOOKUP(QUARTA!L27,DISCIP!$B$2:$D$306,2)),"")</f>
        <v/>
      </c>
      <c r="E34" s="176" t="e">
        <f aca="false">IF(QUINTA!L27&lt;&gt;"",(VLOOKUP(QUINTA!L27,DISCIP!$B$2:$D$306,2)),"")</f>
        <v>#N/A</v>
      </c>
      <c r="F34" s="176" t="str">
        <f aca="false">IF(SEXTA!L27&lt;&gt;"",(VLOOKUP(SEXTA!L27,DISCIP!$B$2:$D$306,2)),"")</f>
        <v/>
      </c>
      <c r="G34" s="180" t="str">
        <f aca="false">IF(SÁBADO!L27&lt;&gt;"",(VLOOKUP(SÁBADO!L27,DISCIP!$B$2:$D$306,2)),"")</f>
        <v>Eng Sist C</v>
      </c>
    </row>
    <row r="35" customFormat="false" ht="12.75" hidden="false" customHeight="false" outlineLevel="0" collapsed="false">
      <c r="A35" s="182"/>
      <c r="B35" s="177" t="n">
        <f aca="false">IF(SEGUNDA!L28&lt;&gt;"",SEGUNDA!L28,"")</f>
        <v>1</v>
      </c>
      <c r="C35" s="177" t="n">
        <f aca="false">IF(TERÇA!L28&lt;&gt;"",TERÇA!L28,"")</f>
        <v>1</v>
      </c>
      <c r="D35" s="177" t="str">
        <f aca="false">IF(QUARTA!L28&lt;&gt;"",QUARTA!L28,"")</f>
        <v/>
      </c>
      <c r="E35" s="177" t="n">
        <f aca="false">IF(QUINTA!L28&lt;&gt;"",QUINTA!L28,"")</f>
        <v>1</v>
      </c>
      <c r="F35" s="177" t="str">
        <f aca="false">IF(SEXTA!L28&lt;&gt;"",SEXTA!L28,"")</f>
        <v/>
      </c>
      <c r="G35" s="181" t="n">
        <f aca="false">IF(SÁBADO!L28&lt;&gt;"",SÁBADO!L28,"")</f>
        <v>1</v>
      </c>
    </row>
    <row r="36" customFormat="false" ht="12.75" hidden="false" customHeight="true" outlineLevel="0" collapsed="false">
      <c r="A36" s="182" t="s">
        <v>662</v>
      </c>
      <c r="B36" s="175" t="e">
        <f aca="false">IF(SEGUNDA!L29&lt;&gt;"",(VLOOKUP(SEGUNDA!L29,DEPTO!$B$3:$D$11,2)),"")</f>
        <v>#N/A</v>
      </c>
      <c r="C36" s="175" t="e">
        <f aca="false">IF(TERÇA!L29&lt;&gt;"",(VLOOKUP(TERÇA!L29,DEPTO!$B$3:$D$11,2)),"")</f>
        <v>#N/A</v>
      </c>
      <c r="D36" s="175" t="str">
        <f aca="false">IF(QUARTA!L29&lt;&gt;"",(VLOOKUP(QUARTA!L29,DEPTO!$B$3:$D$11,2)),"")</f>
        <v/>
      </c>
      <c r="E36" s="175" t="e">
        <f aca="false">IF(QUINTA!L29&lt;&gt;"",(VLOOKUP(QUINTA!L29,DEPTO!$B$3:$D$11,2)),"")</f>
        <v>#N/A</v>
      </c>
      <c r="F36" s="175" t="str">
        <f aca="false">IF(SEXTA!L29&lt;&gt;"",(VLOOKUP(SEXTA!L29,DEPTO!$B$3:$D$11,2)),"")</f>
        <v/>
      </c>
      <c r="G36" s="179" t="str">
        <f aca="false">IF(SÁBADO!L29&lt;&gt;"",(VLOOKUP(SÁBADO!L29,DEPTO!$B$3:$D$11,2)),"")</f>
        <v/>
      </c>
    </row>
    <row r="37" customFormat="false" ht="15" hidden="false" customHeight="true" outlineLevel="0" collapsed="false">
      <c r="A37" s="182"/>
      <c r="B37" s="176" t="e">
        <f aca="false">IF(SEGUNDA!L30&lt;&gt;"",(VLOOKUP(SEGUNDA!L30,DISCIP!$B$2:$D$306,2)),"")</f>
        <v>#N/A</v>
      </c>
      <c r="C37" s="176" t="e">
        <f aca="false">IF(TERÇA!L30&lt;&gt;"",(VLOOKUP(TERÇA!L30,DISCIP!$B$2:$D$306,2)),"")</f>
        <v>#N/A</v>
      </c>
      <c r="D37" s="176" t="str">
        <f aca="false">IF(QUARTA!L30&lt;&gt;"",(VLOOKUP(QUARTA!L30,DISCIP!$B$2:$D$306,2)),"")</f>
        <v/>
      </c>
      <c r="E37" s="176" t="e">
        <f aca="false">IF(QUINTA!L30&lt;&gt;"",(VLOOKUP(QUINTA!L30,DISCIP!$B$2:$D$306,2)),"")</f>
        <v>#N/A</v>
      </c>
      <c r="F37" s="176" t="str">
        <f aca="false">IF(SEXTA!L30&lt;&gt;"",(VLOOKUP(SEXTA!L30,DISCIP!$B$2:$D$306,2)),"")</f>
        <v/>
      </c>
      <c r="G37" s="180" t="str">
        <f aca="false">IF(SÁBADO!L30&lt;&gt;"",(VLOOKUP(SÁBADO!L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L31&lt;&gt;"",SEGUNDA!L31,"")</f>
        <v>1</v>
      </c>
      <c r="C38" s="177" t="n">
        <f aca="false">IF(TERÇA!L31&lt;&gt;"",TERÇA!L31,"")</f>
        <v>1</v>
      </c>
      <c r="D38" s="177" t="str">
        <f aca="false">IF(QUARTA!L31&lt;&gt;"",QUARTA!L31,"")</f>
        <v/>
      </c>
      <c r="E38" s="177" t="n">
        <f aca="false">IF(QUINTA!L31&lt;&gt;"",QUINTA!L31,"")</f>
        <v>1</v>
      </c>
      <c r="F38" s="177" t="str">
        <f aca="false">IF(SEXTA!L31&lt;&gt;"",SEXTA!L31,"")</f>
        <v/>
      </c>
      <c r="G38" s="181" t="str">
        <f aca="false">IF(SÁBADO!L31&lt;&gt;"",SÁBADO!L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L32&lt;&gt;"",(VLOOKUP(SEGUNDA!L32,DEPTO!$B$3:$D$11,2)),"")</f>
        <v>#N/A</v>
      </c>
      <c r="C39" s="175" t="e">
        <f aca="false">IF(TERÇA!L32&lt;&gt;"",(VLOOKUP(TERÇA!L32,DEPTO!$B$3:$D$11,2)),"")</f>
        <v>#N/A</v>
      </c>
      <c r="D39" s="175" t="str">
        <f aca="false">IF(QUARTA!L32&lt;&gt;"",(VLOOKUP(QUARTA!L32,DEPTO!$B$3:$D$11,2)),"")</f>
        <v/>
      </c>
      <c r="E39" s="175" t="e">
        <f aca="false">IF(QUINTA!L32&lt;&gt;"",(VLOOKUP(QUINTA!L32,DEPTO!$B$3:$D$11,2)),"")</f>
        <v>#N/A</v>
      </c>
      <c r="F39" s="175" t="e">
        <f aca="false">IF(#REF!&lt;&gt;"",(VLOOKUP(#REF!,DEPTO!$B$3:$D$11,2)),"")</f>
        <v>#REF!</v>
      </c>
      <c r="G39" s="179" t="str">
        <f aca="false">IF(SÁBADO!L32&lt;&gt;"",(VLOOKUP(SÁBADO!L32,DEPTO!$B$3:$D$11,2)),"")</f>
        <v/>
      </c>
    </row>
    <row r="40" customFormat="false" ht="12.75" hidden="false" customHeight="true" outlineLevel="0" collapsed="false">
      <c r="A40" s="182"/>
      <c r="B40" s="176" t="e">
        <f aca="false">IF(SEGUNDA!L33&lt;&gt;"",(VLOOKUP(SEGUNDA!L33,DISCIP!$B$2:$D$306,2)),"")</f>
        <v>#N/A</v>
      </c>
      <c r="C40" s="176" t="e">
        <f aca="false">IF(TERÇA!L33&lt;&gt;"",(VLOOKUP(TERÇA!L33,DISCIP!$B$2:$D$306,2)),"")</f>
        <v>#N/A</v>
      </c>
      <c r="D40" s="176" t="str">
        <f aca="false">IF(QUARTA!L33&lt;&gt;"",(VLOOKUP(QUARTA!L33,DISCIP!$B$2:$D$306,2)),"")</f>
        <v/>
      </c>
      <c r="E40" s="176" t="e">
        <f aca="false">IF(QUINTA!L33&lt;&gt;"",(VLOOKUP(QUINTA!L33,DISCIP!$B$2:$D$306,2)),"")</f>
        <v>#N/A</v>
      </c>
      <c r="F40" s="176" t="e">
        <f aca="false">IF(#REF!&lt;&gt;"",(VLOOKUP(#REF!,DISCIP!$B$2:$D$306,2)),"")</f>
        <v>#REF!</v>
      </c>
      <c r="G40" s="180" t="str">
        <f aca="false">IF(SÁBADO!L33&lt;&gt;"",(VLOOKUP(SÁBADO!L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L34&lt;&gt;"",SEGUNDA!L34,"")</f>
        <v>1</v>
      </c>
      <c r="C41" s="177" t="n">
        <f aca="false">IF(TERÇA!L34&lt;&gt;"",TERÇA!L34,"")</f>
        <v>1</v>
      </c>
      <c r="D41" s="177" t="str">
        <f aca="false">IF(QUARTA!L34&lt;&gt;"",QUARTA!L34,"")</f>
        <v/>
      </c>
      <c r="E41" s="177" t="n">
        <f aca="false">IF(QUINTA!L34&lt;&gt;"",QUINTA!L34,"")</f>
        <v>1</v>
      </c>
      <c r="F41" s="177" t="e">
        <f aca="false">IF(#REF!&lt;&gt;"",#REF!,"")</f>
        <v>#REF!</v>
      </c>
      <c r="G41" s="181" t="str">
        <f aca="false">IF(SÁBADO!L34&lt;&gt;"",SÁBADO!L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L35&lt;&gt;"",(VLOOKUP(SEGUNDA!L35,DEPTO!$B$3:$D$11,2)),"")</f>
        <v>#N/A</v>
      </c>
      <c r="C42" s="175" t="e">
        <f aca="false">IF(TERÇA!L35&lt;&gt;"",(VLOOKUP(TERÇA!L35,DEPTO!$B$3:$D$11,2)),"")</f>
        <v>#N/A</v>
      </c>
      <c r="D42" s="175" t="e">
        <f aca="false">IF(QUARTA!L35&lt;&gt;"",(VLOOKUP(QUARTA!L35,DEPTO!$B$3:$D$11,2)),"")</f>
        <v>#N/A</v>
      </c>
      <c r="E42" s="175" t="e">
        <f aca="false">IF(QUINTA!L35&lt;&gt;"",(VLOOKUP(QUINTA!L35,DEPTO!$B$3:$D$11,2)),"")</f>
        <v>#N/A</v>
      </c>
      <c r="F42" s="175" t="e">
        <f aca="false">IF(#REF!&lt;&gt;"",(VLOOKUP(#REF!,DEPTO!$B$3:$D$11,2)),"")</f>
        <v>#REF!</v>
      </c>
      <c r="G42" s="179" t="str">
        <f aca="false">IF(SÁBADO!L35&lt;&gt;"",(VLOOKUP(SÁBADO!L35,DEPTO!$B$3:$D$11,2)),"")</f>
        <v/>
      </c>
    </row>
    <row r="43" customFormat="false" ht="12.75" hidden="false" customHeight="true" outlineLevel="0" collapsed="false">
      <c r="A43" s="182"/>
      <c r="B43" s="176" t="e">
        <f aca="false">IF(SEGUNDA!L36&lt;&gt;"",(VLOOKUP(SEGUNDA!L36,DISCIP!$B$2:$D$306,2)),"")</f>
        <v>#N/A</v>
      </c>
      <c r="C43" s="176" t="e">
        <f aca="false">IF(TERÇA!L36&lt;&gt;"",(VLOOKUP(TERÇA!L36,DISCIP!$B$2:$D$306,2)),"")</f>
        <v>#N/A</v>
      </c>
      <c r="D43" s="176" t="e">
        <f aca="false">IF(QUARTA!L36&lt;&gt;"",(VLOOKUP(QUARTA!L36,DISCIP!$B$2:$D$306,2)),"")</f>
        <v>#N/A</v>
      </c>
      <c r="E43" s="176" t="e">
        <f aca="false">IF(QUINTA!L36&lt;&gt;"",(VLOOKUP(QUINTA!L36,DISCIP!$B$2:$D$306,2)),"")</f>
        <v>#N/A</v>
      </c>
      <c r="F43" s="176" t="e">
        <f aca="false">IF(#REF!&lt;&gt;"",(VLOOKUP(#REF!,DISCIP!$B$2:$D$306,2)),"")</f>
        <v>#REF!</v>
      </c>
      <c r="G43" s="180" t="str">
        <f aca="false">IF(SÁBADO!L36&lt;&gt;"",(VLOOKUP(SÁBADO!L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L37&lt;&gt;"",SEGUNDA!L37,"")</f>
        <v>1</v>
      </c>
      <c r="C44" s="177" t="n">
        <f aca="false">IF(TERÇA!L37&lt;&gt;"",TERÇA!L37,"")</f>
        <v>1</v>
      </c>
      <c r="D44" s="177" t="n">
        <f aca="false">IF(QUARTA!L37&lt;&gt;"",QUARTA!L37,"")</f>
        <v>1.2</v>
      </c>
      <c r="E44" s="177" t="n">
        <f aca="false">IF(QUINTA!L37&lt;&gt;"",QUINTA!L37,"")</f>
        <v>1</v>
      </c>
      <c r="F44" s="177" t="e">
        <f aca="false">IF(#REF!&lt;&gt;"",#REF!,"")</f>
        <v>#REF!</v>
      </c>
      <c r="G44" s="181" t="str">
        <f aca="false">IF(SÁBADO!L37&lt;&gt;"",SÁBADO!L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L38&lt;&gt;"",(VLOOKUP(SEGUNDA!L38,DEPTO!$B$3:$D$11,2)),"")</f>
        <v>#N/A</v>
      </c>
      <c r="C45" s="175" t="e">
        <f aca="false">IF(TERÇA!L38&lt;&gt;"",(VLOOKUP(TERÇA!L38,DEPTO!$B$3:$D$11,2)),"")</f>
        <v>#N/A</v>
      </c>
      <c r="D45" s="175" t="e">
        <f aca="false">IF(QUARTA!L38&lt;&gt;"",(VLOOKUP(QUARTA!L38,DEPTO!$B$3:$D$11,2)),"")</f>
        <v>#N/A</v>
      </c>
      <c r="E45" s="175" t="e">
        <f aca="false">IF(QUINTA!L38&lt;&gt;"",(VLOOKUP(QUINTA!L38,DEPTO!$B$3:$D$11,2)),"")</f>
        <v>#N/A</v>
      </c>
      <c r="F45" s="175" t="str">
        <f aca="false">IF(SEXTA!L38&lt;&gt;"",(VLOOKUP(SEXTA!L38,DEPTO!$B$3:$D$11,2)),"")</f>
        <v/>
      </c>
      <c r="G45" s="179" t="str">
        <f aca="false">IF(SÁBADO!L38&lt;&gt;"",(VLOOKUP(SÁBADO!L38,DEPTO!$B$3:$D$11,2)),"")</f>
        <v/>
      </c>
    </row>
    <row r="46" customFormat="false" ht="12.75" hidden="false" customHeight="true" outlineLevel="0" collapsed="false">
      <c r="A46" s="182"/>
      <c r="B46" s="176" t="e">
        <f aca="false">IF(SEGUNDA!L39&lt;&gt;"",(VLOOKUP(SEGUNDA!L39,DISCIP!$B$2:$D$306,2)),"")</f>
        <v>#N/A</v>
      </c>
      <c r="C46" s="176" t="e">
        <f aca="false">IF(TERÇA!L39&lt;&gt;"",(VLOOKUP(TERÇA!L39,DISCIP!$B$2:$D$306,2)),"")</f>
        <v>#N/A</v>
      </c>
      <c r="D46" s="176" t="e">
        <f aca="false">IF(QUARTA!L39&lt;&gt;"",(VLOOKUP(QUARTA!L39,DISCIP!$B$2:$D$306,2)),"")</f>
        <v>#N/A</v>
      </c>
      <c r="E46" s="176" t="e">
        <f aca="false">IF(QUINTA!L39&lt;&gt;"",(VLOOKUP(QUINTA!L39,DISCIP!$B$2:$D$306,2)),"")</f>
        <v>#N/A</v>
      </c>
      <c r="F46" s="176" t="str">
        <f aca="false">IF(SEXTA!L39&lt;&gt;"",(VLOOKUP(SEXTA!L39,DISCIP!$B$2:$D$306,2)),"")</f>
        <v/>
      </c>
      <c r="G46" s="180" t="str">
        <f aca="false">IF(SÁBADO!L39&lt;&gt;"",(VLOOKUP(SÁBADO!L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L40&lt;&gt;"",SEGUNDA!L40,"")</f>
        <v>1</v>
      </c>
      <c r="C47" s="177" t="n">
        <f aca="false">IF(TERÇA!L40&lt;&gt;"",TERÇA!L40,"")</f>
        <v>1</v>
      </c>
      <c r="D47" s="177" t="n">
        <f aca="false">IF(QUARTA!L40&lt;&gt;"",QUARTA!L40,"")</f>
        <v>1.2</v>
      </c>
      <c r="E47" s="177" t="n">
        <f aca="false">IF(QUINTA!L40&lt;&gt;"",QUINTA!L40,"")</f>
        <v>1</v>
      </c>
      <c r="F47" s="177" t="str">
        <f aca="false">IF(SEXTA!L40&lt;&gt;"",SEXTA!L40,"")</f>
        <v/>
      </c>
      <c r="G47" s="181" t="str">
        <f aca="false">IF(SÁBADO!L40&lt;&gt;"",SÁBADO!L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L41&lt;&gt;"",(VLOOKUP(SEGUNDA!L41,DEPTO!$B$3:$D$11,2)),"")</f>
        <v>#N/A</v>
      </c>
      <c r="C48" s="175" t="e">
        <f aca="false">IF(TERÇA!L41&lt;&gt;"",(VLOOKUP(TERÇA!L41,DEPTO!$B$3:$D$11,2)),"")</f>
        <v>#N/A</v>
      </c>
      <c r="D48" s="175" t="e">
        <f aca="false">IF(QUARTA!L41&lt;&gt;"",(VLOOKUP(QUARTA!L41,DEPTO!$B$3:$D$11,2)),"")</f>
        <v>#N/A</v>
      </c>
      <c r="E48" s="175" t="e">
        <f aca="false">IF(QUINTA!L41&lt;&gt;"",(VLOOKUP(QUINTA!L41,DEPTO!$B$3:$D$11,2)),"")</f>
        <v>#N/A</v>
      </c>
      <c r="F48" s="175" t="e">
        <f aca="false">IF(SEXTA!L41&lt;&gt;"",(VLOOKUP(SEXTA!L41,DEPTO!$B$3:$D$11,2)),"")</f>
        <v>#N/A</v>
      </c>
      <c r="G48" s="179" t="str">
        <f aca="false">IF(SÁBADO!L41&lt;&gt;"",(VLOOKUP(SÁBADO!L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L42&lt;&gt;"",(VLOOKUP(SEGUNDA!L42,DISCIP!$B$2:$D$306,2)),"")</f>
        <v>Res Mat IX</v>
      </c>
      <c r="C49" s="176" t="e">
        <f aca="false">IF(TERÇA!L42&lt;&gt;"",(VLOOKUP(TERÇA!L42,DISCIP!$B$2:$D$306,2)),"")</f>
        <v>#N/A</v>
      </c>
      <c r="D49" s="176" t="e">
        <f aca="false">IF(QUARTA!L42&lt;&gt;"",(VLOOKUP(QUARTA!L42,DISCIP!$B$2:$D$306,2)),"")</f>
        <v>#N/A</v>
      </c>
      <c r="E49" s="176" t="e">
        <f aca="false">IF(QUINTA!L42&lt;&gt;"",(VLOOKUP(QUINTA!L42,DISCIP!$B$2:$D$306,2)),"")</f>
        <v>#N/A</v>
      </c>
      <c r="F49" s="176" t="e">
        <f aca="false">IF(SEXTA!L42&lt;&gt;"",(VLOOKUP(SEXTA!L42,DISCIP!$B$2:$D$306,2)),"")</f>
        <v>#N/A</v>
      </c>
      <c r="G49" s="180" t="str">
        <f aca="false">IF(SÁBADO!L42&lt;&gt;"",(VLOOKUP(SÁBADO!L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L43&lt;&gt;"",SEGUNDA!L43,"")</f>
        <v>1</v>
      </c>
      <c r="C50" s="177" t="n">
        <f aca="false">IF(TERÇA!L43&lt;&gt;"",TERÇA!L43,"")</f>
        <v>1</v>
      </c>
      <c r="D50" s="177" t="n">
        <f aca="false">IF(QUARTA!L43&lt;&gt;"",QUARTA!L43,"")</f>
        <v>1</v>
      </c>
      <c r="E50" s="177" t="n">
        <f aca="false">IF(QUINTA!L43&lt;&gt;"",QUINTA!L43,"")</f>
        <v>1</v>
      </c>
      <c r="F50" s="177" t="n">
        <f aca="false">IF(SEXTA!L43&lt;&gt;"",SEXTA!L43,"")</f>
        <v>1</v>
      </c>
      <c r="G50" s="181" t="str">
        <f aca="false">IF(SÁBADO!L43&lt;&gt;"",SÁBADO!L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L44&lt;&gt;"",(VLOOKUP(SEGUNDA!L44,DEPTO!$B$3:$D$11,2)),"")</f>
        <v>#N/A</v>
      </c>
      <c r="C51" s="175" t="e">
        <f aca="false">IF(TERÇA!L44&lt;&gt;"",(VLOOKUP(TERÇA!L44,DEPTO!$B$3:$D$11,2)),"")</f>
        <v>#N/A</v>
      </c>
      <c r="D51" s="175" t="e">
        <f aca="false">IF(QUARTA!L44&lt;&gt;"",(VLOOKUP(QUARTA!L44,DEPTO!$B$3:$D$11,2)),"")</f>
        <v>#N/A</v>
      </c>
      <c r="E51" s="175" t="e">
        <f aca="false">IF(QUINTA!L44&lt;&gt;"",(VLOOKUP(QUINTA!L44,DEPTO!$B$3:$D$11,2)),"")</f>
        <v>#N/A</v>
      </c>
      <c r="F51" s="175" t="e">
        <f aca="false">IF(SEXTA!L44&lt;&gt;"",(VLOOKUP(SEXTA!L44,DEPTO!$B$3:$D$11,2)),"")</f>
        <v>#N/A</v>
      </c>
      <c r="G51" s="179" t="str">
        <f aca="false">IF(SÁBADO!L44&lt;&gt;"",(VLOOKUP(SÁBADO!L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L45&lt;&gt;"",(VLOOKUP(SEGUNDA!L45,DISCIP!$B$2:$D$306,2)),"")</f>
        <v>Res Mat IX</v>
      </c>
      <c r="C52" s="176" t="e">
        <f aca="false">IF(TERÇA!L45&lt;&gt;"",(VLOOKUP(TERÇA!L45,DISCIP!$B$2:$D$306,2)),"")</f>
        <v>#N/A</v>
      </c>
      <c r="D52" s="176" t="e">
        <f aca="false">IF(QUARTA!L45&lt;&gt;"",(VLOOKUP(QUARTA!L45,DISCIP!$B$2:$D$306,2)),"")</f>
        <v>#N/A</v>
      </c>
      <c r="E52" s="176" t="e">
        <f aca="false">IF(QUINTA!L45&lt;&gt;"",(VLOOKUP(QUINTA!L45,DISCIP!$B$2:$D$306,2)),"")</f>
        <v>#N/A</v>
      </c>
      <c r="F52" s="176" t="e">
        <f aca="false">IF(SEXTA!L45&lt;&gt;"",(VLOOKUP(SEXTA!L45,DISCIP!$B$2:$D$306,2)),"")</f>
        <v>#N/A</v>
      </c>
      <c r="G52" s="180" t="str">
        <f aca="false">IF(SÁBADO!L45&lt;&gt;"",(VLOOKUP(SÁBADO!L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L46&lt;&gt;"",SEGUNDA!L46,"")</f>
        <v>1</v>
      </c>
      <c r="C53" s="177" t="n">
        <f aca="false">IF(TERÇA!L46&lt;&gt;"",TERÇA!L46,"")</f>
        <v>1</v>
      </c>
      <c r="D53" s="177" t="n">
        <f aca="false">IF(QUARTA!L46&lt;&gt;"",QUARTA!L46,"")</f>
        <v>1</v>
      </c>
      <c r="E53" s="177" t="n">
        <f aca="false">IF(QUINTA!L46&lt;&gt;"",QUINTA!L46,"")</f>
        <v>1</v>
      </c>
      <c r="F53" s="177" t="n">
        <f aca="false">IF(SEXTA!L46&lt;&gt;"",SEXTA!L46,"")</f>
        <v>1</v>
      </c>
      <c r="G53" s="181" t="str">
        <f aca="false">IF(SÁBADO!L46&lt;&gt;"",SÁBADO!L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L47&lt;&gt;"",(VLOOKUP(SEGUNDA!L47,DEPTO!$B$3:$D$11,2)),"")</f>
        <v/>
      </c>
      <c r="C54" s="175" t="str">
        <f aca="false">IF(TERÇA!L47&lt;&gt;"",(VLOOKUP(TERÇA!L47,DEPTO!$B$3:$D$11,2)),"")</f>
        <v/>
      </c>
      <c r="D54" s="175" t="str">
        <f aca="false">IF(QUARTA!L47&lt;&gt;"",(VLOOKUP(QUARTA!L47,DEPTO!$B$3:$D$11,2)),"")</f>
        <v/>
      </c>
      <c r="E54" s="175" t="str">
        <f aca="false">IF(QUINTA!L47&lt;&gt;"",(VLOOKUP(QUINTA!L47,DEPTO!$B$3:$D$11,2)),"")</f>
        <v/>
      </c>
      <c r="F54" s="175" t="str">
        <f aca="false">IF(SEXTA!L47&lt;&gt;"",(VLOOKUP(SEXTA!L47,DEPTO!$B$3:$D$11,2)),"")</f>
        <v/>
      </c>
      <c r="G54" s="179" t="str">
        <f aca="false">IF(SÁBADO!L47&lt;&gt;"",(VLOOKUP(SÁBADO!L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L48&lt;&gt;"",(VLOOKUP(SEGUNDA!L48,DISCIP!$B$2:$D$306,2)),"")</f>
        <v/>
      </c>
      <c r="C55" s="176" t="str">
        <f aca="false">IF(TERÇA!L48&lt;&gt;"",(VLOOKUP(TERÇA!L48,DISCIP!$B$2:$D$306,2)),"")</f>
        <v/>
      </c>
      <c r="D55" s="176" t="str">
        <f aca="false">IF(QUARTA!L48&lt;&gt;"",(VLOOKUP(QUARTA!L48,DISCIP!$B$2:$D$306,2)),"")</f>
        <v/>
      </c>
      <c r="E55" s="176" t="str">
        <f aca="false">IF(QUINTA!L48&lt;&gt;"",(VLOOKUP(QUINTA!L48,DISCIP!$B$2:$D$306,2)),"")</f>
        <v/>
      </c>
      <c r="F55" s="176" t="str">
        <f aca="false">IF(SEXTA!L48&lt;&gt;"",(VLOOKUP(SEXTA!L48,DISCIP!$B$2:$D$306,2)),"")</f>
        <v/>
      </c>
      <c r="G55" s="180" t="str">
        <f aca="false">IF(SÁBADO!L48&lt;&gt;"",(VLOOKUP(SÁBADO!L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L49&lt;&gt;"",SEGUNDA!L49,"")</f>
        <v/>
      </c>
      <c r="C56" s="177" t="str">
        <f aca="false">IF(TERÇA!L49&lt;&gt;"",TERÇA!L49,"")</f>
        <v/>
      </c>
      <c r="D56" s="177" t="str">
        <f aca="false">IF(QUARTA!L49&lt;&gt;"",QUARTA!L49,"")</f>
        <v/>
      </c>
      <c r="E56" s="177" t="str">
        <f aca="false">IF(QUINTA!L49&lt;&gt;"",QUINTA!L49,"")</f>
        <v/>
      </c>
      <c r="F56" s="177" t="str">
        <f aca="false">IF(SEXTA!L49&lt;&gt;"",SEXTA!L49,"")</f>
        <v/>
      </c>
      <c r="G56" s="181" t="str">
        <f aca="false">IF(SÁBADO!L49&lt;&gt;"",SÁBADO!L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L50&lt;&gt;"",(VLOOKUP(SEGUNDA!L50,DEPTO!$B$3:$D$11,2)),"")</f>
        <v/>
      </c>
      <c r="C57" s="175" t="str">
        <f aca="false">IF(TERÇA!L50&lt;&gt;"",(VLOOKUP(TERÇA!L50,DEPTO!$B$3:$D$11,2)),"")</f>
        <v/>
      </c>
      <c r="D57" s="175" t="str">
        <f aca="false">IF(QUARTA!L50&lt;&gt;"",(VLOOKUP(QUARTA!L50,DEPTO!$B$3:$D$11,2)),"")</f>
        <v/>
      </c>
      <c r="E57" s="175" t="str">
        <f aca="false">IF(QUINTA!L50&lt;&gt;"",(VLOOKUP(QUINTA!L50,DEPTO!$B$3:$D$11,2)),"")</f>
        <v/>
      </c>
      <c r="F57" s="175" t="str">
        <f aca="false">IF(SEXTA!L50&lt;&gt;"",(VLOOKUP(SEXTA!L50,DEPTO!$B$3:$D$11,2)),"")</f>
        <v/>
      </c>
      <c r="G57" s="179" t="str">
        <f aca="false">IF(SÁBADO!L50&lt;&gt;"",(VLOOKUP(SÁBADO!L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L51&lt;&gt;"",(VLOOKUP(SEGUNDA!L51,DISCIP!$B$2:$D$306,2)),"")</f>
        <v/>
      </c>
      <c r="C58" s="176" t="str">
        <f aca="false">IF(TERÇA!L51&lt;&gt;"",(VLOOKUP(TERÇA!L51,DISCIP!$B$2:$D$306,2)),"")</f>
        <v/>
      </c>
      <c r="D58" s="176" t="str">
        <f aca="false">IF(QUARTA!L51&lt;&gt;"",(VLOOKUP(QUARTA!L51,DISCIP!$B$2:$D$306,2)),"")</f>
        <v/>
      </c>
      <c r="E58" s="176" t="str">
        <f aca="false">IF(QUINTA!L51&lt;&gt;"",(VLOOKUP(QUINTA!L51,DISCIP!$B$2:$D$306,2)),"")</f>
        <v/>
      </c>
      <c r="F58" s="176" t="str">
        <f aca="false">IF(SEXTA!L51&lt;&gt;"",(VLOOKUP(SEXTA!L51,DISCIP!$B$2:$D$306,2)),"")</f>
        <v/>
      </c>
      <c r="G58" s="180" t="str">
        <f aca="false">IF(SÁBADO!L51&lt;&gt;"",(VLOOKUP(SÁBADO!L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L52&lt;&gt;"",SEGUNDA!L52,"")</f>
        <v/>
      </c>
      <c r="C59" s="177" t="str">
        <f aca="false">IF(TERÇA!L52&lt;&gt;"",TERÇA!L52,"")</f>
        <v/>
      </c>
      <c r="D59" s="177" t="str">
        <f aca="false">IF(QUARTA!L52&lt;&gt;"",QUARTA!L52,"")</f>
        <v/>
      </c>
      <c r="E59" s="177" t="str">
        <f aca="false">IF(QUINTA!L52&lt;&gt;"",QUINTA!L52,"")</f>
        <v/>
      </c>
      <c r="F59" s="177" t="str">
        <f aca="false">IF(SEXTA!L52&lt;&gt;"",SEXTA!L52,"")</f>
        <v/>
      </c>
      <c r="G59" s="181" t="str">
        <f aca="false">IF(SÁBADO!L52&lt;&gt;"",SÁBADO!L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L53&lt;&gt;"",(VLOOKUP(SEGUNDA!L53,DEPTO!$B$3:$D$11,2)),"")</f>
        <v/>
      </c>
      <c r="C60" s="175" t="str">
        <f aca="false">IF(TERÇA!L53&lt;&gt;"",(VLOOKUP(TERÇA!L53,DEPTO!$B$3:$D$11,2)),"")</f>
        <v/>
      </c>
      <c r="D60" s="175" t="str">
        <f aca="false">IF(QUARTA!L53&lt;&gt;"",(VLOOKUP(QUARTA!L53,DEPTO!$B$3:$D$11,2)),"")</f>
        <v/>
      </c>
      <c r="E60" s="175" t="str">
        <f aca="false">IF(QUINTA!L53&lt;&gt;"",(VLOOKUP(QUINTA!L53,DEPTO!$B$3:$D$11,2)),"")</f>
        <v/>
      </c>
      <c r="F60" s="175" t="str">
        <f aca="false">IF(SEXTA!L53&lt;&gt;"",(VLOOKUP(SEXTA!L53,DEPTO!$B$3:$D$11,2)),"")</f>
        <v/>
      </c>
      <c r="G60" s="179" t="str">
        <f aca="false">IF(SÁBADO!L53&lt;&gt;"",(VLOOKUP(SÁBADO!L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L54&lt;&gt;"",(VLOOKUP(SEGUNDA!L54,DISCIP!$B$2:$D$306,2)),"")</f>
        <v/>
      </c>
      <c r="C61" s="176" t="str">
        <f aca="false">IF(TERÇA!L54&lt;&gt;"",(VLOOKUP(TERÇA!L54,DISCIP!$B$2:$D$306,2)),"")</f>
        <v/>
      </c>
      <c r="D61" s="176" t="str">
        <f aca="false">IF(QUARTA!L54&lt;&gt;"",(VLOOKUP(QUARTA!L54,DISCIP!$B$2:$D$306,2)),"")</f>
        <v/>
      </c>
      <c r="E61" s="176" t="str">
        <f aca="false">IF(QUINTA!L54&lt;&gt;"",(VLOOKUP(QUINTA!L54,DISCIP!$B$2:$D$306,2)),"")</f>
        <v/>
      </c>
      <c r="F61" s="176" t="str">
        <f aca="false">IF(SEXTA!L54&lt;&gt;"",(VLOOKUP(SEXTA!L54,DISCIP!$B$2:$D$306,2)),"")</f>
        <v/>
      </c>
      <c r="G61" s="180" t="str">
        <f aca="false">IF(SÁBADO!L54&lt;&gt;"",(VLOOKUP(SÁBADO!L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L55&lt;&gt;"",SEGUNDA!L55,"")</f>
        <v/>
      </c>
      <c r="C62" s="177" t="str">
        <f aca="false">IF(TERÇA!L55&lt;&gt;"",TERÇA!L55,"")</f>
        <v/>
      </c>
      <c r="D62" s="177" t="str">
        <f aca="false">IF(QUARTA!L55&lt;&gt;"",QUARTA!L55,"")</f>
        <v/>
      </c>
      <c r="E62" s="177" t="str">
        <f aca="false">IF(QUINTA!L55&lt;&gt;"",QUINTA!L55,"")</f>
        <v/>
      </c>
      <c r="F62" s="177" t="str">
        <f aca="false">IF(SEXTA!L55&lt;&gt;"",SEXTA!L55,"")</f>
        <v/>
      </c>
      <c r="G62" s="181" t="str">
        <f aca="false">IF(SÁBADO!L55&lt;&gt;"",SÁBADO!L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L56&lt;&gt;"",(VLOOKUP(SEGUNDA!L56,DEPTO!$B$3:$D$11,2)),"")</f>
        <v/>
      </c>
      <c r="C63" s="175" t="str">
        <f aca="false">IF(TERÇA!L56&lt;&gt;"",(VLOOKUP(TERÇA!L56,DEPTO!$B$3:$D$11,2)),"")</f>
        <v/>
      </c>
      <c r="D63" s="175" t="str">
        <f aca="false">IF(QUARTA!L56&lt;&gt;"",(VLOOKUP(QUARTA!L56,DEPTO!$B$3:$D$11,2)),"")</f>
        <v/>
      </c>
      <c r="E63" s="175" t="str">
        <f aca="false">IF(QUINTA!L56&lt;&gt;"",(VLOOKUP(QUINTA!L56,DEPTO!$B$3:$D$11,2)),"")</f>
        <v/>
      </c>
      <c r="F63" s="175" t="str">
        <f aca="false">IF(SEXTA!L56&lt;&gt;"",(VLOOKUP(SEXTA!L56,DEPTO!$B$3:$D$11,2)),"")</f>
        <v/>
      </c>
      <c r="G63" s="179" t="str">
        <f aca="false">IF(SÁBADO!L56&lt;&gt;"",(VLOOKUP(SÁBADO!L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L57&lt;&gt;"",(VLOOKUP(SEGUNDA!L57,DISCIP!$B$2:$D$306,2)),"")</f>
        <v/>
      </c>
      <c r="C64" s="176" t="str">
        <f aca="false">IF(TERÇA!L57&lt;&gt;"",(VLOOKUP(TERÇA!L57,DISCIP!$B$2:$D$306,2)),"")</f>
        <v/>
      </c>
      <c r="D64" s="176" t="str">
        <f aca="false">IF(QUARTA!L57&lt;&gt;"",(VLOOKUP(QUARTA!L57,DISCIP!$B$2:$D$306,2)),"")</f>
        <v/>
      </c>
      <c r="E64" s="176" t="str">
        <f aca="false">IF(QUINTA!L57&lt;&gt;"",(VLOOKUP(QUINTA!L57,DISCIP!$B$2:$D$306,2)),"")</f>
        <v/>
      </c>
      <c r="F64" s="176" t="str">
        <f aca="false">IF(SEXTA!L57&lt;&gt;"",(VLOOKUP(SEXTA!L57,DISCIP!$B$2:$D$306,2)),"")</f>
        <v/>
      </c>
      <c r="G64" s="180" t="str">
        <f aca="false">IF(SÁBADO!L57&lt;&gt;"",(VLOOKUP(SÁBADO!L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L58&lt;&gt;"",SEGUNDA!L58,"")</f>
        <v/>
      </c>
      <c r="C65" s="177" t="str">
        <f aca="false">IF(TERÇA!L58&lt;&gt;"",TERÇA!L58,"")</f>
        <v/>
      </c>
      <c r="D65" s="177" t="str">
        <f aca="false">IF(QUARTA!L58&lt;&gt;"",QUARTA!L58,"")</f>
        <v/>
      </c>
      <c r="E65" s="177" t="str">
        <f aca="false">IF(QUINTA!L58&lt;&gt;"",QUINTA!L58,"")</f>
        <v/>
      </c>
      <c r="F65" s="177" t="str">
        <f aca="false">IF(SEXTA!L58&lt;&gt;"",SEXTA!L58,"")</f>
        <v/>
      </c>
      <c r="G65" s="181" t="str">
        <f aca="false">IF(SÁBADO!L58&lt;&gt;"",SÁBADO!L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820138888888889" right="0.7875" top="0.190277777777778" bottom="0.2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6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2" width="8.99"/>
    <col collapsed="false" customWidth="true" hidden="false" outlineLevel="0" max="5" min="4" style="2" width="6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1" min="10" style="2" width="8.28"/>
    <col collapsed="false" customWidth="true" hidden="false" outlineLevel="0" max="13" min="12" style="2" width="6.7"/>
    <col collapsed="false" customWidth="true" hidden="false" outlineLevel="0" max="15" min="14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9" min="18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true" hidden="false" outlineLevel="0" max="27" min="27" style="2" width="7.28"/>
    <col collapsed="false" customWidth="true" hidden="false" outlineLevel="0" max="30" min="28" style="2" width="7.56"/>
    <col collapsed="false" customWidth="false" hidden="false" outlineLevel="0" max="257" min="31" style="2" width="9.14"/>
  </cols>
  <sheetData>
    <row r="1" s="7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6"/>
      <c r="AD1" s="6"/>
    </row>
    <row r="2" customFormat="false" ht="4.5" hidden="false" customHeight="true" outlineLevel="0" collapsed="false"/>
    <row r="3" s="16" customFormat="true" ht="13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1" t="s">
        <v>5</v>
      </c>
      <c r="G3" s="11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5" t="s">
        <v>24</v>
      </c>
      <c r="Z3" s="15" t="s">
        <v>25</v>
      </c>
      <c r="AC3" s="17"/>
      <c r="AD3" s="17"/>
    </row>
    <row r="4" s="16" customFormat="true" ht="13.5" hidden="false" customHeight="true" outlineLevel="0" collapsed="false">
      <c r="A4" s="18"/>
      <c r="B4" s="9"/>
      <c r="C4" s="19" t="n">
        <v>30</v>
      </c>
      <c r="D4" s="20" t="n">
        <v>30</v>
      </c>
      <c r="E4" s="21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24" t="n">
        <v>30</v>
      </c>
      <c r="Z4" s="24" t="n">
        <v>25</v>
      </c>
      <c r="AC4" s="17"/>
      <c r="AD4" s="17"/>
    </row>
    <row r="5" s="16" customFormat="true" ht="13.5" hidden="false" customHeight="true" outlineLevel="0" collapsed="false">
      <c r="A5" s="25" t="s">
        <v>26</v>
      </c>
      <c r="B5" s="25" t="s">
        <v>27</v>
      </c>
      <c r="C5" s="26" t="str">
        <f aca="false">DEPTO!C11</f>
        <v>DEIN</v>
      </c>
      <c r="D5" s="27" t="str">
        <f aca="false">DEPTO!C4</f>
        <v>DCCT</v>
      </c>
      <c r="E5" s="26"/>
      <c r="F5" s="28"/>
      <c r="G5" s="27"/>
      <c r="H5" s="27"/>
      <c r="I5" s="29"/>
      <c r="J5" s="30" t="str">
        <f aca="false">DEPTO!C11</f>
        <v>DEIN</v>
      </c>
      <c r="K5" s="30" t="str">
        <f aca="false">DEPTO!C11</f>
        <v>DEIN</v>
      </c>
      <c r="L5" s="31"/>
      <c r="M5" s="31" t="str">
        <f aca="false">DEPTO!C6</f>
        <v>ELE</v>
      </c>
      <c r="N5" s="32"/>
      <c r="O5" s="31"/>
      <c r="P5" s="30" t="str">
        <f aca="false">DEPTO!C11</f>
        <v>DEIN</v>
      </c>
      <c r="Q5" s="27"/>
      <c r="R5" s="31"/>
      <c r="S5" s="31"/>
      <c r="T5" s="27" t="n">
        <v>1</v>
      </c>
      <c r="U5" s="33"/>
      <c r="V5" s="34"/>
      <c r="W5" s="27"/>
      <c r="X5" s="27" t="s">
        <v>28</v>
      </c>
      <c r="Y5" s="35"/>
      <c r="Z5" s="36"/>
      <c r="AC5" s="17"/>
      <c r="AD5" s="17"/>
    </row>
    <row r="6" s="1" customFormat="true" ht="12.75" hidden="false" customHeight="true" outlineLevel="0" collapsed="false">
      <c r="A6" s="25"/>
      <c r="B6" s="25"/>
      <c r="C6" s="37" t="str">
        <f aca="false">DISCIP!C264</f>
        <v>Plan Estrat.</v>
      </c>
      <c r="D6" s="38" t="n">
        <f aca="false">DISCIP!B11</f>
        <v>374</v>
      </c>
      <c r="E6" s="37"/>
      <c r="F6" s="39"/>
      <c r="G6" s="38"/>
      <c r="H6" s="38"/>
      <c r="I6" s="40"/>
      <c r="J6" s="41" t="str">
        <f aca="false">DISCIP!C270</f>
        <v>Anál Econ Proj</v>
      </c>
      <c r="K6" s="41" t="str">
        <f aca="false">DISCIP!C307</f>
        <v>Tecn Petról</v>
      </c>
      <c r="L6" s="42"/>
      <c r="M6" s="42" t="n">
        <f aca="false">DISCIP!B157</f>
        <v>3905</v>
      </c>
      <c r="N6" s="43"/>
      <c r="O6" s="42"/>
      <c r="P6" s="41" t="str">
        <f aca="false">DISCIP!C301</f>
        <v>Mel Proc Prod</v>
      </c>
      <c r="Q6" s="37"/>
      <c r="R6" s="42"/>
      <c r="S6" s="42"/>
      <c r="T6" s="38" t="n">
        <v>2609</v>
      </c>
      <c r="U6" s="44"/>
      <c r="V6" s="45"/>
      <c r="W6" s="38"/>
      <c r="X6" s="38" t="n">
        <v>5316</v>
      </c>
      <c r="Y6" s="46"/>
      <c r="Z6" s="47"/>
      <c r="AA6" s="48"/>
      <c r="AB6" s="48"/>
      <c r="AC6" s="49"/>
      <c r="AD6" s="49"/>
    </row>
    <row r="7" s="1" customFormat="true" ht="12.75" hidden="false" customHeight="false" outlineLevel="0" collapsed="false">
      <c r="A7" s="25"/>
      <c r="B7" s="25"/>
      <c r="C7" s="50" t="n">
        <v>1</v>
      </c>
      <c r="D7" s="51" t="n">
        <v>1</v>
      </c>
      <c r="E7" s="50"/>
      <c r="F7" s="52"/>
      <c r="G7" s="51"/>
      <c r="H7" s="51"/>
      <c r="I7" s="53"/>
      <c r="J7" s="54" t="n">
        <v>1</v>
      </c>
      <c r="K7" s="54" t="n">
        <v>1</v>
      </c>
      <c r="L7" s="55"/>
      <c r="M7" s="55" t="s">
        <v>29</v>
      </c>
      <c r="N7" s="56"/>
      <c r="O7" s="55"/>
      <c r="P7" s="54" t="n">
        <v>1</v>
      </c>
      <c r="Q7" s="50"/>
      <c r="R7" s="55"/>
      <c r="S7" s="55"/>
      <c r="T7" s="51" t="n">
        <v>1</v>
      </c>
      <c r="U7" s="51"/>
      <c r="V7" s="57"/>
      <c r="W7" s="51"/>
      <c r="X7" s="51" t="n">
        <v>4</v>
      </c>
      <c r="Y7" s="58"/>
      <c r="Z7" s="55"/>
      <c r="AA7" s="48"/>
      <c r="AB7" s="48"/>
      <c r="AC7" s="49"/>
      <c r="AD7" s="49"/>
    </row>
    <row r="8" s="1" customFormat="true" ht="25.5" hidden="false" customHeight="true" outlineLevel="0" collapsed="false">
      <c r="A8" s="25" t="s">
        <v>30</v>
      </c>
      <c r="B8" s="25" t="s">
        <v>31</v>
      </c>
      <c r="C8" s="59" t="str">
        <f aca="false">C5</f>
        <v>DEIN</v>
      </c>
      <c r="D8" s="60" t="str">
        <f aca="false">D5</f>
        <v>DCCT</v>
      </c>
      <c r="E8" s="59"/>
      <c r="F8" s="61" t="n">
        <v>4</v>
      </c>
      <c r="G8" s="62"/>
      <c r="H8" s="62" t="str">
        <f aca="false">DEPTO!C3</f>
        <v>ESTR</v>
      </c>
      <c r="I8" s="29"/>
      <c r="J8" s="63" t="str">
        <f aca="false">J5</f>
        <v>DEIN</v>
      </c>
      <c r="K8" s="64" t="str">
        <f aca="false">K5</f>
        <v>DEIN</v>
      </c>
      <c r="L8" s="65" t="str">
        <f aca="false">DEPTO!C5</f>
        <v>MECAN</v>
      </c>
      <c r="M8" s="65" t="str">
        <f aca="false">M5</f>
        <v>ELE</v>
      </c>
      <c r="N8" s="32"/>
      <c r="O8" s="65"/>
      <c r="P8" s="63" t="str">
        <f aca="false">P5</f>
        <v>DEIN</v>
      </c>
      <c r="Q8" s="62"/>
      <c r="R8" s="65"/>
      <c r="S8" s="65"/>
      <c r="T8" s="62" t="n">
        <v>1</v>
      </c>
      <c r="U8" s="29"/>
      <c r="V8" s="34"/>
      <c r="W8" s="62" t="n">
        <v>4657</v>
      </c>
      <c r="X8" s="62" t="s">
        <v>28</v>
      </c>
      <c r="Y8" s="66"/>
      <c r="Z8" s="67"/>
      <c r="AA8" s="48"/>
      <c r="AB8" s="48"/>
      <c r="AC8" s="49"/>
      <c r="AD8" s="49"/>
    </row>
    <row r="9" s="1" customFormat="true" ht="12.75" hidden="false" customHeight="true" outlineLevel="0" collapsed="false">
      <c r="A9" s="25"/>
      <c r="B9" s="25"/>
      <c r="C9" s="68" t="str">
        <f aca="false">C6</f>
        <v>Plan Estrat.</v>
      </c>
      <c r="D9" s="38" t="n">
        <f aca="false">D6</f>
        <v>374</v>
      </c>
      <c r="E9" s="68"/>
      <c r="F9" s="39" t="n">
        <v>4910</v>
      </c>
      <c r="G9" s="69"/>
      <c r="H9" s="69" t="n">
        <f aca="false">DISCIP!B213</f>
        <v>4833</v>
      </c>
      <c r="I9" s="40"/>
      <c r="J9" s="70" t="str">
        <f aca="false">J6</f>
        <v>Anál Econ Proj</v>
      </c>
      <c r="K9" s="41" t="str">
        <f aca="false">K6</f>
        <v>Tecn Petról</v>
      </c>
      <c r="L9" s="71" t="str">
        <f aca="false">DISCIP!C219</f>
        <v>Tec Mec II</v>
      </c>
      <c r="M9" s="71" t="n">
        <f aca="false">M6</f>
        <v>3905</v>
      </c>
      <c r="N9" s="43"/>
      <c r="O9" s="71"/>
      <c r="P9" s="70" t="str">
        <f aca="false">P6</f>
        <v>Mel Proc Prod</v>
      </c>
      <c r="Q9" s="68"/>
      <c r="R9" s="71"/>
      <c r="S9" s="71"/>
      <c r="T9" s="69" t="n">
        <v>2609</v>
      </c>
      <c r="U9" s="40"/>
      <c r="V9" s="45"/>
      <c r="W9" s="69" t="str">
        <f aca="false">DISCIP!C202</f>
        <v>Economia III</v>
      </c>
      <c r="X9" s="69" t="n">
        <v>5316</v>
      </c>
      <c r="Y9" s="46"/>
      <c r="Z9" s="43"/>
      <c r="AA9" s="48"/>
      <c r="AB9" s="48"/>
      <c r="AC9" s="49"/>
      <c r="AD9" s="49"/>
    </row>
    <row r="10" s="1" customFormat="true" ht="12.75" hidden="false" customHeight="false" outlineLevel="0" collapsed="false">
      <c r="A10" s="25"/>
      <c r="B10" s="25"/>
      <c r="C10" s="57" t="n">
        <f aca="false">C7</f>
        <v>1</v>
      </c>
      <c r="D10" s="51" t="n">
        <f aca="false">D7</f>
        <v>1</v>
      </c>
      <c r="E10" s="57"/>
      <c r="F10" s="52" t="n">
        <v>1</v>
      </c>
      <c r="G10" s="53"/>
      <c r="H10" s="53" t="n">
        <v>2</v>
      </c>
      <c r="I10" s="53"/>
      <c r="J10" s="72" t="n">
        <f aca="false">J7</f>
        <v>1</v>
      </c>
      <c r="K10" s="54" t="n">
        <f aca="false">K7</f>
        <v>1</v>
      </c>
      <c r="L10" s="56" t="n">
        <v>1</v>
      </c>
      <c r="M10" s="56" t="str">
        <f aca="false">M7</f>
        <v>1,2,3</v>
      </c>
      <c r="N10" s="56"/>
      <c r="O10" s="56"/>
      <c r="P10" s="72" t="n">
        <f aca="false">P7</f>
        <v>1</v>
      </c>
      <c r="Q10" s="57"/>
      <c r="R10" s="56"/>
      <c r="S10" s="56"/>
      <c r="T10" s="53" t="n">
        <v>1</v>
      </c>
      <c r="U10" s="53"/>
      <c r="V10" s="57"/>
      <c r="W10" s="53" t="n">
        <v>1</v>
      </c>
      <c r="X10" s="53" t="n">
        <v>4</v>
      </c>
      <c r="Y10" s="58"/>
      <c r="Z10" s="56"/>
      <c r="AA10" s="48"/>
      <c r="AB10" s="48"/>
      <c r="AC10" s="49"/>
      <c r="AD10" s="49"/>
    </row>
    <row r="11" s="1" customFormat="true" ht="25.5" hidden="false" customHeight="true" outlineLevel="0" collapsed="false">
      <c r="A11" s="25" t="s">
        <v>32</v>
      </c>
      <c r="B11" s="25" t="s">
        <v>33</v>
      </c>
      <c r="C11" s="59" t="str">
        <f aca="false">C8</f>
        <v>DEIN</v>
      </c>
      <c r="D11" s="60"/>
      <c r="E11" s="59" t="str">
        <f aca="false">DEPTO!C3</f>
        <v>ESTR</v>
      </c>
      <c r="F11" s="73" t="s">
        <v>34</v>
      </c>
      <c r="G11" s="60"/>
      <c r="H11" s="74" t="str">
        <f aca="false">H8</f>
        <v>ESTR</v>
      </c>
      <c r="I11" s="74" t="str">
        <f aca="false">DEPTO!C9</f>
        <v>DESMA</v>
      </c>
      <c r="J11" s="63" t="str">
        <f aca="false">J5</f>
        <v>DEIN</v>
      </c>
      <c r="K11" s="64" t="str">
        <f aca="false">K5</f>
        <v>DEIN</v>
      </c>
      <c r="L11" s="65" t="str">
        <f aca="false">L8</f>
        <v>MECAN</v>
      </c>
      <c r="M11" s="75" t="str">
        <f aca="false">DEPTO!C3</f>
        <v>ESTR</v>
      </c>
      <c r="N11" s="76"/>
      <c r="O11" s="65" t="str">
        <f aca="false">DEPTO!C5</f>
        <v>MECAN</v>
      </c>
      <c r="P11" s="63" t="str">
        <f aca="false">P5</f>
        <v>DEIN</v>
      </c>
      <c r="Q11" s="77" t="str">
        <f aca="false">DEPTO!C6</f>
        <v>ELE</v>
      </c>
      <c r="R11" s="65" t="n">
        <v>3</v>
      </c>
      <c r="S11" s="75" t="n">
        <v>5</v>
      </c>
      <c r="T11" s="60" t="str">
        <f aca="false">DEPTO!C6</f>
        <v>ELE</v>
      </c>
      <c r="U11" s="62"/>
      <c r="V11" s="74" t="str">
        <f aca="false">DEPTO!C6</f>
        <v>ELE</v>
      </c>
      <c r="W11" s="74" t="n">
        <f aca="false">W8</f>
        <v>4657</v>
      </c>
      <c r="X11" s="62" t="s">
        <v>28</v>
      </c>
      <c r="Y11" s="66"/>
      <c r="Z11" s="67" t="n">
        <v>2</v>
      </c>
      <c r="AA11" s="48"/>
      <c r="AB11" s="48"/>
      <c r="AC11" s="49"/>
      <c r="AD11" s="49"/>
    </row>
    <row r="12" s="1" customFormat="true" ht="12.75" hidden="false" customHeight="true" outlineLevel="0" collapsed="false">
      <c r="A12" s="25"/>
      <c r="B12" s="25"/>
      <c r="C12" s="68" t="str">
        <f aca="false">C9</f>
        <v>Plan Estrat.</v>
      </c>
      <c r="D12" s="38"/>
      <c r="E12" s="68" t="str">
        <f aca="false">DISCIP!B126</f>
        <v>3405</v>
      </c>
      <c r="F12" s="78" t="n">
        <v>4910</v>
      </c>
      <c r="G12" s="38"/>
      <c r="H12" s="69" t="n">
        <f aca="false">H9</f>
        <v>4833</v>
      </c>
      <c r="I12" s="69" t="str">
        <f aca="false">DISCIP!C53</f>
        <v>Hidr Teórica</v>
      </c>
      <c r="J12" s="70" t="str">
        <f aca="false">J6</f>
        <v>Anál Econ Proj</v>
      </c>
      <c r="K12" s="41" t="str">
        <f aca="false">K6</f>
        <v>Tecn Petról</v>
      </c>
      <c r="L12" s="71" t="str">
        <f aca="false">L9</f>
        <v>Tec Mec II</v>
      </c>
      <c r="M12" s="71" t="str">
        <f aca="false">DISCIP!C57</f>
        <v>Estrut Met</v>
      </c>
      <c r="N12" s="47"/>
      <c r="O12" s="71" t="str">
        <f aca="false">DISCIP!C230</f>
        <v>Termod Apl II</v>
      </c>
      <c r="P12" s="70" t="str">
        <f aca="false">P6</f>
        <v>Mel Proc Prod</v>
      </c>
      <c r="Q12" s="68" t="n">
        <f aca="false">DISCIP!B39</f>
        <v>1129</v>
      </c>
      <c r="R12" s="71" t="n">
        <v>2040</v>
      </c>
      <c r="S12" s="71" t="n">
        <v>4036</v>
      </c>
      <c r="T12" s="37" t="n">
        <f aca="false">DISCIP!B77</f>
        <v>2198</v>
      </c>
      <c r="U12" s="69"/>
      <c r="V12" s="69" t="n">
        <f aca="false">DISCIP!B99</f>
        <v>2763</v>
      </c>
      <c r="W12" s="69" t="str">
        <f aca="false">W9</f>
        <v>Economia III</v>
      </c>
      <c r="X12" s="69" t="n">
        <v>5316</v>
      </c>
      <c r="Y12" s="46"/>
      <c r="Z12" s="43" t="n">
        <v>2161</v>
      </c>
      <c r="AA12" s="48"/>
      <c r="AB12" s="48"/>
      <c r="AC12" s="49"/>
      <c r="AD12" s="49"/>
    </row>
    <row r="13" s="1" customFormat="true" ht="12.75" hidden="false" customHeight="false" outlineLevel="0" collapsed="false">
      <c r="A13" s="25"/>
      <c r="B13" s="25"/>
      <c r="C13" s="57" t="n">
        <f aca="false">C10</f>
        <v>1</v>
      </c>
      <c r="D13" s="51"/>
      <c r="E13" s="57" t="n">
        <v>1</v>
      </c>
      <c r="F13" s="79" t="n">
        <v>1</v>
      </c>
      <c r="G13" s="51"/>
      <c r="H13" s="53" t="n">
        <f aca="false">H10</f>
        <v>2</v>
      </c>
      <c r="I13" s="53" t="n">
        <v>2</v>
      </c>
      <c r="J13" s="72" t="n">
        <f aca="false">J7</f>
        <v>1</v>
      </c>
      <c r="K13" s="54" t="n">
        <f aca="false">K7</f>
        <v>1</v>
      </c>
      <c r="L13" s="56" t="n">
        <f aca="false">L10</f>
        <v>1</v>
      </c>
      <c r="M13" s="56" t="n">
        <v>1</v>
      </c>
      <c r="N13" s="55"/>
      <c r="O13" s="56" t="n">
        <v>1</v>
      </c>
      <c r="P13" s="72" t="n">
        <f aca="false">P7</f>
        <v>1</v>
      </c>
      <c r="Q13" s="45" t="n">
        <v>1.2</v>
      </c>
      <c r="R13" s="56" t="n">
        <v>3</v>
      </c>
      <c r="S13" s="56" t="n">
        <v>1.2</v>
      </c>
      <c r="T13" s="50" t="n">
        <v>1.2</v>
      </c>
      <c r="U13" s="53"/>
      <c r="V13" s="53" t="n">
        <v>2</v>
      </c>
      <c r="W13" s="80" t="n">
        <f aca="false">W10</f>
        <v>1</v>
      </c>
      <c r="X13" s="53" t="n">
        <v>4</v>
      </c>
      <c r="Y13" s="58"/>
      <c r="Z13" s="56" t="n">
        <v>1</v>
      </c>
      <c r="AA13" s="48"/>
      <c r="AB13" s="48"/>
      <c r="AC13" s="49"/>
      <c r="AD13" s="49"/>
    </row>
    <row r="14" s="1" customFormat="true" ht="25.5" hidden="false" customHeight="true" outlineLevel="0" collapsed="false">
      <c r="A14" s="25" t="s">
        <v>35</v>
      </c>
      <c r="B14" s="25" t="s">
        <v>36</v>
      </c>
      <c r="C14" s="59" t="str">
        <f aca="false">DEPTO!C7</f>
        <v>DETEL</v>
      </c>
      <c r="D14" s="74" t="str">
        <f aca="false">DEPTO!C5</f>
        <v>MECAN</v>
      </c>
      <c r="E14" s="59" t="str">
        <f aca="false">E11</f>
        <v>ESTR</v>
      </c>
      <c r="F14" s="73" t="n">
        <v>4</v>
      </c>
      <c r="G14" s="74"/>
      <c r="H14" s="74" t="str">
        <f aca="false">H11</f>
        <v>ESTR</v>
      </c>
      <c r="I14" s="74" t="str">
        <f aca="false">I11</f>
        <v>DESMA</v>
      </c>
      <c r="J14" s="64"/>
      <c r="K14" s="81"/>
      <c r="L14" s="32"/>
      <c r="M14" s="75" t="str">
        <f aca="false">M11</f>
        <v>ESTR</v>
      </c>
      <c r="N14" s="75" t="str">
        <f aca="false">DEPTO!C3</f>
        <v>ESTR</v>
      </c>
      <c r="O14" s="75" t="str">
        <f aca="false">O11</f>
        <v>MECAN</v>
      </c>
      <c r="P14" s="82"/>
      <c r="Q14" s="77" t="str">
        <f aca="false">Q11</f>
        <v>ELE</v>
      </c>
      <c r="R14" s="65" t="n">
        <v>3</v>
      </c>
      <c r="S14" s="75" t="n">
        <v>5</v>
      </c>
      <c r="T14" s="74" t="str">
        <f aca="false">T11</f>
        <v>ELE</v>
      </c>
      <c r="U14" s="74"/>
      <c r="V14" s="74" t="str">
        <f aca="false">V11</f>
        <v>ELE</v>
      </c>
      <c r="W14" s="83" t="s">
        <v>28</v>
      </c>
      <c r="X14" s="74"/>
      <c r="Y14" s="66"/>
      <c r="Z14" s="67" t="n">
        <v>2</v>
      </c>
      <c r="AA14" s="48"/>
      <c r="AB14" s="48"/>
      <c r="AC14" s="49"/>
      <c r="AD14" s="49"/>
    </row>
    <row r="15" s="1" customFormat="true" ht="12.75" hidden="false" customHeight="true" outlineLevel="0" collapsed="false">
      <c r="A15" s="25"/>
      <c r="B15" s="25"/>
      <c r="C15" s="68" t="n">
        <f aca="false">DISCIP!B248</f>
        <v>5317</v>
      </c>
      <c r="D15" s="69" t="str">
        <f aca="false">DISCIP!C59</f>
        <v>Elem Máq II</v>
      </c>
      <c r="E15" s="68" t="str">
        <f aca="false">E12</f>
        <v>3405</v>
      </c>
      <c r="F15" s="78" t="n">
        <v>4910</v>
      </c>
      <c r="G15" s="69"/>
      <c r="H15" s="69" t="n">
        <f aca="false">H12</f>
        <v>4833</v>
      </c>
      <c r="I15" s="69" t="str">
        <f aca="false">I12</f>
        <v>Hidr Teórica</v>
      </c>
      <c r="J15" s="41"/>
      <c r="K15" s="84"/>
      <c r="L15" s="43"/>
      <c r="M15" s="71" t="str">
        <f aca="false">M12</f>
        <v>Estrut Met</v>
      </c>
      <c r="N15" s="71" t="n">
        <f aca="false">DISCIP!B167</f>
        <v>4053</v>
      </c>
      <c r="O15" s="71" t="str">
        <f aca="false">O12</f>
        <v>Termod Apl II</v>
      </c>
      <c r="P15" s="85"/>
      <c r="Q15" s="68" t="n">
        <f aca="false">Q12</f>
        <v>1129</v>
      </c>
      <c r="R15" s="71" t="n">
        <v>2040</v>
      </c>
      <c r="S15" s="71" t="n">
        <v>4036</v>
      </c>
      <c r="T15" s="68" t="n">
        <f aca="false">T12</f>
        <v>2198</v>
      </c>
      <c r="U15" s="69"/>
      <c r="V15" s="69" t="n">
        <f aca="false">V12</f>
        <v>2763</v>
      </c>
      <c r="W15" s="44" t="n">
        <v>508</v>
      </c>
      <c r="X15" s="69"/>
      <c r="Y15" s="46"/>
      <c r="Z15" s="43" t="n">
        <v>2161</v>
      </c>
      <c r="AA15" s="48"/>
      <c r="AB15" s="48"/>
      <c r="AC15" s="49"/>
      <c r="AD15" s="49"/>
    </row>
    <row r="16" s="1" customFormat="true" ht="12.75" hidden="false" customHeight="false" outlineLevel="0" collapsed="false">
      <c r="A16" s="25"/>
      <c r="B16" s="25"/>
      <c r="C16" s="57" t="n">
        <v>1</v>
      </c>
      <c r="D16" s="53" t="n">
        <v>1</v>
      </c>
      <c r="E16" s="57" t="n">
        <f aca="false">E13</f>
        <v>1</v>
      </c>
      <c r="F16" s="79" t="n">
        <v>1</v>
      </c>
      <c r="G16" s="53"/>
      <c r="H16" s="53" t="n">
        <v>3</v>
      </c>
      <c r="I16" s="53" t="n">
        <f aca="false">I13</f>
        <v>2</v>
      </c>
      <c r="J16" s="54"/>
      <c r="K16" s="54"/>
      <c r="L16" s="56"/>
      <c r="M16" s="56" t="n">
        <f aca="false">M13</f>
        <v>1</v>
      </c>
      <c r="N16" s="56" t="n">
        <v>1</v>
      </c>
      <c r="O16" s="56" t="n">
        <f aca="false">O13</f>
        <v>1</v>
      </c>
      <c r="P16" s="72"/>
      <c r="Q16" s="57" t="n">
        <f aca="false">Q13</f>
        <v>1.2</v>
      </c>
      <c r="R16" s="56" t="n">
        <v>3</v>
      </c>
      <c r="S16" s="56" t="n">
        <v>1.2</v>
      </c>
      <c r="T16" s="57" t="n">
        <f aca="false">T13</f>
        <v>1.2</v>
      </c>
      <c r="U16" s="53"/>
      <c r="V16" s="53" t="n">
        <f aca="false">V13</f>
        <v>2</v>
      </c>
      <c r="W16" s="51" t="n">
        <v>9</v>
      </c>
      <c r="X16" s="53"/>
      <c r="Y16" s="58"/>
      <c r="Z16" s="56" t="n">
        <v>1</v>
      </c>
      <c r="AA16" s="48"/>
      <c r="AB16" s="48"/>
      <c r="AC16" s="49"/>
      <c r="AD16" s="49"/>
    </row>
    <row r="17" s="1" customFormat="true" ht="25.5" hidden="false" customHeight="true" outlineLevel="0" collapsed="false">
      <c r="A17" s="25" t="s">
        <v>37</v>
      </c>
      <c r="B17" s="25" t="s">
        <v>38</v>
      </c>
      <c r="C17" s="77" t="str">
        <f aca="false">C14</f>
        <v>DETEL</v>
      </c>
      <c r="D17" s="60" t="str">
        <f aca="false">D14</f>
        <v>MECAN</v>
      </c>
      <c r="E17" s="74" t="str">
        <f aca="false">E11</f>
        <v>ESTR</v>
      </c>
      <c r="F17" s="73" t="n">
        <v>4</v>
      </c>
      <c r="G17" s="74"/>
      <c r="H17" s="74" t="str">
        <f aca="false">H14</f>
        <v>ESTR</v>
      </c>
      <c r="I17" s="74" t="str">
        <f aca="false">I11</f>
        <v>DESMA</v>
      </c>
      <c r="J17" s="64"/>
      <c r="K17" s="81"/>
      <c r="L17" s="65" t="str">
        <f aca="false">DEPTO!C5</f>
        <v>MECAN</v>
      </c>
      <c r="M17" s="75" t="n">
        <v>3</v>
      </c>
      <c r="N17" s="75" t="str">
        <f aca="false">N14</f>
        <v>ESTR</v>
      </c>
      <c r="O17" s="75" t="str">
        <f aca="false">DEPTO!C7</f>
        <v>DETEL</v>
      </c>
      <c r="P17" s="81"/>
      <c r="Q17" s="77" t="str">
        <f aca="false">DEPTO!C3</f>
        <v>ESTR</v>
      </c>
      <c r="R17" s="75" t="s">
        <v>28</v>
      </c>
      <c r="S17" s="75" t="n">
        <v>5</v>
      </c>
      <c r="T17" s="86"/>
      <c r="U17" s="74" t="n">
        <v>1</v>
      </c>
      <c r="V17" s="62" t="str">
        <f aca="false">V11</f>
        <v>ELE</v>
      </c>
      <c r="W17" s="87" t="s">
        <v>28</v>
      </c>
      <c r="X17" s="62"/>
      <c r="Y17" s="66"/>
      <c r="Z17" s="67" t="n">
        <v>2</v>
      </c>
      <c r="AA17" s="48"/>
      <c r="AB17" s="48"/>
      <c r="AC17" s="49"/>
      <c r="AD17" s="49"/>
    </row>
    <row r="18" s="1" customFormat="true" ht="12.75" hidden="false" customHeight="true" outlineLevel="0" collapsed="false">
      <c r="A18" s="25"/>
      <c r="B18" s="25"/>
      <c r="C18" s="68" t="n">
        <f aca="false">C15</f>
        <v>5317</v>
      </c>
      <c r="D18" s="38" t="str">
        <f aca="false">D15</f>
        <v>Elem Máq II</v>
      </c>
      <c r="E18" s="69" t="str">
        <f aca="false">E12</f>
        <v>3405</v>
      </c>
      <c r="F18" s="78" t="n">
        <v>4910</v>
      </c>
      <c r="G18" s="69"/>
      <c r="H18" s="69" t="n">
        <f aca="false">H15</f>
        <v>4833</v>
      </c>
      <c r="I18" s="69" t="str">
        <f aca="false">I12</f>
        <v>Hidr Teórica</v>
      </c>
      <c r="J18" s="41"/>
      <c r="K18" s="84"/>
      <c r="L18" s="71" t="str">
        <f aca="false">DISCIP!C120</f>
        <v>Máq Térm Hid I</v>
      </c>
      <c r="M18" s="71" t="n">
        <v>4101</v>
      </c>
      <c r="N18" s="71" t="n">
        <f aca="false">N15</f>
        <v>4053</v>
      </c>
      <c r="O18" s="71" t="n">
        <f aca="false">DISCIP!B64</f>
        <v>1840</v>
      </c>
      <c r="P18" s="84"/>
      <c r="Q18" s="68" t="str">
        <f aca="false">DISCIP!C105</f>
        <v>Mec solos II</v>
      </c>
      <c r="R18" s="71" t="n">
        <v>1913</v>
      </c>
      <c r="S18" s="71" t="n">
        <v>4036</v>
      </c>
      <c r="T18" s="68"/>
      <c r="U18" s="69" t="n">
        <v>4833</v>
      </c>
      <c r="V18" s="68" t="n">
        <f aca="false">V12</f>
        <v>2763</v>
      </c>
      <c r="W18" s="40" t="n">
        <v>508</v>
      </c>
      <c r="X18" s="68"/>
      <c r="Y18" s="46"/>
      <c r="Z18" s="43" t="n">
        <v>2161</v>
      </c>
      <c r="AA18" s="48"/>
      <c r="AB18" s="48"/>
      <c r="AC18" s="49"/>
      <c r="AD18" s="49"/>
    </row>
    <row r="19" s="1" customFormat="true" ht="12.75" hidden="false" customHeight="false" outlineLevel="0" collapsed="false">
      <c r="A19" s="25"/>
      <c r="B19" s="25"/>
      <c r="C19" s="57" t="n">
        <f aca="false">C16</f>
        <v>1</v>
      </c>
      <c r="D19" s="51" t="n">
        <f aca="false">D16</f>
        <v>1</v>
      </c>
      <c r="E19" s="53" t="n">
        <f aca="false">E13</f>
        <v>1</v>
      </c>
      <c r="F19" s="79" t="n">
        <v>1</v>
      </c>
      <c r="G19" s="53"/>
      <c r="H19" s="53" t="n">
        <f aca="false">H16</f>
        <v>3</v>
      </c>
      <c r="I19" s="53" t="n">
        <f aca="false">I13</f>
        <v>2</v>
      </c>
      <c r="J19" s="54"/>
      <c r="K19" s="54"/>
      <c r="L19" s="56" t="n">
        <v>1</v>
      </c>
      <c r="M19" s="56" t="n">
        <v>1</v>
      </c>
      <c r="N19" s="56" t="n">
        <f aca="false">N16</f>
        <v>1</v>
      </c>
      <c r="O19" s="56" t="n">
        <v>6</v>
      </c>
      <c r="P19" s="54"/>
      <c r="Q19" s="57" t="n">
        <v>1.2</v>
      </c>
      <c r="R19" s="56" t="n">
        <v>7</v>
      </c>
      <c r="S19" s="56" t="n">
        <v>1.2</v>
      </c>
      <c r="T19" s="57"/>
      <c r="U19" s="53" t="n">
        <v>1</v>
      </c>
      <c r="V19" s="57" t="n">
        <f aca="false">V13</f>
        <v>2</v>
      </c>
      <c r="W19" s="53" t="n">
        <v>9</v>
      </c>
      <c r="X19" s="57"/>
      <c r="Y19" s="58"/>
      <c r="Z19" s="56" t="n">
        <v>1</v>
      </c>
      <c r="AA19" s="48"/>
      <c r="AB19" s="48"/>
      <c r="AC19" s="49"/>
      <c r="AD19" s="49"/>
    </row>
    <row r="20" s="1" customFormat="true" ht="25.5" hidden="false" customHeight="true" outlineLevel="0" collapsed="false">
      <c r="A20" s="25" t="s">
        <v>39</v>
      </c>
      <c r="B20" s="25" t="s">
        <v>40</v>
      </c>
      <c r="C20" s="77"/>
      <c r="D20" s="74" t="str">
        <f aca="false">D14</f>
        <v>MECAN</v>
      </c>
      <c r="E20" s="74" t="str">
        <f aca="false">DEPTO!C3</f>
        <v>ESTR</v>
      </c>
      <c r="F20" s="88"/>
      <c r="G20" s="74"/>
      <c r="H20" s="74"/>
      <c r="I20" s="74"/>
      <c r="J20" s="64"/>
      <c r="K20" s="81"/>
      <c r="L20" s="75" t="str">
        <f aca="false">L17</f>
        <v>MECAN</v>
      </c>
      <c r="M20" s="75" t="n">
        <v>3</v>
      </c>
      <c r="N20" s="75" t="str">
        <f aca="false">N14</f>
        <v>ESTR</v>
      </c>
      <c r="O20" s="75" t="str">
        <f aca="false">O17</f>
        <v>DETEL</v>
      </c>
      <c r="P20" s="81"/>
      <c r="Q20" s="77" t="str">
        <f aca="false">Q17</f>
        <v>ESTR</v>
      </c>
      <c r="R20" s="75" t="s">
        <v>28</v>
      </c>
      <c r="S20" s="75"/>
      <c r="T20" s="77" t="str">
        <f aca="false">DEPTO!C6</f>
        <v>ELE</v>
      </c>
      <c r="U20" s="74" t="n">
        <v>1</v>
      </c>
      <c r="V20" s="62"/>
      <c r="W20" s="87" t="s">
        <v>28</v>
      </c>
      <c r="X20" s="62"/>
      <c r="Y20" s="66"/>
      <c r="Z20" s="67" t="n">
        <v>2</v>
      </c>
      <c r="AA20" s="48"/>
      <c r="AB20" s="48"/>
      <c r="AC20" s="49"/>
      <c r="AD20" s="49"/>
    </row>
    <row r="21" s="1" customFormat="true" ht="12.75" hidden="false" customHeight="true" outlineLevel="0" collapsed="false">
      <c r="A21" s="25"/>
      <c r="B21" s="25"/>
      <c r="C21" s="68"/>
      <c r="D21" s="69" t="str">
        <f aca="false">D15</f>
        <v>Elem Máq II</v>
      </c>
      <c r="E21" s="69" t="str">
        <f aca="false">DISCIP!C41</f>
        <v>Concreto Prot</v>
      </c>
      <c r="F21" s="89"/>
      <c r="G21" s="69"/>
      <c r="H21" s="69"/>
      <c r="I21" s="69"/>
      <c r="J21" s="41"/>
      <c r="K21" s="84"/>
      <c r="L21" s="71" t="str">
        <f aca="false">L18</f>
        <v>Máq Térm Hid I</v>
      </c>
      <c r="M21" s="71" t="n">
        <v>4101</v>
      </c>
      <c r="N21" s="71" t="n">
        <f aca="false">N15</f>
        <v>4053</v>
      </c>
      <c r="O21" s="71" t="n">
        <f aca="false">O18</f>
        <v>1840</v>
      </c>
      <c r="P21" s="84"/>
      <c r="Q21" s="68" t="str">
        <f aca="false">Q18</f>
        <v>Mec solos II</v>
      </c>
      <c r="R21" s="71" t="n">
        <v>1913</v>
      </c>
      <c r="S21" s="71"/>
      <c r="T21" s="68" t="n">
        <f aca="false">DISCIP!B47</f>
        <v>1390</v>
      </c>
      <c r="U21" s="69" t="n">
        <v>4833</v>
      </c>
      <c r="V21" s="68"/>
      <c r="W21" s="40" t="n">
        <v>508</v>
      </c>
      <c r="X21" s="68"/>
      <c r="Y21" s="46"/>
      <c r="Z21" s="43" t="n">
        <v>2161</v>
      </c>
      <c r="AA21" s="48"/>
      <c r="AB21" s="48"/>
      <c r="AC21" s="49"/>
      <c r="AD21" s="49"/>
    </row>
    <row r="22" s="1" customFormat="true" ht="12.75" hidden="false" customHeight="false" outlineLevel="0" collapsed="false">
      <c r="A22" s="25"/>
      <c r="B22" s="25"/>
      <c r="C22" s="57"/>
      <c r="D22" s="53" t="n">
        <f aca="false">D16</f>
        <v>1</v>
      </c>
      <c r="E22" s="53" t="n">
        <v>1</v>
      </c>
      <c r="F22" s="79"/>
      <c r="G22" s="53"/>
      <c r="H22" s="53"/>
      <c r="I22" s="53"/>
      <c r="J22" s="54"/>
      <c r="K22" s="54"/>
      <c r="L22" s="56" t="n">
        <f aca="false">L19</f>
        <v>1</v>
      </c>
      <c r="M22" s="56" t="n">
        <v>1</v>
      </c>
      <c r="N22" s="56" t="n">
        <f aca="false">N16</f>
        <v>1</v>
      </c>
      <c r="O22" s="56" t="n">
        <f aca="false">O19</f>
        <v>6</v>
      </c>
      <c r="P22" s="54"/>
      <c r="Q22" s="57" t="n">
        <f aca="false">Q19</f>
        <v>1.2</v>
      </c>
      <c r="R22" s="56" t="n">
        <v>7</v>
      </c>
      <c r="S22" s="56"/>
      <c r="T22" s="57" t="n">
        <v>1</v>
      </c>
      <c r="U22" s="53" t="n">
        <v>1</v>
      </c>
      <c r="V22" s="57"/>
      <c r="W22" s="53" t="n">
        <v>9</v>
      </c>
      <c r="X22" s="57"/>
      <c r="Y22" s="58"/>
      <c r="Z22" s="56" t="n">
        <v>1</v>
      </c>
      <c r="AA22" s="48"/>
      <c r="AB22" s="48"/>
      <c r="AC22" s="90"/>
      <c r="AD22" s="90"/>
    </row>
    <row r="23" s="1" customFormat="true" ht="25.5" hidden="false" customHeight="true" outlineLevel="0" collapsed="false">
      <c r="A23" s="25" t="s">
        <v>41</v>
      </c>
      <c r="B23" s="25" t="s">
        <v>42</v>
      </c>
      <c r="C23" s="77" t="str">
        <f aca="false">DEPTO!C5</f>
        <v>MECAN</v>
      </c>
      <c r="D23" s="60" t="str">
        <f aca="false">DEPTO!C3</f>
        <v>ESTR</v>
      </c>
      <c r="E23" s="74" t="str">
        <f aca="false">E20</f>
        <v>ESTR</v>
      </c>
      <c r="F23" s="91"/>
      <c r="G23" s="74" t="str">
        <f aca="false">DEPTO!C7</f>
        <v>DETEL</v>
      </c>
      <c r="H23" s="60"/>
      <c r="I23" s="74"/>
      <c r="J23" s="64"/>
      <c r="K23" s="81"/>
      <c r="L23" s="92"/>
      <c r="M23" s="75" t="str">
        <f aca="false">DEPTO!C6</f>
        <v>ELE</v>
      </c>
      <c r="N23" s="67"/>
      <c r="O23" s="75" t="str">
        <f aca="false">O17</f>
        <v>DETEL</v>
      </c>
      <c r="P23" s="81"/>
      <c r="Q23" s="77" t="s">
        <v>28</v>
      </c>
      <c r="R23" s="75" t="str">
        <f aca="false">DEPTO!C7</f>
        <v>DETEL</v>
      </c>
      <c r="S23" s="76"/>
      <c r="T23" s="86" t="str">
        <f aca="false">T20</f>
        <v>ELE</v>
      </c>
      <c r="U23" s="60"/>
      <c r="V23" s="74" t="str">
        <f aca="false">DEPTO!C5</f>
        <v>MECAN</v>
      </c>
      <c r="W23" s="87"/>
      <c r="X23" s="74"/>
      <c r="Y23" s="66"/>
      <c r="Z23" s="93" t="str">
        <f aca="false">DEPTO!C8</f>
        <v>DESC</v>
      </c>
      <c r="AA23" s="48"/>
      <c r="AB23" s="48"/>
      <c r="AC23" s="90"/>
      <c r="AD23" s="90"/>
    </row>
    <row r="24" s="1" customFormat="true" ht="12.75" hidden="false" customHeight="true" outlineLevel="0" collapsed="false">
      <c r="A24" s="25"/>
      <c r="B24" s="25"/>
      <c r="C24" s="68" t="str">
        <f aca="false">DISCIP!C90</f>
        <v>Inst Mec Ind I</v>
      </c>
      <c r="D24" s="38" t="str">
        <f aca="false">DISCIP!C82</f>
        <v>Geotécnica</v>
      </c>
      <c r="E24" s="69" t="str">
        <f aca="false">E21</f>
        <v>Concreto Prot</v>
      </c>
      <c r="F24" s="94"/>
      <c r="G24" s="69" t="n">
        <f aca="false">DISCIP!B225</f>
        <v>4975</v>
      </c>
      <c r="H24" s="38"/>
      <c r="I24" s="69"/>
      <c r="J24" s="41"/>
      <c r="K24" s="84"/>
      <c r="L24" s="42"/>
      <c r="M24" s="71" t="n">
        <f aca="false">DISCIP!B94</f>
        <v>2673</v>
      </c>
      <c r="N24" s="43"/>
      <c r="O24" s="71" t="n">
        <f aca="false">O18</f>
        <v>1840</v>
      </c>
      <c r="P24" s="84"/>
      <c r="Q24" s="68" t="n">
        <v>1913</v>
      </c>
      <c r="R24" s="71" t="n">
        <f aca="false">DISCIP!B56</f>
        <v>1620</v>
      </c>
      <c r="S24" s="47"/>
      <c r="T24" s="38" t="n">
        <f aca="false">T21</f>
        <v>1390</v>
      </c>
      <c r="U24" s="38"/>
      <c r="V24" s="68" t="str">
        <f aca="false">DISCIP!C260</f>
        <v>Mec Tec</v>
      </c>
      <c r="W24" s="40"/>
      <c r="X24" s="69"/>
      <c r="Y24" s="46"/>
      <c r="Z24" s="42" t="n">
        <f aca="false">DISCIP!B180</f>
        <v>4314</v>
      </c>
      <c r="AA24" s="48"/>
      <c r="AB24" s="48"/>
      <c r="AC24" s="49"/>
      <c r="AD24" s="49"/>
    </row>
    <row r="25" s="1" customFormat="true" ht="12.75" hidden="false" customHeight="false" outlineLevel="0" collapsed="false">
      <c r="A25" s="25"/>
      <c r="B25" s="25"/>
      <c r="C25" s="57" t="n">
        <v>1</v>
      </c>
      <c r="D25" s="51" t="n">
        <v>1</v>
      </c>
      <c r="E25" s="53" t="n">
        <f aca="false">E22</f>
        <v>1</v>
      </c>
      <c r="F25" s="52"/>
      <c r="G25" s="53" t="n">
        <v>1</v>
      </c>
      <c r="H25" s="51"/>
      <c r="I25" s="53"/>
      <c r="J25" s="54"/>
      <c r="K25" s="54"/>
      <c r="L25" s="55"/>
      <c r="M25" s="56" t="n">
        <v>1</v>
      </c>
      <c r="N25" s="56"/>
      <c r="O25" s="56" t="n">
        <f aca="false">O19</f>
        <v>6</v>
      </c>
      <c r="P25" s="54"/>
      <c r="Q25" s="57" t="n">
        <v>5</v>
      </c>
      <c r="R25" s="56" t="n">
        <v>5.6</v>
      </c>
      <c r="S25" s="55"/>
      <c r="T25" s="51" t="n">
        <f aca="false">T22</f>
        <v>1</v>
      </c>
      <c r="U25" s="51"/>
      <c r="V25" s="57" t="n">
        <v>2</v>
      </c>
      <c r="W25" s="53"/>
      <c r="X25" s="53"/>
      <c r="Y25" s="58"/>
      <c r="Z25" s="55" t="n">
        <v>1</v>
      </c>
      <c r="AA25" s="48"/>
      <c r="AB25" s="48"/>
      <c r="AC25" s="49"/>
      <c r="AD25" s="49"/>
    </row>
    <row r="26" s="1" customFormat="true" ht="25.5" hidden="false" customHeight="true" outlineLevel="0" collapsed="false">
      <c r="A26" s="25" t="s">
        <v>43</v>
      </c>
      <c r="B26" s="25" t="s">
        <v>44</v>
      </c>
      <c r="C26" s="95" t="str">
        <f aca="false">C23</f>
        <v>MECAN</v>
      </c>
      <c r="D26" s="74" t="str">
        <f aca="false">D23</f>
        <v>ESTR</v>
      </c>
      <c r="E26" s="86"/>
      <c r="F26" s="91"/>
      <c r="G26" s="74" t="str">
        <f aca="false">G23</f>
        <v>DETEL</v>
      </c>
      <c r="H26" s="74" t="str">
        <f aca="false">DEPTO!C3</f>
        <v>ESTR</v>
      </c>
      <c r="I26" s="74" t="str">
        <f aca="false">DEPTO!C7</f>
        <v>DETEL</v>
      </c>
      <c r="J26" s="81"/>
      <c r="K26" s="81"/>
      <c r="L26" s="92" t="str">
        <f aca="false">DEPTO!C5</f>
        <v>MECAN</v>
      </c>
      <c r="M26" s="75" t="str">
        <f aca="false">M23</f>
        <v>ELE</v>
      </c>
      <c r="N26" s="75" t="str">
        <f aca="false">DEPTO!C6</f>
        <v>ELE</v>
      </c>
      <c r="O26" s="75" t="str">
        <f aca="false">O17</f>
        <v>DETEL</v>
      </c>
      <c r="P26" s="81"/>
      <c r="Q26" s="77" t="s">
        <v>28</v>
      </c>
      <c r="R26" s="92" t="str">
        <f aca="false">R23</f>
        <v>DETEL</v>
      </c>
      <c r="S26" s="67"/>
      <c r="T26" s="77" t="str">
        <f aca="false">DEPTO!C4</f>
        <v>DCCT</v>
      </c>
      <c r="U26" s="60"/>
      <c r="V26" s="74" t="str">
        <f aca="false">V23</f>
        <v>MECAN</v>
      </c>
      <c r="W26" s="87"/>
      <c r="X26" s="87"/>
      <c r="Y26" s="66"/>
      <c r="Z26" s="96" t="str">
        <f aca="false">Z23</f>
        <v>DESC</v>
      </c>
      <c r="AA26" s="48"/>
      <c r="AB26" s="48"/>
      <c r="AC26" s="49"/>
      <c r="AD26" s="49"/>
    </row>
    <row r="27" s="1" customFormat="true" ht="12.75" hidden="false" customHeight="true" outlineLevel="0" collapsed="false">
      <c r="A27" s="25"/>
      <c r="B27" s="25"/>
      <c r="C27" s="97" t="str">
        <f aca="false">C24</f>
        <v>Inst Mec Ind I</v>
      </c>
      <c r="D27" s="69" t="str">
        <f aca="false">D24</f>
        <v>Geotécnica</v>
      </c>
      <c r="E27" s="37"/>
      <c r="F27" s="94"/>
      <c r="G27" s="69" t="n">
        <f aca="false">G24</f>
        <v>4975</v>
      </c>
      <c r="H27" s="69" t="n">
        <f aca="false">DISCIP!B155</f>
        <v>3866</v>
      </c>
      <c r="I27" s="69" t="n">
        <f aca="false">DISCIP!B129</f>
        <v>3460</v>
      </c>
      <c r="J27" s="84"/>
      <c r="K27" s="84"/>
      <c r="L27" s="42" t="str">
        <f aca="false">DISCIP!C85</f>
        <v>Inst Indust</v>
      </c>
      <c r="M27" s="71" t="n">
        <f aca="false">M24</f>
        <v>2673</v>
      </c>
      <c r="N27" s="71" t="n">
        <f aca="false">DISCIP!B249</f>
        <v>5357</v>
      </c>
      <c r="O27" s="71" t="n">
        <f aca="false">O18</f>
        <v>1840</v>
      </c>
      <c r="P27" s="84"/>
      <c r="Q27" s="68" t="n">
        <v>1913</v>
      </c>
      <c r="R27" s="42" t="n">
        <f aca="false">R24</f>
        <v>1620</v>
      </c>
      <c r="S27" s="43"/>
      <c r="T27" s="69" t="n">
        <f aca="false">DISCIP!B11</f>
        <v>374</v>
      </c>
      <c r="U27" s="38"/>
      <c r="V27" s="69" t="str">
        <f aca="false">V24</f>
        <v>Mec Tec</v>
      </c>
      <c r="W27" s="40"/>
      <c r="X27" s="40"/>
      <c r="Y27" s="46"/>
      <c r="Z27" s="71" t="n">
        <f aca="false">Z24</f>
        <v>4314</v>
      </c>
      <c r="AA27" s="48"/>
      <c r="AB27" s="48"/>
      <c r="AC27" s="49"/>
      <c r="AD27" s="49"/>
    </row>
    <row r="28" s="1" customFormat="true" ht="12.75" hidden="false" customHeight="false" outlineLevel="0" collapsed="false">
      <c r="A28" s="25"/>
      <c r="B28" s="25"/>
      <c r="C28" s="98" t="n">
        <f aca="false">C25</f>
        <v>1</v>
      </c>
      <c r="D28" s="53" t="n">
        <f aca="false">D25</f>
        <v>1</v>
      </c>
      <c r="E28" s="50"/>
      <c r="F28" s="52"/>
      <c r="G28" s="53" t="n">
        <f aca="false">G25</f>
        <v>1</v>
      </c>
      <c r="H28" s="53" t="n">
        <v>1</v>
      </c>
      <c r="I28" s="53" t="n">
        <v>1.2</v>
      </c>
      <c r="J28" s="54"/>
      <c r="K28" s="54"/>
      <c r="L28" s="55" t="n">
        <v>1</v>
      </c>
      <c r="M28" s="56" t="n">
        <f aca="false">M25</f>
        <v>1</v>
      </c>
      <c r="N28" s="56" t="n">
        <v>1</v>
      </c>
      <c r="O28" s="56" t="n">
        <f aca="false">O19</f>
        <v>6</v>
      </c>
      <c r="P28" s="54"/>
      <c r="Q28" s="57" t="n">
        <v>5</v>
      </c>
      <c r="R28" s="55" t="n">
        <f aca="false">R25</f>
        <v>5.6</v>
      </c>
      <c r="S28" s="56"/>
      <c r="T28" s="53" t="n">
        <v>3</v>
      </c>
      <c r="U28" s="51"/>
      <c r="V28" s="80" t="n">
        <f aca="false">V25</f>
        <v>2</v>
      </c>
      <c r="W28" s="53"/>
      <c r="X28" s="53"/>
      <c r="Y28" s="58"/>
      <c r="Z28" s="56" t="n">
        <f aca="false">Z25</f>
        <v>1</v>
      </c>
      <c r="AA28" s="48"/>
      <c r="AB28" s="48"/>
      <c r="AC28" s="49"/>
      <c r="AD28" s="49"/>
    </row>
    <row r="29" s="1" customFormat="true" ht="25.5" hidden="false" customHeight="true" outlineLevel="0" collapsed="false">
      <c r="A29" s="25" t="s">
        <v>45</v>
      </c>
      <c r="B29" s="25" t="s">
        <v>46</v>
      </c>
      <c r="C29" s="99" t="str">
        <f aca="false">DEPTO!C3</f>
        <v>ESTR</v>
      </c>
      <c r="D29" s="74" t="str">
        <f aca="false">DEPTO!C7</f>
        <v>DETEL</v>
      </c>
      <c r="E29" s="87" t="n">
        <v>1</v>
      </c>
      <c r="F29" s="91"/>
      <c r="G29" s="74" t="str">
        <f aca="false">G23</f>
        <v>DETEL</v>
      </c>
      <c r="H29" s="74" t="str">
        <f aca="false">H26</f>
        <v>ESTR</v>
      </c>
      <c r="I29" s="74" t="str">
        <f aca="false">I26</f>
        <v>DETEL</v>
      </c>
      <c r="J29" s="81"/>
      <c r="K29" s="81"/>
      <c r="L29" s="92" t="str">
        <f aca="false">L26</f>
        <v>MECAN</v>
      </c>
      <c r="M29" s="75"/>
      <c r="N29" s="75" t="str">
        <f aca="false">N26</f>
        <v>ELE</v>
      </c>
      <c r="O29" s="92"/>
      <c r="P29" s="81"/>
      <c r="Q29" s="77" t="s">
        <v>28</v>
      </c>
      <c r="R29" s="92" t="n">
        <v>4</v>
      </c>
      <c r="S29" s="75" t="str">
        <f aca="false">S35</f>
        <v>MECAN</v>
      </c>
      <c r="T29" s="77" t="str">
        <f aca="false">T26</f>
        <v>DCCT</v>
      </c>
      <c r="U29" s="74" t="str">
        <f aca="false">DEPTO!C6</f>
        <v>ELE</v>
      </c>
      <c r="V29" s="87"/>
      <c r="W29" s="87"/>
      <c r="X29" s="100"/>
      <c r="Y29" s="66"/>
      <c r="Z29" s="76" t="n">
        <v>3</v>
      </c>
      <c r="AA29" s="48"/>
      <c r="AB29" s="48"/>
      <c r="AC29" s="49"/>
      <c r="AD29" s="49"/>
    </row>
    <row r="30" s="1" customFormat="true" ht="12.75" hidden="false" customHeight="true" outlineLevel="0" collapsed="false">
      <c r="A30" s="25"/>
      <c r="B30" s="25"/>
      <c r="C30" s="101" t="str">
        <f aca="false">DISCIP!C118</f>
        <v>Pont Ob Esp I</v>
      </c>
      <c r="D30" s="69" t="n">
        <f aca="false">DISCIP!B56</f>
        <v>1620</v>
      </c>
      <c r="E30" s="40" t="n">
        <v>3061</v>
      </c>
      <c r="F30" s="94"/>
      <c r="G30" s="69" t="n">
        <f aca="false">G24</f>
        <v>4975</v>
      </c>
      <c r="H30" s="69" t="n">
        <f aca="false">H27</f>
        <v>3866</v>
      </c>
      <c r="I30" s="69" t="n">
        <f aca="false">I27</f>
        <v>3460</v>
      </c>
      <c r="J30" s="84"/>
      <c r="K30" s="84"/>
      <c r="L30" s="42" t="str">
        <f aca="false">L27</f>
        <v>Inst Indust</v>
      </c>
      <c r="M30" s="71"/>
      <c r="N30" s="71" t="n">
        <f aca="false">N27</f>
        <v>5357</v>
      </c>
      <c r="O30" s="42"/>
      <c r="P30" s="84"/>
      <c r="Q30" s="68" t="n">
        <v>1913</v>
      </c>
      <c r="R30" s="42" t="n">
        <v>944</v>
      </c>
      <c r="S30" s="71" t="str">
        <f aca="false">DISCIP!C120</f>
        <v>Máq Térm Hid I</v>
      </c>
      <c r="T30" s="69" t="n">
        <f aca="false">T27</f>
        <v>374</v>
      </c>
      <c r="U30" s="69" t="n">
        <f aca="false">DISCIP!B152</f>
        <v>3834</v>
      </c>
      <c r="V30" s="40"/>
      <c r="W30" s="40"/>
      <c r="X30" s="45"/>
      <c r="Y30" s="46"/>
      <c r="Z30" s="47" t="n">
        <v>4341</v>
      </c>
      <c r="AA30" s="48"/>
      <c r="AB30" s="48"/>
      <c r="AC30" s="49"/>
      <c r="AD30" s="49"/>
    </row>
    <row r="31" s="1" customFormat="true" ht="12.75" hidden="false" customHeight="false" outlineLevel="0" collapsed="false">
      <c r="A31" s="25"/>
      <c r="B31" s="25"/>
      <c r="C31" s="102" t="n">
        <v>1</v>
      </c>
      <c r="D31" s="53" t="n">
        <v>1.2</v>
      </c>
      <c r="E31" s="53" t="n">
        <v>1</v>
      </c>
      <c r="F31" s="52"/>
      <c r="G31" s="53" t="n">
        <f aca="false">G25</f>
        <v>1</v>
      </c>
      <c r="H31" s="53" t="n">
        <f aca="false">H28</f>
        <v>1</v>
      </c>
      <c r="I31" s="53" t="n">
        <f aca="false">I28</f>
        <v>1.2</v>
      </c>
      <c r="J31" s="54"/>
      <c r="K31" s="54"/>
      <c r="L31" s="55" t="n">
        <f aca="false">L28</f>
        <v>1</v>
      </c>
      <c r="M31" s="56"/>
      <c r="N31" s="56" t="n">
        <f aca="false">N28</f>
        <v>1</v>
      </c>
      <c r="O31" s="103"/>
      <c r="P31" s="54"/>
      <c r="Q31" s="57" t="n">
        <v>5</v>
      </c>
      <c r="R31" s="55" t="n">
        <v>3.4</v>
      </c>
      <c r="S31" s="56" t="n">
        <v>1</v>
      </c>
      <c r="T31" s="53" t="n">
        <f aca="false">T28</f>
        <v>3</v>
      </c>
      <c r="U31" s="53" t="n">
        <v>1</v>
      </c>
      <c r="V31" s="53"/>
      <c r="W31" s="53"/>
      <c r="X31" s="51"/>
      <c r="Y31" s="58"/>
      <c r="Z31" s="55" t="n">
        <v>1</v>
      </c>
      <c r="AA31" s="48"/>
      <c r="AB31" s="48"/>
      <c r="AC31" s="49"/>
      <c r="AD31" s="49"/>
    </row>
    <row r="32" s="1" customFormat="true" ht="25.5" hidden="false" customHeight="true" outlineLevel="0" collapsed="false">
      <c r="A32" s="25" t="s">
        <v>47</v>
      </c>
      <c r="B32" s="25" t="s">
        <v>48</v>
      </c>
      <c r="C32" s="104" t="str">
        <f aca="false">C29</f>
        <v>ESTR</v>
      </c>
      <c r="D32" s="74" t="str">
        <f aca="false">D29</f>
        <v>DETEL</v>
      </c>
      <c r="E32" s="87" t="n">
        <v>1</v>
      </c>
      <c r="F32" s="91"/>
      <c r="G32" s="74" t="str">
        <f aca="false">DEPTO!C6</f>
        <v>ELE</v>
      </c>
      <c r="H32" s="74"/>
      <c r="I32" s="74" t="str">
        <f aca="false">I26</f>
        <v>DETEL</v>
      </c>
      <c r="J32" s="81"/>
      <c r="K32" s="81"/>
      <c r="L32" s="75" t="str">
        <f aca="false">L26</f>
        <v>MECAN</v>
      </c>
      <c r="M32" s="75"/>
      <c r="N32" s="92" t="str">
        <f aca="false">DEPTO!C5</f>
        <v>MECAN</v>
      </c>
      <c r="O32" s="92" t="str">
        <f aca="false">DEPTO!C4</f>
        <v>DCCT</v>
      </c>
      <c r="P32" s="81"/>
      <c r="Q32" s="60" t="s">
        <v>28</v>
      </c>
      <c r="R32" s="75" t="n">
        <v>4</v>
      </c>
      <c r="S32" s="75" t="str">
        <f aca="false">S29</f>
        <v>MECAN</v>
      </c>
      <c r="T32" s="100"/>
      <c r="U32" s="60" t="str">
        <f aca="false">U29</f>
        <v>ELE</v>
      </c>
      <c r="V32" s="86"/>
      <c r="W32" s="87"/>
      <c r="X32" s="100"/>
      <c r="Y32" s="66"/>
      <c r="Z32" s="67" t="n">
        <v>3</v>
      </c>
      <c r="AA32" s="48"/>
      <c r="AB32" s="48"/>
      <c r="AC32" s="49"/>
      <c r="AD32" s="49"/>
    </row>
    <row r="33" s="1" customFormat="true" ht="12.75" hidden="false" customHeight="true" outlineLevel="0" collapsed="false">
      <c r="A33" s="25"/>
      <c r="B33" s="25"/>
      <c r="C33" s="97" t="str">
        <f aca="false">C30</f>
        <v>Pont Ob Esp I</v>
      </c>
      <c r="D33" s="69" t="n">
        <f aca="false">D30</f>
        <v>1620</v>
      </c>
      <c r="E33" s="40" t="n">
        <v>3061</v>
      </c>
      <c r="F33" s="94"/>
      <c r="G33" s="69" t="n">
        <f aca="false">DISCIP!B138</f>
        <v>3614</v>
      </c>
      <c r="H33" s="69"/>
      <c r="I33" s="69" t="n">
        <f aca="false">I27</f>
        <v>3460</v>
      </c>
      <c r="J33" s="84"/>
      <c r="K33" s="84"/>
      <c r="L33" s="71" t="str">
        <f aca="false">L27</f>
        <v>Inst Indust</v>
      </c>
      <c r="M33" s="71"/>
      <c r="N33" s="42" t="str">
        <f aca="false">DISCIP!C227</f>
        <v>Termod Apl I</v>
      </c>
      <c r="O33" s="42" t="n">
        <f aca="false">DISCIP!B6</f>
        <v>200</v>
      </c>
      <c r="P33" s="84"/>
      <c r="Q33" s="38" t="n">
        <v>508</v>
      </c>
      <c r="R33" s="71" t="n">
        <v>944</v>
      </c>
      <c r="S33" s="71" t="str">
        <f aca="false">S30</f>
        <v>Máq Térm Hid I</v>
      </c>
      <c r="T33" s="40"/>
      <c r="U33" s="38" t="n">
        <f aca="false">U30</f>
        <v>3834</v>
      </c>
      <c r="V33" s="37"/>
      <c r="W33" s="40"/>
      <c r="X33" s="45"/>
      <c r="Y33" s="46"/>
      <c r="Z33" s="43" t="n">
        <v>4341</v>
      </c>
      <c r="AA33" s="48"/>
      <c r="AB33" s="48"/>
      <c r="AC33" s="49"/>
      <c r="AD33" s="49"/>
    </row>
    <row r="34" s="1" customFormat="true" ht="12.75" hidden="false" customHeight="false" outlineLevel="0" collapsed="false">
      <c r="A34" s="25"/>
      <c r="B34" s="25"/>
      <c r="C34" s="98" t="n">
        <f aca="false">C31</f>
        <v>1</v>
      </c>
      <c r="D34" s="53" t="n">
        <f aca="false">D31</f>
        <v>1.2</v>
      </c>
      <c r="E34" s="53" t="n">
        <v>1</v>
      </c>
      <c r="F34" s="52"/>
      <c r="G34" s="53" t="n">
        <v>1</v>
      </c>
      <c r="H34" s="53"/>
      <c r="I34" s="53" t="n">
        <f aca="false">I28</f>
        <v>1.2</v>
      </c>
      <c r="J34" s="54"/>
      <c r="K34" s="54"/>
      <c r="L34" s="56" t="n">
        <f aca="false">L28</f>
        <v>1</v>
      </c>
      <c r="M34" s="56"/>
      <c r="N34" s="55" t="n">
        <v>1</v>
      </c>
      <c r="O34" s="103" t="n">
        <v>1.2</v>
      </c>
      <c r="P34" s="54"/>
      <c r="Q34" s="51" t="n">
        <v>4</v>
      </c>
      <c r="R34" s="56" t="n">
        <v>3.4</v>
      </c>
      <c r="S34" s="56" t="n">
        <f aca="false">S31</f>
        <v>1</v>
      </c>
      <c r="T34" s="53"/>
      <c r="U34" s="51" t="n">
        <f aca="false">U31</f>
        <v>1</v>
      </c>
      <c r="V34" s="50"/>
      <c r="W34" s="53"/>
      <c r="X34" s="53"/>
      <c r="Y34" s="58"/>
      <c r="Z34" s="56" t="n">
        <v>1</v>
      </c>
      <c r="AA34" s="48"/>
      <c r="AB34" s="48"/>
      <c r="AC34" s="49"/>
      <c r="AD34" s="49"/>
    </row>
    <row r="35" s="1" customFormat="true" ht="25.5" hidden="false" customHeight="true" outlineLevel="0" collapsed="false">
      <c r="A35" s="25" t="s">
        <v>49</v>
      </c>
      <c r="B35" s="25" t="s">
        <v>50</v>
      </c>
      <c r="C35" s="105" t="str">
        <f aca="false">DEPTO!C7</f>
        <v>DETEL</v>
      </c>
      <c r="D35" s="74"/>
      <c r="E35" s="87" t="n">
        <v>1</v>
      </c>
      <c r="F35" s="91"/>
      <c r="G35" s="74" t="str">
        <f aca="false">G32</f>
        <v>ELE</v>
      </c>
      <c r="H35" s="87"/>
      <c r="I35" s="60"/>
      <c r="J35" s="106"/>
      <c r="K35" s="81"/>
      <c r="L35" s="75" t="str">
        <f aca="false">L26</f>
        <v>MECAN</v>
      </c>
      <c r="M35" s="92" t="str">
        <f aca="false">DEPTO!C5</f>
        <v>MECAN</v>
      </c>
      <c r="N35" s="75" t="str">
        <f aca="false">N32</f>
        <v>MECAN</v>
      </c>
      <c r="O35" s="75" t="str">
        <f aca="false">O32</f>
        <v>DCCT</v>
      </c>
      <c r="P35" s="81"/>
      <c r="Q35" s="74" t="s">
        <v>28</v>
      </c>
      <c r="R35" s="75" t="s">
        <v>51</v>
      </c>
      <c r="S35" s="92" t="str">
        <f aca="false">DEPTO!C5</f>
        <v>MECAN</v>
      </c>
      <c r="T35" s="74" t="str">
        <f aca="false">DEPTO!C6</f>
        <v>ELE</v>
      </c>
      <c r="U35" s="74" t="str">
        <f aca="false">U29</f>
        <v>ELE</v>
      </c>
      <c r="V35" s="77" t="n">
        <v>1</v>
      </c>
      <c r="W35" s="77" t="str">
        <f aca="false">DEPTO!C4</f>
        <v>DCCT</v>
      </c>
      <c r="X35" s="74" t="n">
        <v>3</v>
      </c>
      <c r="Y35" s="66"/>
      <c r="Z35" s="67" t="n">
        <v>3</v>
      </c>
      <c r="AA35" s="48"/>
      <c r="AB35" s="48"/>
      <c r="AC35" s="49"/>
      <c r="AD35" s="49"/>
    </row>
    <row r="36" s="1" customFormat="true" ht="12.75" hidden="false" customHeight="true" outlineLevel="0" collapsed="false">
      <c r="A36" s="25"/>
      <c r="B36" s="25"/>
      <c r="C36" s="101" t="n">
        <f aca="false">DISCIP!B56</f>
        <v>1620</v>
      </c>
      <c r="D36" s="69"/>
      <c r="E36" s="40" t="n">
        <v>3061</v>
      </c>
      <c r="F36" s="94"/>
      <c r="G36" s="69" t="n">
        <f aca="false">G33</f>
        <v>3614</v>
      </c>
      <c r="H36" s="40"/>
      <c r="I36" s="38"/>
      <c r="J36" s="85"/>
      <c r="K36" s="84"/>
      <c r="L36" s="71" t="str">
        <f aca="false">L27</f>
        <v>Inst Indust</v>
      </c>
      <c r="M36" s="42" t="str">
        <f aca="false">DISCIP!C103</f>
        <v>Lubrif Ind</v>
      </c>
      <c r="N36" s="71" t="str">
        <f aca="false">N33</f>
        <v>Termod Apl I</v>
      </c>
      <c r="O36" s="71" t="n">
        <f aca="false">O33</f>
        <v>200</v>
      </c>
      <c r="P36" s="84"/>
      <c r="Q36" s="69" t="n">
        <v>508</v>
      </c>
      <c r="R36" s="71" t="str">
        <f aca="false">DISCIP!C4</f>
        <v>Análise I</v>
      </c>
      <c r="S36" s="42" t="str">
        <f aca="false">DISCIP!C72</f>
        <v>FenTran</v>
      </c>
      <c r="T36" s="69" t="n">
        <f aca="false">DISCIP!B33</f>
        <v>944</v>
      </c>
      <c r="U36" s="69" t="n">
        <f aca="false">U30</f>
        <v>3834</v>
      </c>
      <c r="V36" s="68" t="n">
        <v>2479</v>
      </c>
      <c r="W36" s="68" t="n">
        <f aca="false">DISCIP!B88</f>
        <v>2500</v>
      </c>
      <c r="X36" s="69" t="n">
        <v>5787</v>
      </c>
      <c r="Y36" s="46"/>
      <c r="Z36" s="43" t="n">
        <v>4341</v>
      </c>
      <c r="AA36" s="48"/>
      <c r="AB36" s="48"/>
      <c r="AC36" s="49"/>
      <c r="AD36" s="49"/>
    </row>
    <row r="37" s="1" customFormat="true" ht="12.75" hidden="false" customHeight="false" outlineLevel="0" collapsed="false">
      <c r="A37" s="25"/>
      <c r="B37" s="25"/>
      <c r="C37" s="107" t="n">
        <v>3.4</v>
      </c>
      <c r="D37" s="53"/>
      <c r="E37" s="53" t="n">
        <v>1</v>
      </c>
      <c r="F37" s="52"/>
      <c r="G37" s="53" t="n">
        <f aca="false">G34</f>
        <v>1</v>
      </c>
      <c r="H37" s="53"/>
      <c r="I37" s="51"/>
      <c r="J37" s="72"/>
      <c r="K37" s="54"/>
      <c r="L37" s="56" t="n">
        <f aca="false">L28</f>
        <v>1</v>
      </c>
      <c r="M37" s="55" t="n">
        <v>1</v>
      </c>
      <c r="N37" s="56" t="n">
        <f aca="false">N34</f>
        <v>1</v>
      </c>
      <c r="O37" s="56" t="n">
        <f aca="false">O34</f>
        <v>1.2</v>
      </c>
      <c r="P37" s="54"/>
      <c r="Q37" s="53" t="n">
        <v>4</v>
      </c>
      <c r="R37" s="56" t="n">
        <v>1</v>
      </c>
      <c r="S37" s="55" t="n">
        <v>1</v>
      </c>
      <c r="T37" s="53" t="s">
        <v>52</v>
      </c>
      <c r="U37" s="53" t="n">
        <f aca="false">U31</f>
        <v>1</v>
      </c>
      <c r="V37" s="57" t="n">
        <v>1.2</v>
      </c>
      <c r="W37" s="57" t="n">
        <v>1</v>
      </c>
      <c r="X37" s="53" t="n">
        <v>1</v>
      </c>
      <c r="Y37" s="58"/>
      <c r="Z37" s="56" t="n">
        <v>1</v>
      </c>
      <c r="AA37" s="48"/>
      <c r="AB37" s="48"/>
      <c r="AC37" s="49"/>
      <c r="AD37" s="49"/>
    </row>
    <row r="38" s="1" customFormat="true" ht="25.5" hidden="false" customHeight="true" outlineLevel="0" collapsed="false">
      <c r="A38" s="25" t="s">
        <v>53</v>
      </c>
      <c r="B38" s="25" t="s">
        <v>54</v>
      </c>
      <c r="C38" s="105" t="str">
        <f aca="false">C35</f>
        <v>DETEL</v>
      </c>
      <c r="D38" s="91"/>
      <c r="E38" s="100"/>
      <c r="F38" s="91"/>
      <c r="G38" s="74" t="str">
        <f aca="false">G32</f>
        <v>ELE</v>
      </c>
      <c r="H38" s="87"/>
      <c r="I38" s="74"/>
      <c r="J38" s="106"/>
      <c r="K38" s="81"/>
      <c r="L38" s="75" t="str">
        <f aca="false">L26</f>
        <v>MECAN</v>
      </c>
      <c r="M38" s="75" t="str">
        <f aca="false">M35</f>
        <v>MECAN</v>
      </c>
      <c r="N38" s="75" t="str">
        <f aca="false">DEPTO!C5</f>
        <v>MECAN</v>
      </c>
      <c r="O38" s="75" t="str">
        <f aca="false">DEPTO!C5</f>
        <v>MECAN</v>
      </c>
      <c r="P38" s="81"/>
      <c r="Q38" s="74" t="s">
        <v>28</v>
      </c>
      <c r="R38" s="75" t="str">
        <f aca="false">R35</f>
        <v>ESTR</v>
      </c>
      <c r="S38" s="75" t="str">
        <f aca="false">S35</f>
        <v>MECAN</v>
      </c>
      <c r="T38" s="74" t="str">
        <f aca="false">T35</f>
        <v>ELE</v>
      </c>
      <c r="U38" s="74" t="str">
        <f aca="false">U29</f>
        <v>ELE</v>
      </c>
      <c r="V38" s="77" t="n">
        <v>1</v>
      </c>
      <c r="W38" s="77" t="str">
        <f aca="false">W35</f>
        <v>DCCT</v>
      </c>
      <c r="X38" s="74" t="n">
        <v>3</v>
      </c>
      <c r="Y38" s="66"/>
      <c r="Z38" s="67" t="n">
        <v>2</v>
      </c>
      <c r="AA38" s="48"/>
      <c r="AB38" s="48"/>
      <c r="AC38" s="49"/>
      <c r="AD38" s="49"/>
    </row>
    <row r="39" s="1" customFormat="true" ht="12.75" hidden="false" customHeight="true" outlineLevel="0" collapsed="false">
      <c r="A39" s="25"/>
      <c r="B39" s="25"/>
      <c r="C39" s="101" t="n">
        <f aca="false">C36</f>
        <v>1620</v>
      </c>
      <c r="D39" s="94"/>
      <c r="E39" s="45"/>
      <c r="F39" s="94"/>
      <c r="G39" s="69" t="n">
        <f aca="false">G33</f>
        <v>3614</v>
      </c>
      <c r="H39" s="40"/>
      <c r="I39" s="69"/>
      <c r="J39" s="85"/>
      <c r="K39" s="84"/>
      <c r="L39" s="71" t="str">
        <f aca="false">L27</f>
        <v>Inst Indust</v>
      </c>
      <c r="M39" s="71" t="str">
        <f aca="false">M36</f>
        <v>Lubrif Ind</v>
      </c>
      <c r="N39" s="71" t="str">
        <f aca="false">DISCIP!C115</f>
        <v>Máq Térmicas</v>
      </c>
      <c r="O39" s="71" t="str">
        <f aca="false">DISCIP!C158</f>
        <v>Mec Din Máq</v>
      </c>
      <c r="P39" s="84"/>
      <c r="Q39" s="69" t="n">
        <v>508</v>
      </c>
      <c r="R39" s="71" t="str">
        <f aca="false">R36</f>
        <v>Análise I</v>
      </c>
      <c r="S39" s="71" t="str">
        <f aca="false">S36</f>
        <v>FenTran</v>
      </c>
      <c r="T39" s="69" t="n">
        <f aca="false">T36</f>
        <v>944</v>
      </c>
      <c r="U39" s="69" t="n">
        <f aca="false">U30</f>
        <v>3834</v>
      </c>
      <c r="V39" s="68" t="n">
        <v>2479</v>
      </c>
      <c r="W39" s="68" t="n">
        <f aca="false">W36</f>
        <v>2500</v>
      </c>
      <c r="X39" s="69" t="n">
        <v>5787</v>
      </c>
      <c r="Y39" s="46"/>
      <c r="Z39" s="43" t="n">
        <v>2925</v>
      </c>
      <c r="AA39" s="48"/>
      <c r="AB39" s="48"/>
      <c r="AC39" s="49"/>
      <c r="AD39" s="49"/>
    </row>
    <row r="40" s="1" customFormat="true" ht="12.75" hidden="false" customHeight="false" outlineLevel="0" collapsed="false">
      <c r="A40" s="25"/>
      <c r="B40" s="25"/>
      <c r="C40" s="102" t="n">
        <v>3.4</v>
      </c>
      <c r="D40" s="52"/>
      <c r="E40" s="57"/>
      <c r="F40" s="52"/>
      <c r="G40" s="53" t="n">
        <f aca="false">G34</f>
        <v>1</v>
      </c>
      <c r="H40" s="53"/>
      <c r="I40" s="53"/>
      <c r="J40" s="72"/>
      <c r="K40" s="54"/>
      <c r="L40" s="56" t="n">
        <f aca="false">L28</f>
        <v>1</v>
      </c>
      <c r="M40" s="56" t="n">
        <f aca="false">M37</f>
        <v>1</v>
      </c>
      <c r="N40" s="56" t="n">
        <v>1</v>
      </c>
      <c r="O40" s="56" t="n">
        <v>1</v>
      </c>
      <c r="P40" s="54"/>
      <c r="Q40" s="53" t="n">
        <v>4</v>
      </c>
      <c r="R40" s="56" t="n">
        <f aca="false">R37</f>
        <v>1</v>
      </c>
      <c r="S40" s="56" t="n">
        <f aca="false">S37</f>
        <v>1</v>
      </c>
      <c r="T40" s="53" t="str">
        <f aca="false">T37</f>
        <v>1,2,5</v>
      </c>
      <c r="U40" s="53" t="n">
        <f aca="false">U31</f>
        <v>1</v>
      </c>
      <c r="V40" s="57" t="n">
        <v>1.2</v>
      </c>
      <c r="W40" s="57" t="n">
        <f aca="false">W37</f>
        <v>1</v>
      </c>
      <c r="X40" s="53" t="n">
        <v>1</v>
      </c>
      <c r="Y40" s="58"/>
      <c r="Z40" s="56" t="n">
        <v>1</v>
      </c>
      <c r="AA40" s="48"/>
      <c r="AB40" s="48"/>
      <c r="AC40" s="49"/>
      <c r="AD40" s="49"/>
    </row>
    <row r="41" s="1" customFormat="true" ht="25.5" hidden="false" customHeight="true" outlineLevel="0" collapsed="false">
      <c r="A41" s="25" t="s">
        <v>55</v>
      </c>
      <c r="B41" s="25" t="s">
        <v>56</v>
      </c>
      <c r="C41" s="105" t="str">
        <f aca="false">DEPTO!C11</f>
        <v>DEIN</v>
      </c>
      <c r="D41" s="88"/>
      <c r="E41" s="77" t="str">
        <f aca="false">DEPTO!C11</f>
        <v>DEIN</v>
      </c>
      <c r="F41" s="91"/>
      <c r="G41" s="74" t="str">
        <f aca="false">DEPTO!C9</f>
        <v>DESMA</v>
      </c>
      <c r="H41" s="74"/>
      <c r="I41" s="74" t="str">
        <f aca="false">DEPTO!C5</f>
        <v>MECAN</v>
      </c>
      <c r="J41" s="81"/>
      <c r="K41" s="81"/>
      <c r="L41" s="75" t="str">
        <f aca="false">DEPTO!C3</f>
        <v>ESTR</v>
      </c>
      <c r="M41" s="75" t="str">
        <f aca="false">DEPTO!C6</f>
        <v>ELE</v>
      </c>
      <c r="N41" s="75" t="str">
        <f aca="false">N38</f>
        <v>MECAN</v>
      </c>
      <c r="O41" s="75" t="str">
        <f aca="false">O38</f>
        <v>MECAN</v>
      </c>
      <c r="P41" s="81"/>
      <c r="Q41" s="74" t="str">
        <f aca="false">DEPTO!C9</f>
        <v>DESMA</v>
      </c>
      <c r="R41" s="75" t="str">
        <f aca="false">R35</f>
        <v>ESTR</v>
      </c>
      <c r="S41" s="75" t="str">
        <f aca="false">S38</f>
        <v>MECAN</v>
      </c>
      <c r="T41" s="86" t="str">
        <f aca="false">DEPTO!C6</f>
        <v>ELE</v>
      </c>
      <c r="U41" s="60" t="str">
        <f aca="false">DEPTO!C6</f>
        <v>ELE</v>
      </c>
      <c r="V41" s="77" t="s">
        <v>28</v>
      </c>
      <c r="W41" s="74" t="s">
        <v>57</v>
      </c>
      <c r="X41" s="74" t="n">
        <v>3</v>
      </c>
      <c r="Y41" s="66"/>
      <c r="Z41" s="67" t="n">
        <v>2</v>
      </c>
      <c r="AA41" s="48"/>
      <c r="AB41" s="48"/>
      <c r="AC41" s="49"/>
      <c r="AD41" s="49"/>
    </row>
    <row r="42" s="1" customFormat="true" ht="12.75" hidden="false" customHeight="true" outlineLevel="0" collapsed="false">
      <c r="A42" s="25"/>
      <c r="B42" s="25"/>
      <c r="C42" s="101" t="str">
        <f aca="false">DISCIP!C306</f>
        <v>Tecn Ener</v>
      </c>
      <c r="D42" s="89"/>
      <c r="E42" s="69" t="str">
        <f aca="false">DISCIP!C303</f>
        <v>Econ Energ</v>
      </c>
      <c r="F42" s="94"/>
      <c r="G42" s="69" t="str">
        <f aca="false">DISCIP!C76</f>
        <v>Eng Amb</v>
      </c>
      <c r="H42" s="69"/>
      <c r="I42" s="69" t="str">
        <f aca="false">DISCIP!C259</f>
        <v>I.C.M</v>
      </c>
      <c r="J42" s="84"/>
      <c r="K42" s="84"/>
      <c r="L42" s="71" t="n">
        <f aca="false">DISCIP!B201</f>
        <v>4637</v>
      </c>
      <c r="M42" s="71" t="n">
        <f aca="false">DISCIP!B21</f>
        <v>616</v>
      </c>
      <c r="N42" s="71" t="str">
        <f aca="false">N39</f>
        <v>Máq Térmicas</v>
      </c>
      <c r="O42" s="71" t="str">
        <f aca="false">O39</f>
        <v>Mec Din Máq</v>
      </c>
      <c r="P42" s="84"/>
      <c r="Q42" s="69" t="str">
        <f aca="false">DISCIP!C24</f>
        <v>Bioest e Epid</v>
      </c>
      <c r="R42" s="71" t="str">
        <f aca="false">R36</f>
        <v>Análise I</v>
      </c>
      <c r="S42" s="71" t="str">
        <f aca="false">S39</f>
        <v>FenTran</v>
      </c>
      <c r="T42" s="37" t="n">
        <f aca="false">DISCIP!B77</f>
        <v>2198</v>
      </c>
      <c r="U42" s="38" t="n">
        <f aca="false">DISCIP!B194</f>
        <v>4547</v>
      </c>
      <c r="V42" s="68" t="n">
        <v>508</v>
      </c>
      <c r="W42" s="69" t="n">
        <v>4657</v>
      </c>
      <c r="X42" s="69" t="n">
        <v>5787</v>
      </c>
      <c r="Y42" s="46"/>
      <c r="Z42" s="43" t="n">
        <v>2925</v>
      </c>
      <c r="AA42" s="48"/>
      <c r="AB42" s="48"/>
      <c r="AC42" s="49"/>
      <c r="AD42" s="49"/>
    </row>
    <row r="43" s="1" customFormat="true" ht="12.75" hidden="false" customHeight="false" outlineLevel="0" collapsed="false">
      <c r="A43" s="25"/>
      <c r="B43" s="25"/>
      <c r="C43" s="102" t="n">
        <v>1</v>
      </c>
      <c r="D43" s="79"/>
      <c r="E43" s="53" t="n">
        <v>1</v>
      </c>
      <c r="F43" s="52"/>
      <c r="G43" s="53" t="n">
        <v>3</v>
      </c>
      <c r="H43" s="53"/>
      <c r="I43" s="53" t="n">
        <v>1</v>
      </c>
      <c r="J43" s="54"/>
      <c r="K43" s="54"/>
      <c r="L43" s="56" t="n">
        <v>1</v>
      </c>
      <c r="M43" s="56" t="n">
        <v>1</v>
      </c>
      <c r="N43" s="56" t="n">
        <f aca="false">N40</f>
        <v>1</v>
      </c>
      <c r="O43" s="56" t="n">
        <f aca="false">O40</f>
        <v>1</v>
      </c>
      <c r="P43" s="54"/>
      <c r="Q43" s="53" t="n">
        <v>1</v>
      </c>
      <c r="R43" s="56" t="n">
        <f aca="false">R37</f>
        <v>1</v>
      </c>
      <c r="S43" s="56" t="n">
        <v>2</v>
      </c>
      <c r="T43" s="50" t="n">
        <v>3.4</v>
      </c>
      <c r="U43" s="51" t="n">
        <v>1</v>
      </c>
      <c r="V43" s="57" t="n">
        <v>11</v>
      </c>
      <c r="W43" s="53" t="n">
        <v>4</v>
      </c>
      <c r="X43" s="53" t="n">
        <v>3</v>
      </c>
      <c r="Y43" s="58"/>
      <c r="Z43" s="56" t="n">
        <v>1</v>
      </c>
      <c r="AA43" s="48"/>
      <c r="AB43" s="48"/>
      <c r="AC43" s="49"/>
      <c r="AD43" s="49"/>
    </row>
    <row r="44" s="1" customFormat="true" ht="25.5" hidden="false" customHeight="true" outlineLevel="0" collapsed="false">
      <c r="A44" s="25" t="s">
        <v>58</v>
      </c>
      <c r="B44" s="25" t="s">
        <v>59</v>
      </c>
      <c r="C44" s="105" t="str">
        <f aca="false">C41</f>
        <v>DEIN</v>
      </c>
      <c r="D44" s="61" t="str">
        <f aca="false">DEPTO!C11</f>
        <v>DEIN</v>
      </c>
      <c r="E44" s="77" t="str">
        <f aca="false">E41</f>
        <v>DEIN</v>
      </c>
      <c r="F44" s="88"/>
      <c r="G44" s="74" t="str">
        <f aca="false">G41</f>
        <v>DESMA</v>
      </c>
      <c r="H44" s="74" t="str">
        <f aca="false">DEPTO!C11</f>
        <v>DEIN</v>
      </c>
      <c r="I44" s="74" t="str">
        <f aca="false">I41</f>
        <v>MECAN</v>
      </c>
      <c r="J44" s="108"/>
      <c r="K44" s="81"/>
      <c r="L44" s="75" t="str">
        <f aca="false">L41</f>
        <v>ESTR</v>
      </c>
      <c r="M44" s="75" t="str">
        <f aca="false">M41</f>
        <v>ELE</v>
      </c>
      <c r="N44" s="75" t="str">
        <f aca="false">DEPTO!C5</f>
        <v>MECAN</v>
      </c>
      <c r="O44" s="75" t="str">
        <f aca="false">O38</f>
        <v>MECAN</v>
      </c>
      <c r="P44" s="81"/>
      <c r="Q44" s="74" t="str">
        <f aca="false">Q41</f>
        <v>DESMA</v>
      </c>
      <c r="R44" s="75" t="str">
        <f aca="false">R35</f>
        <v>ESTR</v>
      </c>
      <c r="S44" s="75" t="str">
        <f aca="false">S41</f>
        <v>MECAN</v>
      </c>
      <c r="T44" s="77" t="str">
        <f aca="false">T41</f>
        <v>ELE</v>
      </c>
      <c r="U44" s="74" t="str">
        <f aca="false">U41</f>
        <v>ELE</v>
      </c>
      <c r="V44" s="77" t="s">
        <v>28</v>
      </c>
      <c r="W44" s="74" t="s">
        <v>57</v>
      </c>
      <c r="X44" s="74" t="n">
        <v>3</v>
      </c>
      <c r="Y44" s="66"/>
      <c r="Z44" s="67" t="n">
        <v>2</v>
      </c>
      <c r="AA44" s="48"/>
      <c r="AB44" s="48"/>
      <c r="AC44" s="49"/>
      <c r="AD44" s="49"/>
    </row>
    <row r="45" s="1" customFormat="true" ht="12.75" hidden="false" customHeight="true" outlineLevel="0" collapsed="false">
      <c r="A45" s="25"/>
      <c r="B45" s="25"/>
      <c r="C45" s="101" t="str">
        <f aca="false">C42</f>
        <v>Tecn Ener</v>
      </c>
      <c r="D45" s="39" t="str">
        <f aca="false">DISCIP!C295</f>
        <v>Tóp Eng Finan</v>
      </c>
      <c r="E45" s="69" t="str">
        <f aca="false">E42</f>
        <v>Econ Energ</v>
      </c>
      <c r="F45" s="89"/>
      <c r="G45" s="69" t="str">
        <f aca="false">G42</f>
        <v>Eng Amb</v>
      </c>
      <c r="H45" s="69" t="str">
        <f aca="false">DISCIP!C284</f>
        <v>Gest Cust Prod</v>
      </c>
      <c r="I45" s="69" t="str">
        <f aca="false">I42</f>
        <v>I.C.M</v>
      </c>
      <c r="J45" s="70"/>
      <c r="K45" s="84"/>
      <c r="L45" s="71" t="n">
        <f aca="false">L42</f>
        <v>4637</v>
      </c>
      <c r="M45" s="71" t="n">
        <f aca="false">M42</f>
        <v>616</v>
      </c>
      <c r="N45" s="71" t="n">
        <f aca="false">DISCIP!B54</f>
        <v>1570</v>
      </c>
      <c r="O45" s="71" t="str">
        <f aca="false">O39</f>
        <v>Mec Din Máq</v>
      </c>
      <c r="P45" s="84"/>
      <c r="Q45" s="69" t="str">
        <f aca="false">Q42</f>
        <v>Bioest e Epid</v>
      </c>
      <c r="R45" s="71" t="str">
        <f aca="false">R36</f>
        <v>Análise I</v>
      </c>
      <c r="S45" s="71" t="str">
        <f aca="false">S42</f>
        <v>FenTran</v>
      </c>
      <c r="T45" s="68" t="n">
        <f aca="false">T42</f>
        <v>2198</v>
      </c>
      <c r="U45" s="69" t="n">
        <f aca="false">U42</f>
        <v>4547</v>
      </c>
      <c r="V45" s="68" t="n">
        <v>508</v>
      </c>
      <c r="W45" s="69" t="n">
        <v>4657</v>
      </c>
      <c r="X45" s="69" t="n">
        <v>5787</v>
      </c>
      <c r="Y45" s="46"/>
      <c r="Z45" s="43" t="n">
        <v>2925</v>
      </c>
      <c r="AA45" s="48"/>
      <c r="AB45" s="48"/>
      <c r="AC45" s="49"/>
      <c r="AD45" s="49"/>
    </row>
    <row r="46" s="1" customFormat="true" ht="12.75" hidden="false" customHeight="false" outlineLevel="0" collapsed="false">
      <c r="A46" s="25"/>
      <c r="B46" s="25"/>
      <c r="C46" s="102" t="n">
        <f aca="false">C43</f>
        <v>1</v>
      </c>
      <c r="D46" s="52" t="n">
        <v>1</v>
      </c>
      <c r="E46" s="53" t="n">
        <f aca="false">E43</f>
        <v>1</v>
      </c>
      <c r="F46" s="79"/>
      <c r="G46" s="53" t="n">
        <f aca="false">G43</f>
        <v>3</v>
      </c>
      <c r="H46" s="53" t="n">
        <v>1</v>
      </c>
      <c r="I46" s="53" t="n">
        <f aca="false">I43</f>
        <v>1</v>
      </c>
      <c r="J46" s="72"/>
      <c r="K46" s="54"/>
      <c r="L46" s="56" t="n">
        <f aca="false">L43</f>
        <v>1</v>
      </c>
      <c r="M46" s="56" t="n">
        <f aca="false">M43</f>
        <v>1</v>
      </c>
      <c r="N46" s="56" t="n">
        <v>1</v>
      </c>
      <c r="O46" s="56" t="n">
        <f aca="false">O40</f>
        <v>1</v>
      </c>
      <c r="P46" s="54"/>
      <c r="Q46" s="53" t="n">
        <f aca="false">Q43</f>
        <v>1</v>
      </c>
      <c r="R46" s="56" t="n">
        <f aca="false">R37</f>
        <v>1</v>
      </c>
      <c r="S46" s="56" t="n">
        <f aca="false">S43</f>
        <v>2</v>
      </c>
      <c r="T46" s="57" t="n">
        <f aca="false">T43</f>
        <v>3.4</v>
      </c>
      <c r="U46" s="53" t="n">
        <f aca="false">U43</f>
        <v>1</v>
      </c>
      <c r="V46" s="57" t="n">
        <v>11</v>
      </c>
      <c r="W46" s="53" t="n">
        <v>4</v>
      </c>
      <c r="X46" s="53" t="n">
        <v>3</v>
      </c>
      <c r="Y46" s="58"/>
      <c r="Z46" s="56" t="n">
        <v>1</v>
      </c>
      <c r="AA46" s="48"/>
      <c r="AB46" s="48"/>
      <c r="AC46" s="49"/>
      <c r="AD46" s="49"/>
    </row>
    <row r="47" s="1" customFormat="true" ht="25.5" hidden="false" customHeight="true" outlineLevel="0" collapsed="false">
      <c r="A47" s="25" t="s">
        <v>60</v>
      </c>
      <c r="B47" s="25" t="s">
        <v>61</v>
      </c>
      <c r="C47" s="105" t="str">
        <f aca="false">C41</f>
        <v>DEIN</v>
      </c>
      <c r="D47" s="61" t="str">
        <f aca="false">D44</f>
        <v>DEIN</v>
      </c>
      <c r="E47" s="77" t="str">
        <f aca="false">E41</f>
        <v>DEIN</v>
      </c>
      <c r="F47" s="91"/>
      <c r="G47" s="74"/>
      <c r="H47" s="74" t="str">
        <f aca="false">H44</f>
        <v>DEIN</v>
      </c>
      <c r="I47" s="74" t="str">
        <f aca="false">I41</f>
        <v>MECAN</v>
      </c>
      <c r="J47" s="108"/>
      <c r="K47" s="81"/>
      <c r="L47" s="92"/>
      <c r="M47" s="75" t="str">
        <f aca="false">M41</f>
        <v>ELE</v>
      </c>
      <c r="N47" s="75" t="str">
        <f aca="false">N44</f>
        <v>MECAN</v>
      </c>
      <c r="O47" s="92" t="str">
        <f aca="false">O38</f>
        <v>MECAN</v>
      </c>
      <c r="P47" s="106"/>
      <c r="Q47" s="74" t="str">
        <f aca="false">DEPTO!C9</f>
        <v>DESMA</v>
      </c>
      <c r="R47" s="92"/>
      <c r="S47" s="92"/>
      <c r="T47" s="77" t="str">
        <f aca="false">T41</f>
        <v>ELE</v>
      </c>
      <c r="U47" s="74" t="str">
        <f aca="false">U41</f>
        <v>ELE</v>
      </c>
      <c r="V47" s="109"/>
      <c r="W47" s="109"/>
      <c r="X47" s="87"/>
      <c r="Y47" s="66"/>
      <c r="Z47" s="67"/>
      <c r="AA47" s="48"/>
      <c r="AB47" s="48"/>
      <c r="AC47" s="49"/>
      <c r="AD47" s="49"/>
    </row>
    <row r="48" s="1" customFormat="true" ht="12.75" hidden="false" customHeight="true" outlineLevel="0" collapsed="false">
      <c r="A48" s="25"/>
      <c r="B48" s="25"/>
      <c r="C48" s="101" t="str">
        <f aca="false">C45</f>
        <v>Tecn Ener</v>
      </c>
      <c r="D48" s="39" t="str">
        <f aca="false">D45</f>
        <v>Tóp Eng Finan</v>
      </c>
      <c r="E48" s="69" t="n">
        <f aca="false">E43</f>
        <v>1</v>
      </c>
      <c r="F48" s="94"/>
      <c r="G48" s="69"/>
      <c r="H48" s="69" t="str">
        <f aca="false">H45</f>
        <v>Gest Cust Prod</v>
      </c>
      <c r="I48" s="69" t="str">
        <f aca="false">I42</f>
        <v>I.C.M</v>
      </c>
      <c r="J48" s="70"/>
      <c r="K48" s="84"/>
      <c r="L48" s="42"/>
      <c r="M48" s="71" t="n">
        <f aca="false">M42</f>
        <v>616</v>
      </c>
      <c r="N48" s="71" t="n">
        <f aca="false">N45</f>
        <v>1570</v>
      </c>
      <c r="O48" s="42" t="str">
        <f aca="false">O39</f>
        <v>Mec Din Máq</v>
      </c>
      <c r="P48" s="85"/>
      <c r="Q48" s="69" t="str">
        <f aca="false">DISCIP!C10</f>
        <v>Águas I</v>
      </c>
      <c r="R48" s="42"/>
      <c r="S48" s="42"/>
      <c r="T48" s="68" t="n">
        <f aca="false">T42</f>
        <v>2198</v>
      </c>
      <c r="U48" s="69" t="n">
        <f aca="false">U42</f>
        <v>4547</v>
      </c>
      <c r="V48" s="37"/>
      <c r="W48" s="37" t="str">
        <f aca="false">DISCIP!C202</f>
        <v>Economia III</v>
      </c>
      <c r="X48" s="40"/>
      <c r="Y48" s="46"/>
      <c r="Z48" s="43"/>
      <c r="AA48" s="48"/>
      <c r="AB48" s="48"/>
      <c r="AC48" s="49"/>
      <c r="AD48" s="49"/>
    </row>
    <row r="49" s="1" customFormat="true" ht="12.75" hidden="false" customHeight="false" outlineLevel="0" collapsed="false">
      <c r="A49" s="25"/>
      <c r="B49" s="25"/>
      <c r="C49" s="102" t="n">
        <f aca="false">C43</f>
        <v>1</v>
      </c>
      <c r="D49" s="52" t="n">
        <f aca="false">D46</f>
        <v>1</v>
      </c>
      <c r="E49" s="53" t="n">
        <f aca="false">E43</f>
        <v>1</v>
      </c>
      <c r="F49" s="52"/>
      <c r="G49" s="53"/>
      <c r="H49" s="53" t="n">
        <f aca="false">H46</f>
        <v>1</v>
      </c>
      <c r="I49" s="53" t="n">
        <f aca="false">I43</f>
        <v>1</v>
      </c>
      <c r="J49" s="72"/>
      <c r="K49" s="54"/>
      <c r="L49" s="55"/>
      <c r="M49" s="56" t="n">
        <f aca="false">M43</f>
        <v>1</v>
      </c>
      <c r="N49" s="56" t="n">
        <f aca="false">N46</f>
        <v>1</v>
      </c>
      <c r="O49" s="55" t="n">
        <f aca="false">O40</f>
        <v>1</v>
      </c>
      <c r="P49" s="72"/>
      <c r="Q49" s="53" t="n">
        <v>1</v>
      </c>
      <c r="R49" s="55"/>
      <c r="S49" s="55"/>
      <c r="T49" s="57" t="n">
        <v>5.6</v>
      </c>
      <c r="U49" s="53" t="n">
        <f aca="false">U43</f>
        <v>1</v>
      </c>
      <c r="V49" s="50"/>
      <c r="W49" s="50" t="n">
        <v>3</v>
      </c>
      <c r="X49" s="53"/>
      <c r="Y49" s="58"/>
      <c r="Z49" s="56"/>
      <c r="AA49" s="48"/>
      <c r="AB49" s="48"/>
      <c r="AC49" s="49"/>
      <c r="AD49" s="49"/>
    </row>
    <row r="50" s="1" customFormat="true" ht="25.5" hidden="false" customHeight="true" outlineLevel="0" collapsed="false">
      <c r="A50" s="25" t="s">
        <v>62</v>
      </c>
      <c r="B50" s="25" t="s">
        <v>63</v>
      </c>
      <c r="C50" s="110"/>
      <c r="D50" s="61" t="str">
        <f aca="false">D44</f>
        <v>DEIN</v>
      </c>
      <c r="E50" s="74"/>
      <c r="F50" s="91"/>
      <c r="G50" s="74" t="str">
        <f aca="false">DEPTO!C3</f>
        <v>ESTR</v>
      </c>
      <c r="H50" s="74" t="str">
        <f aca="false">H44</f>
        <v>DEIN</v>
      </c>
      <c r="I50" s="60"/>
      <c r="J50" s="108"/>
      <c r="K50" s="81"/>
      <c r="L50" s="75"/>
      <c r="M50" s="92" t="str">
        <f aca="false">M41</f>
        <v>ELE</v>
      </c>
      <c r="N50" s="75" t="str">
        <f aca="false">N44</f>
        <v>MECAN</v>
      </c>
      <c r="O50" s="76"/>
      <c r="P50" s="106"/>
      <c r="Q50" s="74" t="str">
        <f aca="false">Q47</f>
        <v>DESMA</v>
      </c>
      <c r="R50" s="76"/>
      <c r="S50" s="75"/>
      <c r="T50" s="86" t="str">
        <f aca="false">T47</f>
        <v>ELE</v>
      </c>
      <c r="U50" s="74" t="str">
        <f aca="false">U41</f>
        <v>ELE</v>
      </c>
      <c r="V50" s="109"/>
      <c r="W50" s="100"/>
      <c r="X50" s="87" t="s">
        <v>28</v>
      </c>
      <c r="Y50" s="66"/>
      <c r="Z50" s="76"/>
      <c r="AA50" s="48"/>
      <c r="AB50" s="48"/>
      <c r="AC50" s="49"/>
      <c r="AD50" s="49"/>
    </row>
    <row r="51" s="1" customFormat="true" ht="12.75" hidden="false" customHeight="true" outlineLevel="0" collapsed="false">
      <c r="A51" s="25"/>
      <c r="B51" s="25"/>
      <c r="C51" s="111"/>
      <c r="D51" s="39" t="str">
        <f aca="false">D45</f>
        <v>Tóp Eng Finan</v>
      </c>
      <c r="E51" s="69"/>
      <c r="F51" s="94"/>
      <c r="G51" s="69" t="n">
        <f aca="false">DISCIP!B197</f>
        <v>4579</v>
      </c>
      <c r="H51" s="69" t="str">
        <f aca="false">H45</f>
        <v>Gest Cust Prod</v>
      </c>
      <c r="I51" s="38"/>
      <c r="J51" s="70"/>
      <c r="K51" s="84"/>
      <c r="L51" s="71"/>
      <c r="M51" s="42" t="n">
        <f aca="false">M42</f>
        <v>616</v>
      </c>
      <c r="N51" s="71" t="n">
        <f aca="false">N45</f>
        <v>1570</v>
      </c>
      <c r="O51" s="47"/>
      <c r="P51" s="85"/>
      <c r="Q51" s="69" t="str">
        <f aca="false">Q48</f>
        <v>Águas I</v>
      </c>
      <c r="R51" s="47"/>
      <c r="S51" s="71"/>
      <c r="T51" s="38" t="n">
        <f aca="false">T48</f>
        <v>2198</v>
      </c>
      <c r="U51" s="69" t="n">
        <f aca="false">U42</f>
        <v>4547</v>
      </c>
      <c r="V51" s="37"/>
      <c r="W51" s="68" t="str">
        <f aca="false">W48</f>
        <v>Economia III</v>
      </c>
      <c r="X51" s="40" t="n">
        <v>1913</v>
      </c>
      <c r="Y51" s="46"/>
      <c r="Z51" s="47"/>
      <c r="AA51" s="48"/>
      <c r="AB51" s="48"/>
      <c r="AC51" s="49"/>
      <c r="AD51" s="49"/>
    </row>
    <row r="52" s="1" customFormat="true" ht="12.75" hidden="false" customHeight="false" outlineLevel="0" collapsed="false">
      <c r="A52" s="25"/>
      <c r="B52" s="25"/>
      <c r="C52" s="102"/>
      <c r="D52" s="52" t="n">
        <f aca="false">D46</f>
        <v>1</v>
      </c>
      <c r="E52" s="53"/>
      <c r="F52" s="52"/>
      <c r="G52" s="53" t="n">
        <v>4</v>
      </c>
      <c r="H52" s="53" t="n">
        <f aca="false">H46</f>
        <v>1</v>
      </c>
      <c r="I52" s="51"/>
      <c r="J52" s="72"/>
      <c r="K52" s="54"/>
      <c r="L52" s="56"/>
      <c r="M52" s="55" t="n">
        <f aca="false">M43</f>
        <v>1</v>
      </c>
      <c r="N52" s="56" t="n">
        <f aca="false">N46</f>
        <v>1</v>
      </c>
      <c r="O52" s="55"/>
      <c r="P52" s="72"/>
      <c r="Q52" s="53" t="n">
        <f aca="false">Q49</f>
        <v>1</v>
      </c>
      <c r="R52" s="55"/>
      <c r="S52" s="56"/>
      <c r="T52" s="51" t="n">
        <f aca="false">T49</f>
        <v>5.6</v>
      </c>
      <c r="U52" s="53" t="n">
        <f aca="false">U43</f>
        <v>1</v>
      </c>
      <c r="V52" s="50"/>
      <c r="W52" s="57" t="n">
        <f aca="false">W49</f>
        <v>3</v>
      </c>
      <c r="X52" s="53" t="n">
        <v>6</v>
      </c>
      <c r="Y52" s="58"/>
      <c r="Z52" s="55"/>
      <c r="AA52" s="48"/>
      <c r="AB52" s="48"/>
      <c r="AC52" s="49"/>
      <c r="AD52" s="49"/>
    </row>
    <row r="53" s="1" customFormat="true" ht="12.75" hidden="false" customHeight="true" outlineLevel="0" collapsed="false">
      <c r="A53" s="25" t="s">
        <v>64</v>
      </c>
      <c r="B53" s="25" t="s">
        <v>65</v>
      </c>
      <c r="C53" s="105" t="str">
        <f aca="false">DEPTO!C7</f>
        <v>DETEL</v>
      </c>
      <c r="D53" s="91"/>
      <c r="E53" s="74"/>
      <c r="F53" s="91"/>
      <c r="G53" s="60" t="str">
        <f aca="false">G50</f>
        <v>ESTR</v>
      </c>
      <c r="H53" s="60"/>
      <c r="I53" s="60"/>
      <c r="J53" s="81"/>
      <c r="K53" s="81"/>
      <c r="L53" s="75"/>
      <c r="M53" s="75" t="str">
        <f aca="false">M41</f>
        <v>ELE</v>
      </c>
      <c r="N53" s="76"/>
      <c r="O53" s="76"/>
      <c r="P53" s="81"/>
      <c r="Q53" s="87"/>
      <c r="R53" s="76"/>
      <c r="S53" s="67"/>
      <c r="T53" s="83"/>
      <c r="U53" s="109"/>
      <c r="V53" s="109"/>
      <c r="W53" s="109"/>
      <c r="X53" s="83"/>
      <c r="Y53" s="66"/>
      <c r="Z53" s="67"/>
      <c r="AA53" s="48"/>
      <c r="AB53" s="48"/>
      <c r="AC53" s="49"/>
      <c r="AD53" s="49"/>
    </row>
    <row r="54" s="1" customFormat="true" ht="12.75" hidden="false" customHeight="true" outlineLevel="0" collapsed="false">
      <c r="A54" s="25"/>
      <c r="B54" s="25"/>
      <c r="C54" s="101" t="n">
        <f aca="false">DISCIP!B122</f>
        <v>3297</v>
      </c>
      <c r="D54" s="94"/>
      <c r="E54" s="69"/>
      <c r="F54" s="94"/>
      <c r="G54" s="38" t="n">
        <f aca="false">G51</f>
        <v>4579</v>
      </c>
      <c r="H54" s="38"/>
      <c r="I54" s="38"/>
      <c r="J54" s="84"/>
      <c r="K54" s="84"/>
      <c r="L54" s="71"/>
      <c r="M54" s="71" t="n">
        <f aca="false">M42</f>
        <v>616</v>
      </c>
      <c r="N54" s="47"/>
      <c r="O54" s="47"/>
      <c r="P54" s="84"/>
      <c r="Q54" s="40"/>
      <c r="R54" s="47"/>
      <c r="S54" s="43"/>
      <c r="T54" s="44"/>
      <c r="U54" s="112"/>
      <c r="V54" s="44"/>
      <c r="W54" s="44"/>
      <c r="X54" s="87" t="s">
        <v>28</v>
      </c>
      <c r="Y54" s="46"/>
      <c r="Z54" s="43"/>
      <c r="AA54" s="48"/>
      <c r="AB54" s="48"/>
      <c r="AC54" s="49"/>
      <c r="AD54" s="49"/>
    </row>
    <row r="55" s="1" customFormat="true" ht="12.75" hidden="false" customHeight="false" outlineLevel="0" collapsed="false">
      <c r="A55" s="25"/>
      <c r="B55" s="25"/>
      <c r="C55" s="102" t="n">
        <v>1</v>
      </c>
      <c r="D55" s="52"/>
      <c r="E55" s="53"/>
      <c r="F55" s="52"/>
      <c r="G55" s="51" t="n">
        <f aca="false">G52</f>
        <v>4</v>
      </c>
      <c r="H55" s="51"/>
      <c r="I55" s="51"/>
      <c r="J55" s="54"/>
      <c r="K55" s="54"/>
      <c r="L55" s="56"/>
      <c r="M55" s="56" t="n">
        <f aca="false">M43</f>
        <v>1</v>
      </c>
      <c r="N55" s="55"/>
      <c r="O55" s="55"/>
      <c r="P55" s="54"/>
      <c r="Q55" s="53"/>
      <c r="R55" s="55"/>
      <c r="S55" s="56"/>
      <c r="T55" s="51"/>
      <c r="U55" s="50"/>
      <c r="V55" s="51"/>
      <c r="W55" s="51"/>
      <c r="X55" s="40" t="n">
        <v>1913</v>
      </c>
      <c r="Y55" s="58"/>
      <c r="Z55" s="56"/>
      <c r="AA55" s="48"/>
      <c r="AB55" s="48"/>
      <c r="AC55" s="49"/>
      <c r="AD55" s="49"/>
    </row>
    <row r="56" s="1" customFormat="true" ht="12.75" hidden="false" customHeight="true" outlineLevel="0" collapsed="false">
      <c r="A56" s="25" t="s">
        <v>66</v>
      </c>
      <c r="B56" s="25" t="s">
        <v>67</v>
      </c>
      <c r="C56" s="104" t="str">
        <f aca="false">C53</f>
        <v>DETEL</v>
      </c>
      <c r="D56" s="91"/>
      <c r="E56" s="87"/>
      <c r="F56" s="91"/>
      <c r="G56" s="60" t="str">
        <f aca="false">G50</f>
        <v>ESTR</v>
      </c>
      <c r="H56" s="60"/>
      <c r="I56" s="60"/>
      <c r="J56" s="81"/>
      <c r="K56" s="81"/>
      <c r="L56" s="76"/>
      <c r="M56" s="67"/>
      <c r="N56" s="76"/>
      <c r="O56" s="76"/>
      <c r="P56" s="81"/>
      <c r="Q56" s="87"/>
      <c r="R56" s="76"/>
      <c r="S56" s="67"/>
      <c r="T56" s="83"/>
      <c r="U56" s="109"/>
      <c r="V56" s="83"/>
      <c r="W56" s="83"/>
      <c r="X56" s="53" t="n">
        <v>6</v>
      </c>
      <c r="Y56" s="66"/>
      <c r="Z56" s="67"/>
      <c r="AA56" s="48"/>
      <c r="AB56" s="48"/>
      <c r="AC56" s="49"/>
      <c r="AD56" s="49"/>
    </row>
    <row r="57" s="1" customFormat="true" ht="12.75" hidden="false" customHeight="true" outlineLevel="0" collapsed="false">
      <c r="A57" s="25"/>
      <c r="B57" s="25"/>
      <c r="C57" s="97" t="n">
        <f aca="false">C54</f>
        <v>3297</v>
      </c>
      <c r="D57" s="94"/>
      <c r="E57" s="40"/>
      <c r="F57" s="94"/>
      <c r="G57" s="38" t="n">
        <f aca="false">G51</f>
        <v>4579</v>
      </c>
      <c r="H57" s="38"/>
      <c r="I57" s="38"/>
      <c r="J57" s="84"/>
      <c r="K57" s="84"/>
      <c r="L57" s="47"/>
      <c r="M57" s="43"/>
      <c r="N57" s="47"/>
      <c r="O57" s="47"/>
      <c r="P57" s="84"/>
      <c r="Q57" s="40"/>
      <c r="R57" s="47"/>
      <c r="S57" s="43"/>
      <c r="T57" s="44"/>
      <c r="U57" s="112"/>
      <c r="V57" s="44"/>
      <c r="W57" s="44"/>
      <c r="X57" s="112"/>
      <c r="Y57" s="46"/>
      <c r="Z57" s="43"/>
      <c r="AA57" s="48"/>
      <c r="AB57" s="48"/>
      <c r="AC57" s="49"/>
      <c r="AD57" s="49"/>
    </row>
    <row r="58" s="1" customFormat="true" ht="12.75" hidden="false" customHeight="false" outlineLevel="0" collapsed="false">
      <c r="A58" s="25"/>
      <c r="B58" s="25"/>
      <c r="C58" s="98" t="n">
        <f aca="false">C55</f>
        <v>1</v>
      </c>
      <c r="D58" s="52"/>
      <c r="E58" s="53"/>
      <c r="F58" s="52"/>
      <c r="G58" s="51" t="n">
        <f aca="false">G52</f>
        <v>4</v>
      </c>
      <c r="H58" s="51"/>
      <c r="I58" s="51"/>
      <c r="J58" s="54"/>
      <c r="K58" s="54"/>
      <c r="L58" s="55"/>
      <c r="M58" s="56"/>
      <c r="N58" s="55"/>
      <c r="O58" s="55"/>
      <c r="P58" s="54"/>
      <c r="Q58" s="53"/>
      <c r="R58" s="55"/>
      <c r="S58" s="56"/>
      <c r="T58" s="51"/>
      <c r="U58" s="50"/>
      <c r="V58" s="51"/>
      <c r="W58" s="51"/>
      <c r="X58" s="50"/>
      <c r="Y58" s="58"/>
      <c r="Z58" s="56"/>
      <c r="AA58" s="48"/>
      <c r="AB58" s="48"/>
      <c r="AC58" s="49"/>
      <c r="AD58" s="49"/>
    </row>
    <row r="59" customFormat="false" ht="25.5" hidden="false" customHeight="true" outlineLevel="0" collapsed="false">
      <c r="R59" s="3"/>
    </row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1.06319444444444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H17" activeCellId="0" sqref="H16:N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M5&lt;&gt;"",(VLOOKUP(SEGUNDA!M5,DEPTO!$B$3:$D$11,2)),"")</f>
        <v>#N/A</v>
      </c>
      <c r="C12" s="175" t="str">
        <f aca="false">IF(TERÇA!M5&lt;&gt;"",(VLOOKUP(TERÇA!M5,DEPTO!$B$3:$D$11,2)),"")</f>
        <v/>
      </c>
      <c r="D12" s="175" t="e">
        <f aca="false">IF(QUARTA!M5&lt;&gt;"",(VLOOKUP(QUARTA!M5,DEPTO!$B$3:$D$11,2)),"")</f>
        <v>#N/A</v>
      </c>
      <c r="E12" s="175" t="e">
        <f aca="false">IF(QUINTA!M5&lt;&gt;"",(VLOOKUP(QUINTA!M5,DEPTO!$B$3:$D$11,2)),"")</f>
        <v>#N/A</v>
      </c>
      <c r="F12" s="175" t="e">
        <f aca="false">IF(SEXTA!M5&lt;&gt;"",(VLOOKUP(SEXTA!M5,DEPTO!$B$3:$D$11,2)),"")</f>
        <v>#N/A</v>
      </c>
      <c r="G12" s="179" t="str">
        <f aca="false">IF(SÁBADO!M5&lt;&gt;"",(VLOOKUP(SÁBADO!M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M6&lt;&gt;"",(VLOOKUP(SEGUNDA!M6,DISCIP!$B$2:$D$306,2)),"")</f>
        <v>Med Elé Mag</v>
      </c>
      <c r="C13" s="176" t="str">
        <f aca="false">IF(TERÇA!M6&lt;&gt;"",(VLOOKUP(TERÇA!M6,DISCIP!$B$2:$D$306,2)),"")</f>
        <v/>
      </c>
      <c r="D13" s="176" t="str">
        <f aca="false">IF(QUARTA!M6&lt;&gt;"",(VLOOKUP(QUARTA!M6,DISCIP!$B$2:$D$306,2)),"")</f>
        <v>Circuitos II</v>
      </c>
      <c r="E13" s="176" t="str">
        <f aca="false">IF(QUINTA!M6&lt;&gt;"",(VLOOKUP(QUINTA!M6,DISCIP!$B$2:$D$306,2)),"")</f>
        <v>ASF I</v>
      </c>
      <c r="F13" s="176" t="str">
        <f aca="false">IF(SEXTA!M6&lt;&gt;"",(VLOOKUP(SEXTA!M6,DISCIP!$B$2:$D$306,2)),"")</f>
        <v>Circuitos II</v>
      </c>
      <c r="G13" s="180" t="str">
        <f aca="false">IF(SÁBADO!M6&lt;&gt;"",(VLOOKUP(SÁBADO!M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M7&lt;&gt;"",SEGUNDA!M7,"")</f>
        <v>1,2,3</v>
      </c>
      <c r="C14" s="177" t="str">
        <f aca="false">IF(TERÇA!M7&lt;&gt;"",TERÇA!M7,"")</f>
        <v/>
      </c>
      <c r="D14" s="177" t="n">
        <f aca="false">IF(QUARTA!M7&lt;&gt;"",QUARTA!M7,"")</f>
        <v>3.4</v>
      </c>
      <c r="E14" s="177" t="n">
        <f aca="false">IF(QUINTA!M7&lt;&gt;"",QUINTA!M7,"")</f>
        <v>1</v>
      </c>
      <c r="F14" s="177" t="n">
        <f aca="false">IF(SEXTA!M7&lt;&gt;"",SEXTA!M7,"")</f>
        <v>3.4</v>
      </c>
      <c r="G14" s="181" t="str">
        <f aca="false">IF(SÁBADO!M7&lt;&gt;"",SÁBADO!M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M8&lt;&gt;"",(VLOOKUP(SEGUNDA!M8,DEPTO!$B$3:$D$11,2)),"")</f>
        <v>#N/A</v>
      </c>
      <c r="C15" s="175" t="str">
        <f aca="false">IF(TERÇA!M8&lt;&gt;"",(VLOOKUP(TERÇA!M8,DEPTO!$B$3:$D$11,2)),"")</f>
        <v/>
      </c>
      <c r="D15" s="175" t="e">
        <f aca="false">IF(QUARTA!M8&lt;&gt;"",(VLOOKUP(QUARTA!M8,DEPTO!$B$3:$D$11,2)),"")</f>
        <v>#N/A</v>
      </c>
      <c r="E15" s="175" t="e">
        <f aca="false">IF(QUINTA!M8&lt;&gt;"",(VLOOKUP(QUINTA!M8,DEPTO!$B$3:$D$11,2)),"")</f>
        <v>#N/A</v>
      </c>
      <c r="F15" s="175" t="e">
        <f aca="false">IF(SEXTA!M8&lt;&gt;"",(VLOOKUP(SEXTA!M8,DEPTO!$B$3:$D$11,2)),"")</f>
        <v>#N/A</v>
      </c>
      <c r="G15" s="179" t="str">
        <f aca="false">IF(SÁBADO!M8&lt;&gt;"",(VLOOKUP(SÁBADO!M8,DEPTO!$B$3:$D$11,2)),"")</f>
        <v>DETEL</v>
      </c>
    </row>
    <row r="16" customFormat="false" ht="12.75" hidden="false" customHeight="true" outlineLevel="0" collapsed="false">
      <c r="A16" s="182"/>
      <c r="B16" s="176" t="str">
        <f aca="false">IF(SEGUNDA!M9&lt;&gt;"",(VLOOKUP(SEGUNDA!M9,DISCIP!$B$2:$D$306,2)),"")</f>
        <v>Med Elé Mag</v>
      </c>
      <c r="C16" s="176" t="str">
        <f aca="false">IF(TERÇA!M9&lt;&gt;"",(VLOOKUP(TERÇA!M9,DISCIP!$B$2:$D$306,2)),"")</f>
        <v/>
      </c>
      <c r="D16" s="176" t="str">
        <f aca="false">IF(QUARTA!M9&lt;&gt;"",(VLOOKUP(QUARTA!M9,DISCIP!$B$2:$D$306,2)),"")</f>
        <v>Circuitos II</v>
      </c>
      <c r="E16" s="176" t="str">
        <f aca="false">IF(QUINTA!M9&lt;&gt;"",(VLOOKUP(QUINTA!M9,DISCIP!$B$2:$D$306,2)),"")</f>
        <v>ASF I</v>
      </c>
      <c r="F16" s="176" t="str">
        <f aca="false">IF(SEXTA!M9&lt;&gt;"",(VLOOKUP(SEXTA!M9,DISCIP!$B$2:$D$306,2)),"")</f>
        <v>Circuitos II</v>
      </c>
      <c r="G16" s="180" t="str">
        <f aca="false">IF(SÁBADO!M9&lt;&gt;"",(VLOOKUP(SÁBADO!M9,DISCIP!$B$2:$D$306,2)),"")</f>
        <v>Mod Eng Elé II</v>
      </c>
    </row>
    <row r="17" customFormat="false" ht="12.75" hidden="false" customHeight="false" outlineLevel="0" collapsed="false">
      <c r="A17" s="182"/>
      <c r="B17" s="177" t="str">
        <f aca="false">IF(SEGUNDA!M10&lt;&gt;"",SEGUNDA!M10,"")</f>
        <v>1,2,3</v>
      </c>
      <c r="C17" s="177" t="str">
        <f aca="false">IF(TERÇA!M10&lt;&gt;"",TERÇA!M10,"")</f>
        <v/>
      </c>
      <c r="D17" s="177" t="n">
        <f aca="false">IF(QUARTA!M10&lt;&gt;"",QUARTA!M10,"")</f>
        <v>3.4</v>
      </c>
      <c r="E17" s="177" t="n">
        <f aca="false">IF(QUINTA!M10&lt;&gt;"",QUINTA!M10,"")</f>
        <v>1</v>
      </c>
      <c r="F17" s="177" t="n">
        <f aca="false">IF(SEXTA!M10&lt;&gt;"",SEXTA!M10,"")</f>
        <v>3.4</v>
      </c>
      <c r="G17" s="181" t="n">
        <f aca="false">IF(SÁBADO!M10&lt;&gt;"",SÁBADO!M10,"")</f>
        <v>2</v>
      </c>
    </row>
    <row r="18" customFormat="false" ht="12.75" hidden="false" customHeight="true" outlineLevel="0" collapsed="false">
      <c r="A18" s="182" t="s">
        <v>656</v>
      </c>
      <c r="B18" s="175" t="e">
        <f aca="false">IF(SEGUNDA!M11&lt;&gt;"",(VLOOKUP(SEGUNDA!M11,DEPTO!$B$3:$D$11,2)),"")</f>
        <v>#N/A</v>
      </c>
      <c r="C18" s="175" t="str">
        <f aca="false">IF(TERÇA!M11&lt;&gt;"",(VLOOKUP(TERÇA!M11,DEPTO!$B$3:$D$11,2)),"")</f>
        <v/>
      </c>
      <c r="D18" s="175" t="e">
        <f aca="false">IF(QUARTA!M11&lt;&gt;"",(VLOOKUP(QUARTA!M11,DEPTO!$B$3:$D$11,2)),"")</f>
        <v>#N/A</v>
      </c>
      <c r="E18" s="175" t="e">
        <f aca="false">IF(QUINTA!M11&lt;&gt;"",(VLOOKUP(QUINTA!M11,DEPTO!$B$3:$D$11,2)),"")</f>
        <v>#N/A</v>
      </c>
      <c r="F18" s="175" t="e">
        <f aca="false">IF(SEXTA!M11&lt;&gt;"",(VLOOKUP(SEXTA!M11,DEPTO!$B$3:$D$11,2)),"")</f>
        <v>#N/A</v>
      </c>
      <c r="G18" s="179" t="str">
        <f aca="false">IF(SÁBADO!M11&lt;&gt;"",(VLOOKUP(SÁBADO!M11,DEPTO!$B$3:$D$11,2)),"")</f>
        <v>DETEL</v>
      </c>
    </row>
    <row r="19" customFormat="false" ht="12.75" hidden="false" customHeight="true" outlineLevel="0" collapsed="false">
      <c r="A19" s="182"/>
      <c r="B19" s="176" t="e">
        <f aca="false">IF(SEGUNDA!M12&lt;&gt;"",(VLOOKUP(SEGUNDA!M12,DISCIP!$B$2:$D$306,2)),"")</f>
        <v>#N/A</v>
      </c>
      <c r="C19" s="176" t="str">
        <f aca="false">IF(TERÇA!M12&lt;&gt;"",(VLOOKUP(TERÇA!M12,DISCIP!$B$2:$D$306,2)),"")</f>
        <v/>
      </c>
      <c r="D19" s="176" t="str">
        <f aca="false">IF(QUARTA!M12&lt;&gt;"",(VLOOKUP(QUARTA!M12,DISCIP!$B$2:$D$306,2)),"")</f>
        <v>Circuitos IV</v>
      </c>
      <c r="E19" s="176" t="str">
        <f aca="false">IF(QUINTA!M12&lt;&gt;"",(VLOOKUP(QUINTA!M12,DISCIP!$B$2:$D$306,2)),"")</f>
        <v>ASF I</v>
      </c>
      <c r="F19" s="176" t="str">
        <f aca="false">IF(SEXTA!M12&lt;&gt;"",(VLOOKUP(SEXTA!M12,DISCIP!$B$2:$D$306,2)),"")</f>
        <v>Circuitos IV</v>
      </c>
      <c r="G19" s="180" t="str">
        <f aca="false">IF(SÁBADO!M12&lt;&gt;"",(VLOOKUP(SÁBADO!M12,DISCIP!$B$2:$D$306,2)),"")</f>
        <v>Mod Eng Elé II</v>
      </c>
    </row>
    <row r="20" customFormat="false" ht="12.75" hidden="false" customHeight="false" outlineLevel="0" collapsed="false">
      <c r="A20" s="182"/>
      <c r="B20" s="177" t="n">
        <f aca="false">IF(SEGUNDA!M13&lt;&gt;"",SEGUNDA!M13,"")</f>
        <v>1</v>
      </c>
      <c r="C20" s="177" t="str">
        <f aca="false">IF(TERÇA!M13&lt;&gt;"",TERÇA!M13,"")</f>
        <v/>
      </c>
      <c r="D20" s="177" t="n">
        <f aca="false">IF(QUARTA!M13&lt;&gt;"",QUARTA!M13,"")</f>
        <v>1</v>
      </c>
      <c r="E20" s="177" t="n">
        <f aca="false">IF(QUINTA!M13&lt;&gt;"",QUINTA!M13,"")</f>
        <v>1</v>
      </c>
      <c r="F20" s="177" t="n">
        <f aca="false">IF(SEXTA!M13&lt;&gt;"",SEXTA!M13,"")</f>
        <v>1</v>
      </c>
      <c r="G20" s="181" t="n">
        <f aca="false">IF(SÁBADO!M13&lt;&gt;"",SÁBADO!M13,"")</f>
        <v>2</v>
      </c>
    </row>
    <row r="21" customFormat="false" ht="12.75" hidden="false" customHeight="true" outlineLevel="0" collapsed="false">
      <c r="A21" s="174" t="s">
        <v>657</v>
      </c>
      <c r="B21" s="175" t="e">
        <f aca="false">IF(SEGUNDA!M14&lt;&gt;"",(VLOOKUP(SEGUNDA!M14,DEPTO!$B$3:$D$11,2)),"")</f>
        <v>#N/A</v>
      </c>
      <c r="C21" s="175" t="str">
        <f aca="false">IF(TERÇA!M14&lt;&gt;"",(VLOOKUP(TERÇA!M14,DEPTO!$B$3:$D$11,2)),"")</f>
        <v>DETEL</v>
      </c>
      <c r="D21" s="175" t="e">
        <f aca="false">IF(QUARTA!M14&lt;&gt;"",(VLOOKUP(QUARTA!M14,DEPTO!$B$3:$D$11,2)),"")</f>
        <v>#N/A</v>
      </c>
      <c r="E21" s="175" t="str">
        <f aca="false">IF(QUINTA!M14&lt;&gt;"",(VLOOKUP(QUINTA!M14,DEPTO!$B$3:$D$11,2)),"")</f>
        <v/>
      </c>
      <c r="F21" s="175" t="e">
        <f aca="false">IF(SEXTA!M14&lt;&gt;"",(VLOOKUP(SEXTA!M14,DEPTO!$B$3:$D$11,2)),"")</f>
        <v>#N/A</v>
      </c>
      <c r="G21" s="179" t="str">
        <f aca="false">IF(SÁBADO!M14&lt;&gt;"",(VLOOKUP(SÁBADO!M14,DEPTO!$B$3:$D$11,2)),"")</f>
        <v>DETEL</v>
      </c>
    </row>
    <row r="22" customFormat="false" ht="12.75" hidden="false" customHeight="true" outlineLevel="0" collapsed="false">
      <c r="A22" s="174"/>
      <c r="B22" s="176" t="e">
        <f aca="false">IF(SEGUNDA!M15&lt;&gt;"",(VLOOKUP(SEGUNDA!M15,DISCIP!$B$2:$D$306,2)),"")</f>
        <v>#N/A</v>
      </c>
      <c r="C22" s="176" t="str">
        <f aca="false">IF(TERÇA!M15&lt;&gt;"",(VLOOKUP(TERÇA!M15,DISCIP!$B$2:$D$306,2)),"")</f>
        <v>Antenas II</v>
      </c>
      <c r="D22" s="176" t="str">
        <f aca="false">IF(QUARTA!M15&lt;&gt;"",(VLOOKUP(QUARTA!M15,DISCIP!$B$2:$D$306,2)),"")</f>
        <v>Circuitos IV</v>
      </c>
      <c r="E22" s="176" t="str">
        <f aca="false">IF(QUINTA!M15&lt;&gt;"",(VLOOKUP(QUINTA!M15,DISCIP!$B$2:$D$306,2)),"")</f>
        <v/>
      </c>
      <c r="F22" s="176" t="str">
        <f aca="false">IF(SEXTA!M15&lt;&gt;"",(VLOOKUP(SEXTA!M15,DISCIP!$B$2:$D$306,2)),"")</f>
        <v>Circuitos IV</v>
      </c>
      <c r="G22" s="180" t="str">
        <f aca="false">IF(SÁBADO!M15&lt;&gt;"",(VLOOKUP(SÁBADO!M15,DISCIP!$B$2:$D$306,2)),"")</f>
        <v>Mod Eng Elé II</v>
      </c>
    </row>
    <row r="23" customFormat="false" ht="12.75" hidden="false" customHeight="false" outlineLevel="0" collapsed="false">
      <c r="A23" s="174"/>
      <c r="B23" s="177" t="n">
        <f aca="false">IF(SEGUNDA!M16&lt;&gt;"",SEGUNDA!M16,"")</f>
        <v>1</v>
      </c>
      <c r="C23" s="177" t="n">
        <f aca="false">IF(TERÇA!M16&lt;&gt;"",TERÇA!M16,"")</f>
        <v>1</v>
      </c>
      <c r="D23" s="177" t="n">
        <f aca="false">IF(QUARTA!M16&lt;&gt;"",QUARTA!M16,"")</f>
        <v>1</v>
      </c>
      <c r="E23" s="177" t="str">
        <f aca="false">IF(QUINTA!M16&lt;&gt;"",QUINTA!M16,"")</f>
        <v/>
      </c>
      <c r="F23" s="177" t="n">
        <f aca="false">IF(SEXTA!M16&lt;&gt;"",SEXTA!M16,"")</f>
        <v>1</v>
      </c>
      <c r="G23" s="181" t="n">
        <f aca="false">IF(SÁBADO!M16&lt;&gt;"",SÁBADO!M16,"")</f>
        <v>2</v>
      </c>
    </row>
    <row r="24" customFormat="false" ht="12.75" hidden="false" customHeight="true" outlineLevel="0" collapsed="false">
      <c r="A24" s="182" t="s">
        <v>658</v>
      </c>
      <c r="B24" s="175" t="str">
        <f aca="false">IF(SEGUNDA!M17&lt;&gt;"",(VLOOKUP(SEGUNDA!M17,DEPTO!$B$3:$D$11,2)),"")</f>
        <v>MECAN</v>
      </c>
      <c r="C24" s="175" t="str">
        <f aca="false">IF(TERÇA!M17&lt;&gt;"",(VLOOKUP(TERÇA!M17,DEPTO!$B$3:$D$11,2)),"")</f>
        <v>DETEL</v>
      </c>
      <c r="D24" s="175" t="e">
        <f aca="false">IF(QUARTA!M17&lt;&gt;"",(VLOOKUP(QUARTA!M17,DEPTO!$B$3:$D$11,2)),"")</f>
        <v>#N/A</v>
      </c>
      <c r="E24" s="175" t="str">
        <f aca="false">IF(QUINTA!M17&lt;&gt;"",(VLOOKUP(QUINTA!M17,DEPTO!$B$3:$D$11,2)),"")</f>
        <v/>
      </c>
      <c r="F24" s="175" t="e">
        <f aca="false">IF(SEXTA!M17&lt;&gt;"",(VLOOKUP(SEXTA!M17,DEPTO!$B$3:$D$11,2)),"")</f>
        <v>#N/A</v>
      </c>
      <c r="G24" s="179" t="str">
        <f aca="false">IF(SÁBADO!M17&lt;&gt;"",(VLOOKUP(SÁBADO!M17,DEPTO!$B$3:$D$11,2)),"")</f>
        <v/>
      </c>
    </row>
    <row r="25" customFormat="false" ht="12.75" hidden="false" customHeight="true" outlineLevel="0" collapsed="false">
      <c r="A25" s="182"/>
      <c r="B25" s="176" t="n">
        <f aca="false">IF(SEGUNDA!M18&lt;&gt;"",(VLOOKUP(SEGUNDA!M18,DISCIP!$B$2:$D$306,2)),"")</f>
        <v>0</v>
      </c>
      <c r="C25" s="176" t="str">
        <f aca="false">IF(TERÇA!M18&lt;&gt;"",(VLOOKUP(TERÇA!M18,DISCIP!$B$2:$D$306,2)),"")</f>
        <v>Antenas II</v>
      </c>
      <c r="D25" s="176" t="e">
        <f aca="false">IF(QUARTA!M18&lt;&gt;"",(VLOOKUP(QUARTA!M18,DISCIP!$B$2:$D$306,2)),"")</f>
        <v>#N/A</v>
      </c>
      <c r="E25" s="176" t="str">
        <f aca="false">IF(QUINTA!M18&lt;&gt;"",(VLOOKUP(QUINTA!M18,DISCIP!$B$2:$D$306,2)),"")</f>
        <v/>
      </c>
      <c r="F25" s="176" t="e">
        <f aca="false">IF(SEXTA!M18&lt;&gt;"",(VLOOKUP(SEXTA!M18,DISCIP!$B$2:$D$306,2)),"")</f>
        <v>#N/A</v>
      </c>
      <c r="G25" s="180" t="str">
        <f aca="false">IF(SÁBADO!M18&lt;&gt;"",(VLOOKUP(SÁBADO!M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M19&lt;&gt;"",SEGUNDA!M19,"")</f>
        <v>1</v>
      </c>
      <c r="C26" s="177" t="n">
        <f aca="false">IF(TERÇA!M19&lt;&gt;"",TERÇA!M19,"")</f>
        <v>1</v>
      </c>
      <c r="D26" s="177" t="n">
        <f aca="false">IF(QUARTA!M19&lt;&gt;"",QUARTA!M19,"")</f>
        <v>1</v>
      </c>
      <c r="E26" s="177" t="str">
        <f aca="false">IF(QUINTA!M19&lt;&gt;"",QUINTA!M19,"")</f>
        <v/>
      </c>
      <c r="F26" s="177" t="n">
        <f aca="false">IF(SEXTA!M19&lt;&gt;"",SEXTA!M19,"")</f>
        <v>1</v>
      </c>
      <c r="G26" s="181" t="str">
        <f aca="false">IF(SÁBADO!M19&lt;&gt;"",SÁBADO!M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M20&lt;&gt;"",(VLOOKUP(SEGUNDA!M20,DEPTO!$B$3:$D$11,2)),"")</f>
        <v>MECAN</v>
      </c>
      <c r="C27" s="175" t="str">
        <f aca="false">IF(TERÇA!M20&lt;&gt;"",(VLOOKUP(TERÇA!M20,DEPTO!$B$3:$D$11,2)),"")</f>
        <v/>
      </c>
      <c r="D27" s="175" t="e">
        <f aca="false">IF(QUARTA!M20&lt;&gt;"",(VLOOKUP(QUARTA!M20,DEPTO!$B$3:$D$11,2)),"")</f>
        <v>#N/A</v>
      </c>
      <c r="E27" s="175" t="str">
        <f aca="false">IF(QUINTA!M20&lt;&gt;"",(VLOOKUP(QUINTA!M20,DEPTO!$B$3:$D$11,2)),"")</f>
        <v/>
      </c>
      <c r="F27" s="175" t="e">
        <f aca="false">IF(SEXTA!M20&lt;&gt;"",(VLOOKUP(SEXTA!M20,DEPTO!$B$3:$D$11,2)),"")</f>
        <v>#N/A</v>
      </c>
      <c r="G27" s="179" t="str">
        <f aca="false">IF(SÁBADO!M20&lt;&gt;"",(VLOOKUP(SÁBADO!M20,DEPTO!$B$3:$D$11,2)),"")</f>
        <v/>
      </c>
    </row>
    <row r="28" customFormat="false" ht="12.75" hidden="false" customHeight="true" outlineLevel="0" collapsed="false">
      <c r="A28" s="182"/>
      <c r="B28" s="176" t="n">
        <f aca="false">IF(SEGUNDA!M21&lt;&gt;"",(VLOOKUP(SEGUNDA!M21,DISCIP!$B$2:$D$306,2)),"")</f>
        <v>0</v>
      </c>
      <c r="C28" s="176" t="str">
        <f aca="false">IF(TERÇA!M21&lt;&gt;"",(VLOOKUP(TERÇA!M21,DISCIP!$B$2:$D$306,2)),"")</f>
        <v/>
      </c>
      <c r="D28" s="176" t="e">
        <f aca="false">IF(QUARTA!M21&lt;&gt;"",(VLOOKUP(QUARTA!M21,DISCIP!$B$2:$D$306,2)),"")</f>
        <v>#N/A</v>
      </c>
      <c r="E28" s="176" t="str">
        <f aca="false">IF(QUINTA!M21&lt;&gt;"",(VLOOKUP(QUINTA!M21,DISCIP!$B$2:$D$306,2)),"")</f>
        <v/>
      </c>
      <c r="F28" s="176" t="e">
        <f aca="false">IF(SEXTA!M21&lt;&gt;"",(VLOOKUP(SEXTA!M21,DISCIP!$B$2:$D$306,2)),"")</f>
        <v>#N/A</v>
      </c>
      <c r="G28" s="180" t="str">
        <f aca="false">IF(SÁBADO!M21&lt;&gt;"",(VLOOKUP(SÁBADO!M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M22&lt;&gt;"",SEGUNDA!M22,"")</f>
        <v>1</v>
      </c>
      <c r="C29" s="177" t="str">
        <f aca="false">IF(TERÇA!M22&lt;&gt;"",TERÇA!M22,"")</f>
        <v/>
      </c>
      <c r="D29" s="177" t="n">
        <f aca="false">IF(QUARTA!M22&lt;&gt;"",QUARTA!M22,"")</f>
        <v>1</v>
      </c>
      <c r="E29" s="177" t="str">
        <f aca="false">IF(QUINTA!M22&lt;&gt;"",QUINTA!M22,"")</f>
        <v/>
      </c>
      <c r="F29" s="177" t="n">
        <f aca="false">IF(SEXTA!M22&lt;&gt;"",SEXTA!M22,"")</f>
        <v>1</v>
      </c>
      <c r="G29" s="181" t="str">
        <f aca="false">IF(SÁBADO!M22&lt;&gt;"",SÁBADO!M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M23&lt;&gt;"",(VLOOKUP(SEGUNDA!M23,DEPTO!$B$3:$D$11,2)),"")</f>
        <v>#N/A</v>
      </c>
      <c r="C30" s="175" t="str">
        <f aca="false">IF(TERÇA!M23&lt;&gt;"",(VLOOKUP(TERÇA!M23,DEPTO!$B$3:$D$11,2)),"")</f>
        <v/>
      </c>
      <c r="D30" s="175" t="e">
        <f aca="false">IF(QUARTA!M23&lt;&gt;"",(VLOOKUP(QUARTA!M23,DEPTO!$B$3:$D$11,2)),"")</f>
        <v>#N/A</v>
      </c>
      <c r="E30" s="175" t="str">
        <f aca="false">IF(QUINTA!M23&lt;&gt;"",(VLOOKUP(QUINTA!M23,DEPTO!$B$3:$D$11,2)),"")</f>
        <v/>
      </c>
      <c r="F30" s="175" t="e">
        <f aca="false">IF(SEXTA!M23&lt;&gt;"",(VLOOKUP(SEXTA!M23,DEPTO!$B$3:$D$11,2)),"")</f>
        <v>#N/A</v>
      </c>
      <c r="G30" s="179" t="str">
        <f aca="false">IF(SÁBADO!M23&lt;&gt;"",(VLOOKUP(SÁBADO!M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M24&lt;&gt;"",(VLOOKUP(SEGUNDA!M24,DISCIP!$B$2:$D$306,2)),"")</f>
        <v>Eletromaq I</v>
      </c>
      <c r="C31" s="176" t="str">
        <f aca="false">IF(TERÇA!M24&lt;&gt;"",(VLOOKUP(TERÇA!M24,DISCIP!$B$2:$D$306,2)),"")</f>
        <v/>
      </c>
      <c r="D31" s="176" t="e">
        <f aca="false">IF(QUARTA!M24&lt;&gt;"",(VLOOKUP(QUARTA!M24,DISCIP!$B$2:$D$306,2)),"")</f>
        <v>#N/A</v>
      </c>
      <c r="E31" s="176" t="str">
        <f aca="false">IF(QUINTA!M24&lt;&gt;"",(VLOOKUP(QUINTA!M24,DISCIP!$B$2:$D$306,2)),"")</f>
        <v/>
      </c>
      <c r="F31" s="176" t="n">
        <f aca="false">IF(SEXTA!M24&lt;&gt;"",(VLOOKUP(SEXTA!M24,DISCIP!$B$2:$D$306,2)),"")</f>
        <v>0</v>
      </c>
      <c r="G31" s="180" t="str">
        <f aca="false">IF(SÁBADO!M24&lt;&gt;"",(VLOOKUP(SÁBADO!M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M25&lt;&gt;"",SEGUNDA!M25,"")</f>
        <v>1</v>
      </c>
      <c r="C32" s="177" t="str">
        <f aca="false">IF(TERÇA!M25&lt;&gt;"",TERÇA!M25,"")</f>
        <v/>
      </c>
      <c r="D32" s="177" t="n">
        <f aca="false">IF(QUARTA!M25&lt;&gt;"",QUARTA!M25,"")</f>
        <v>1</v>
      </c>
      <c r="E32" s="177" t="str">
        <f aca="false">IF(QUINTA!M25&lt;&gt;"",QUINTA!M25,"")</f>
        <v/>
      </c>
      <c r="F32" s="177" t="n">
        <f aca="false">IF(SEXTA!M25&lt;&gt;"",SEXTA!M25,"")</f>
        <v>1</v>
      </c>
      <c r="G32" s="181" t="str">
        <f aca="false">IF(SÁBADO!M25&lt;&gt;"",SÁBADO!M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M26&lt;&gt;"",(VLOOKUP(SEGUNDA!M26,DEPTO!$B$3:$D$11,2)),"")</f>
        <v>#N/A</v>
      </c>
      <c r="C33" s="175" t="str">
        <f aca="false">IF(TERÇA!M26&lt;&gt;"",(VLOOKUP(TERÇA!M26,DEPTO!$B$3:$D$11,2)),"")</f>
        <v>ELE</v>
      </c>
      <c r="D33" s="175" t="e">
        <f aca="false">IF(QUARTA!M26&lt;&gt;"",(VLOOKUP(QUARTA!M26,DEPTO!$B$3:$D$11,2)),"")</f>
        <v>#N/A</v>
      </c>
      <c r="E33" s="175" t="str">
        <f aca="false">IF(QUINTA!M26&lt;&gt;"",(VLOOKUP(QUINTA!M26,DEPTO!$B$3:$D$11,2)),"")</f>
        <v>MECAN</v>
      </c>
      <c r="F33" s="175" t="str">
        <f aca="false">IF(SEXTA!M26&lt;&gt;"",(VLOOKUP(SEXTA!M26,DEPTO!$B$3:$D$11,2)),"")</f>
        <v/>
      </c>
      <c r="G33" s="179" t="str">
        <f aca="false">IF(SÁBADO!M26&lt;&gt;"",(VLOOKUP(SÁBADO!M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M27&lt;&gt;"",(VLOOKUP(SEGUNDA!M27,DISCIP!$B$2:$D$306,2)),"")</f>
        <v>Eletromaq I</v>
      </c>
      <c r="C34" s="176" t="n">
        <f aca="false">IF(TERÇA!M27&lt;&gt;"",(VLOOKUP(TERÇA!M27,DISCIP!$B$2:$D$306,2)),"")</f>
        <v>0</v>
      </c>
      <c r="D34" s="176" t="e">
        <f aca="false">IF(QUARTA!M27&lt;&gt;"",(VLOOKUP(QUARTA!M27,DISCIP!$B$2:$D$306,2)),"")</f>
        <v>#N/A</v>
      </c>
      <c r="E34" s="176" t="str">
        <f aca="false">IF(QUINTA!M27&lt;&gt;"",(VLOOKUP(QUINTA!M27,DISCIP!$B$2:$D$306,2)),"")</f>
        <v>Res Mat VI</v>
      </c>
      <c r="F34" s="176" t="str">
        <f aca="false">IF(SEXTA!M27&lt;&gt;"",(VLOOKUP(SEXTA!M27,DISCIP!$B$2:$D$306,2)),"")</f>
        <v/>
      </c>
      <c r="G34" s="180" t="str">
        <f aca="false">IF(SÁBADO!M27&lt;&gt;"",(VLOOKUP(SÁBADO!M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M28&lt;&gt;"",SEGUNDA!M28,"")</f>
        <v>1</v>
      </c>
      <c r="C35" s="177" t="n">
        <f aca="false">IF(TERÇA!M28&lt;&gt;"",TERÇA!M28,"")</f>
        <v>1</v>
      </c>
      <c r="D35" s="177" t="n">
        <f aca="false">IF(QUARTA!M28&lt;&gt;"",QUARTA!M28,"")</f>
        <v>1</v>
      </c>
      <c r="E35" s="177" t="n">
        <f aca="false">IF(QUINTA!M28&lt;&gt;"",QUINTA!M28,"")</f>
        <v>1</v>
      </c>
      <c r="F35" s="177" t="str">
        <f aca="false">IF(SEXTA!M28&lt;&gt;"",SEXTA!M28,"")</f>
        <v/>
      </c>
      <c r="G35" s="181" t="str">
        <f aca="false">IF(SÁBADO!M28&lt;&gt;"",SÁBADO!M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M29&lt;&gt;"",(VLOOKUP(SEGUNDA!M29,DEPTO!$B$3:$D$11,2)),"")</f>
        <v/>
      </c>
      <c r="C36" s="175" t="e">
        <f aca="false">IF(TERÇA!M29&lt;&gt;"",(VLOOKUP(TERÇA!M29,DEPTO!$B$3:$D$11,2)),"")</f>
        <v>#N/A</v>
      </c>
      <c r="D36" s="175" t="str">
        <f aca="false">IF(QUARTA!M29&lt;&gt;"",(VLOOKUP(QUARTA!M29,DEPTO!$B$3:$D$11,2)),"")</f>
        <v/>
      </c>
      <c r="E36" s="175" t="str">
        <f aca="false">IF(QUINTA!M29&lt;&gt;"",(VLOOKUP(QUINTA!M29,DEPTO!$B$3:$D$11,2)),"")</f>
        <v>MECAN</v>
      </c>
      <c r="F36" s="175" t="str">
        <f aca="false">IF(SEXTA!M29&lt;&gt;"",(VLOOKUP(SEXTA!M29,DEPTO!$B$3:$D$11,2)),"")</f>
        <v/>
      </c>
      <c r="G36" s="179" t="str">
        <f aca="false">IF(SÁBADO!M29&lt;&gt;"",(VLOOKUP(SÁBADO!M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M30&lt;&gt;"",(VLOOKUP(SEGUNDA!M30,DISCIP!$B$2:$D$306,2)),"")</f>
        <v/>
      </c>
      <c r="C37" s="176" t="e">
        <f aca="false">IF(TERÇA!M30&lt;&gt;"",(VLOOKUP(TERÇA!M30,DISCIP!$B$2:$D$306,2)),"")</f>
        <v>#N/A</v>
      </c>
      <c r="D37" s="176" t="str">
        <f aca="false">IF(QUARTA!M30&lt;&gt;"",(VLOOKUP(QUARTA!M30,DISCIP!$B$2:$D$306,2)),"")</f>
        <v/>
      </c>
      <c r="E37" s="176" t="str">
        <f aca="false">IF(QUINTA!M30&lt;&gt;"",(VLOOKUP(QUINTA!M30,DISCIP!$B$2:$D$306,2)),"")</f>
        <v>Res Mat VI</v>
      </c>
      <c r="F37" s="176" t="str">
        <f aca="false">IF(SEXTA!M30&lt;&gt;"",(VLOOKUP(SEXTA!M30,DISCIP!$B$2:$D$306,2)),"")</f>
        <v/>
      </c>
      <c r="G37" s="180" t="str">
        <f aca="false">IF(SÁBADO!M30&lt;&gt;"",(VLOOKUP(SÁBADO!M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M31&lt;&gt;"",SEGUNDA!M31,"")</f>
        <v/>
      </c>
      <c r="C38" s="177" t="n">
        <f aca="false">IF(TERÇA!M31&lt;&gt;"",TERÇA!M31,"")</f>
        <v>1</v>
      </c>
      <c r="D38" s="177" t="str">
        <f aca="false">IF(QUARTA!M31&lt;&gt;"",QUARTA!M31,"")</f>
        <v/>
      </c>
      <c r="E38" s="177" t="n">
        <f aca="false">IF(QUINTA!M31&lt;&gt;"",QUINTA!M31,"")</f>
        <v>1</v>
      </c>
      <c r="F38" s="177" t="str">
        <f aca="false">IF(SEXTA!M31&lt;&gt;"",SEXTA!M31,"")</f>
        <v/>
      </c>
      <c r="G38" s="181" t="str">
        <f aca="false">IF(SÁBADO!M31&lt;&gt;"",SÁBADO!M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M32&lt;&gt;"",(VLOOKUP(SEGUNDA!M32,DEPTO!$B$3:$D$11,2)),"")</f>
        <v/>
      </c>
      <c r="C39" s="175" t="e">
        <f aca="false">IF(TERÇA!M32&lt;&gt;"",(VLOOKUP(TERÇA!M32,DEPTO!$B$3:$D$11,2)),"")</f>
        <v>#N/A</v>
      </c>
      <c r="D39" s="175" t="str">
        <f aca="false">IF(QUARTA!M32&lt;&gt;"",(VLOOKUP(QUARTA!M32,DEPTO!$B$3:$D$11,2)),"")</f>
        <v/>
      </c>
      <c r="E39" s="175" t="str">
        <f aca="false">IF(QUINTA!M32&lt;&gt;"",(VLOOKUP(QUINTA!M32,DEPTO!$B$3:$D$11,2)),"")</f>
        <v/>
      </c>
      <c r="F39" s="175" t="e">
        <f aca="false">IF(SEXTA!M32&lt;&gt;"",(VLOOKUP(SEXTA!M32,DEPTO!$B$3:$D$11,2)),"")</f>
        <v>#N/A</v>
      </c>
      <c r="G39" s="179" t="str">
        <f aca="false">IF(SÁBADO!M32&lt;&gt;"",(VLOOKUP(SÁBADO!M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M33&lt;&gt;"",(VLOOKUP(SEGUNDA!M33,DISCIP!$B$2:$D$306,2)),"")</f>
        <v/>
      </c>
      <c r="C40" s="176" t="e">
        <f aca="false">IF(TERÇA!M33&lt;&gt;"",(VLOOKUP(TERÇA!M33,DISCIP!$B$2:$D$306,2)),"")</f>
        <v>#N/A</v>
      </c>
      <c r="D40" s="176" t="str">
        <f aca="false">IF(QUARTA!M33&lt;&gt;"",(VLOOKUP(QUARTA!M33,DISCIP!$B$2:$D$306,2)),"")</f>
        <v/>
      </c>
      <c r="E40" s="176" t="str">
        <f aca="false">IF(QUINTA!M33&lt;&gt;"",(VLOOKUP(QUINTA!M33,DISCIP!$B$2:$D$306,2)),"")</f>
        <v/>
      </c>
      <c r="F40" s="176" t="str">
        <f aca="false">IF(SEXTA!M33&lt;&gt;"",(VLOOKUP(SEXTA!M33,DISCIP!$B$2:$D$306,2)),"")</f>
        <v>Téc Dig II</v>
      </c>
      <c r="G40" s="180" t="str">
        <f aca="false">IF(SÁBADO!M33&lt;&gt;"",(VLOOKUP(SÁBADO!M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M34&lt;&gt;"",SEGUNDA!M34,"")</f>
        <v/>
      </c>
      <c r="C41" s="177" t="n">
        <f aca="false">IF(TERÇA!M34&lt;&gt;"",TERÇA!M34,"")</f>
        <v>1</v>
      </c>
      <c r="D41" s="177" t="str">
        <f aca="false">IF(QUARTA!M34&lt;&gt;"",QUARTA!M34,"")</f>
        <v/>
      </c>
      <c r="E41" s="177" t="str">
        <f aca="false">IF(QUINTA!M34&lt;&gt;"",QUINTA!M34,"")</f>
        <v/>
      </c>
      <c r="F41" s="177" t="n">
        <f aca="false">IF(SEXTA!M34&lt;&gt;"",SEXTA!M34,"")</f>
        <v>3.4</v>
      </c>
      <c r="G41" s="181" t="str">
        <f aca="false">IF(SÁBADO!M34&lt;&gt;"",SÁBADO!M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M35&lt;&gt;"",(VLOOKUP(SEGUNDA!M35,DEPTO!$B$3:$D$11,2)),"")</f>
        <v>#N/A</v>
      </c>
      <c r="C42" s="175" t="str">
        <f aca="false">IF(TERÇA!M35&lt;&gt;"",(VLOOKUP(TERÇA!M35,DEPTO!$B$3:$D$11,2)),"")</f>
        <v/>
      </c>
      <c r="D42" s="175" t="e">
        <f aca="false">IF(QUARTA!M35&lt;&gt;"",(VLOOKUP(QUARTA!M35,DEPTO!$B$3:$D$11,2)),"")</f>
        <v>#N/A</v>
      </c>
      <c r="E42" s="175" t="str">
        <f aca="false">IF(QUINTA!M35&lt;&gt;"",(VLOOKUP(QUINTA!M35,DEPTO!$B$3:$D$11,2)),"")</f>
        <v/>
      </c>
      <c r="F42" s="175" t="e">
        <f aca="false">IF(SEXTA!M35&lt;&gt;"",(VLOOKUP(SEXTA!M35,DEPTO!$B$3:$D$11,2)),"")</f>
        <v>#N/A</v>
      </c>
      <c r="G42" s="179" t="str">
        <f aca="false">IF(SÁBADO!M35&lt;&gt;"",(VLOOKUP(SÁBADO!M35,DEPTO!$B$3:$D$11,2)),"")</f>
        <v/>
      </c>
    </row>
    <row r="43" customFormat="false" ht="12.75" hidden="false" customHeight="true" outlineLevel="0" collapsed="false">
      <c r="A43" s="182"/>
      <c r="B43" s="176" t="e">
        <f aca="false">IF(SEGUNDA!M36&lt;&gt;"",(VLOOKUP(SEGUNDA!M36,DISCIP!$B$2:$D$306,2)),"")</f>
        <v>#N/A</v>
      </c>
      <c r="C43" s="176" t="str">
        <f aca="false">IF(TERÇA!M36&lt;&gt;"",(VLOOKUP(TERÇA!M36,DISCIP!$B$2:$D$306,2)),"")</f>
        <v/>
      </c>
      <c r="D43" s="176" t="e">
        <f aca="false">IF(QUARTA!M36&lt;&gt;"",(VLOOKUP(QUARTA!M36,DISCIP!$B$2:$D$306,2)),"")</f>
        <v>#N/A</v>
      </c>
      <c r="E43" s="176" t="str">
        <f aca="false">IF(QUINTA!M36&lt;&gt;"",(VLOOKUP(QUINTA!M36,DISCIP!$B$2:$D$306,2)),"")</f>
        <v/>
      </c>
      <c r="F43" s="176" t="str">
        <f aca="false">IF(SEXTA!M36&lt;&gt;"",(VLOOKUP(SEXTA!M36,DISCIP!$B$2:$D$306,2)),"")</f>
        <v>Téc Dig II</v>
      </c>
      <c r="G43" s="180" t="str">
        <f aca="false">IF(SÁBADO!M36&lt;&gt;"",(VLOOKUP(SÁBADO!M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M37&lt;&gt;"",SEGUNDA!M37,"")</f>
        <v>1</v>
      </c>
      <c r="C44" s="177" t="str">
        <f aca="false">IF(TERÇA!M37&lt;&gt;"",TERÇA!M37,"")</f>
        <v/>
      </c>
      <c r="D44" s="177" t="n">
        <f aca="false">IF(QUARTA!M37&lt;&gt;"",QUARTA!M37,"")</f>
        <v>1</v>
      </c>
      <c r="E44" s="177" t="str">
        <f aca="false">IF(QUINTA!M37&lt;&gt;"",QUINTA!M37,"")</f>
        <v/>
      </c>
      <c r="F44" s="177" t="n">
        <f aca="false">IF(SEXTA!M37&lt;&gt;"",SEXTA!M37,"")</f>
        <v>3.4</v>
      </c>
      <c r="G44" s="181" t="str">
        <f aca="false">IF(SÁBADO!M37&lt;&gt;"",SÁBADO!M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M38&lt;&gt;"",(VLOOKUP(SEGUNDA!M38,DEPTO!$B$3:$D$11,2)),"")</f>
        <v>#N/A</v>
      </c>
      <c r="C45" s="175" t="e">
        <f aca="false">IF(TERÇA!M38&lt;&gt;"",(VLOOKUP(TERÇA!M38,DEPTO!$B$3:$D$11,2)),"")</f>
        <v>#N/A</v>
      </c>
      <c r="D45" s="175" t="e">
        <f aca="false">IF(QUARTA!M38&lt;&gt;"",(VLOOKUP(QUARTA!M38,DEPTO!$B$3:$D$11,2)),"")</f>
        <v>#N/A</v>
      </c>
      <c r="E45" s="175" t="str">
        <f aca="false">IF(QUINTA!M38&lt;&gt;"",(VLOOKUP(QUINTA!M38,DEPTO!$B$3:$D$11,2)),"")</f>
        <v/>
      </c>
      <c r="F45" s="175" t="e">
        <f aca="false">IF(SEXTA!M38&lt;&gt;"",(VLOOKUP(SEXTA!M38,DEPTO!$B$3:$D$11,2)),"")</f>
        <v>#N/A</v>
      </c>
      <c r="G45" s="179" t="str">
        <f aca="false">IF(SÁBADO!M38&lt;&gt;"",(VLOOKUP(SÁBADO!M38,DEPTO!$B$3:$D$11,2)),"")</f>
        <v/>
      </c>
    </row>
    <row r="46" customFormat="false" ht="12.75" hidden="false" customHeight="true" outlineLevel="0" collapsed="false">
      <c r="A46" s="182"/>
      <c r="B46" s="176" t="e">
        <f aca="false">IF(SEGUNDA!M39&lt;&gt;"",(VLOOKUP(SEGUNDA!M39,DISCIP!$B$2:$D$306,2)),"")</f>
        <v>#N/A</v>
      </c>
      <c r="C46" s="176" t="str">
        <f aca="false">IF(TERÇA!M39&lt;&gt;"",(VLOOKUP(TERÇA!M39,DISCIP!$B$2:$D$306,2)),"")</f>
        <v>Antenas I</v>
      </c>
      <c r="D46" s="176" t="e">
        <f aca="false">IF(QUARTA!M39&lt;&gt;"",(VLOOKUP(QUARTA!M39,DISCIP!$B$2:$D$306,2)),"")</f>
        <v>#N/A</v>
      </c>
      <c r="E46" s="176" t="str">
        <f aca="false">IF(QUINTA!M39&lt;&gt;"",(VLOOKUP(QUINTA!M39,DISCIP!$B$2:$D$306,2)),"")</f>
        <v/>
      </c>
      <c r="F46" s="176" t="str">
        <f aca="false">IF(SEXTA!M39&lt;&gt;"",(VLOOKUP(SEXTA!M39,DISCIP!$B$2:$D$306,2)),"")</f>
        <v>Téc Dig II</v>
      </c>
      <c r="G46" s="180" t="str">
        <f aca="false">IF(SÁBADO!M39&lt;&gt;"",(VLOOKUP(SÁBADO!M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M40&lt;&gt;"",SEGUNDA!M40,"")</f>
        <v>1</v>
      </c>
      <c r="C47" s="177" t="n">
        <f aca="false">IF(TERÇA!M40&lt;&gt;"",TERÇA!M40,"")</f>
        <v>1</v>
      </c>
      <c r="D47" s="177" t="n">
        <f aca="false">IF(QUARTA!M40&lt;&gt;"",QUARTA!M40,"")</f>
        <v>1</v>
      </c>
      <c r="E47" s="177" t="str">
        <f aca="false">IF(QUINTA!M40&lt;&gt;"",QUINTA!M40,"")</f>
        <v/>
      </c>
      <c r="F47" s="177" t="n">
        <f aca="false">IF(SEXTA!M40&lt;&gt;"",SEXTA!M40,"")</f>
        <v>3.4</v>
      </c>
      <c r="G47" s="181" t="str">
        <f aca="false">IF(SÁBADO!M40&lt;&gt;"",SÁBADO!M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M41&lt;&gt;"",(VLOOKUP(SEGUNDA!M41,DEPTO!$B$3:$D$11,2)),"")</f>
        <v>#N/A</v>
      </c>
      <c r="C48" s="175" t="e">
        <f aca="false">IF(TERÇA!M41&lt;&gt;"",(VLOOKUP(TERÇA!M41,DEPTO!$B$3:$D$11,2)),"")</f>
        <v>#N/A</v>
      </c>
      <c r="D48" s="175" t="e">
        <f aca="false">IF(QUARTA!M41&lt;&gt;"",(VLOOKUP(QUARTA!M41,DEPTO!$B$3:$D$11,2)),"")</f>
        <v>#N/A</v>
      </c>
      <c r="E48" s="175" t="e">
        <f aca="false">IF(QUINTA!M41&lt;&gt;"",(VLOOKUP(QUINTA!M41,DEPTO!$B$3:$D$11,2)),"")</f>
        <v>#N/A</v>
      </c>
      <c r="F48" s="175" t="e">
        <f aca="false">IF(SEXTA!M41&lt;&gt;"",(VLOOKUP(SEXTA!M41,DEPTO!$B$3:$D$11,2)),"")</f>
        <v>#N/A</v>
      </c>
      <c r="G48" s="179" t="str">
        <f aca="false">IF(SÁBADO!M41&lt;&gt;"",(VLOOKUP(SÁBADO!M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M42&lt;&gt;"",(VLOOKUP(SEGUNDA!M42,DISCIP!$B$2:$D$306,2)),"")</f>
        <v>ASF</v>
      </c>
      <c r="C49" s="176" t="str">
        <f aca="false">IF(TERÇA!M42&lt;&gt;"",(VLOOKUP(TERÇA!M42,DISCIP!$B$2:$D$306,2)),"")</f>
        <v>Antenas I</v>
      </c>
      <c r="D49" s="176" t="e">
        <f aca="false">IF(QUARTA!M42&lt;&gt;"",(VLOOKUP(QUARTA!M42,DISCIP!$B$2:$D$306,2)),"")</f>
        <v>#N/A</v>
      </c>
      <c r="E49" s="176" t="e">
        <f aca="false">IF(QUINTA!M42&lt;&gt;"",(VLOOKUP(QUINTA!M42,DISCIP!$B$2:$D$306,2)),"")</f>
        <v>#N/A</v>
      </c>
      <c r="F49" s="176" t="str">
        <f aca="false">IF(SEXTA!M42&lt;&gt;"",(VLOOKUP(SEXTA!M42,DISCIP!$B$2:$D$306,2)),"")</f>
        <v>Res Mat IX</v>
      </c>
      <c r="G49" s="180" t="str">
        <f aca="false">IF(SÁBADO!M42&lt;&gt;"",(VLOOKUP(SÁBADO!M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M43&lt;&gt;"",SEGUNDA!M43,"")</f>
        <v>1</v>
      </c>
      <c r="C50" s="177" t="n">
        <f aca="false">IF(TERÇA!M43&lt;&gt;"",TERÇA!M43,"")</f>
        <v>1</v>
      </c>
      <c r="D50" s="177" t="n">
        <f aca="false">IF(QUARTA!M43&lt;&gt;"",QUARTA!M43,"")</f>
        <v>1</v>
      </c>
      <c r="E50" s="177" t="n">
        <f aca="false">IF(QUINTA!M43&lt;&gt;"",QUINTA!M43,"")</f>
        <v>1</v>
      </c>
      <c r="F50" s="177" t="n">
        <f aca="false">IF(SEXTA!M43&lt;&gt;"",SEXTA!M43,"")</f>
        <v>1</v>
      </c>
      <c r="G50" s="181" t="str">
        <f aca="false">IF(SÁBADO!M43&lt;&gt;"",SÁBADO!M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M44&lt;&gt;"",(VLOOKUP(SEGUNDA!M44,DEPTO!$B$3:$D$11,2)),"")</f>
        <v>#N/A</v>
      </c>
      <c r="C51" s="175" t="e">
        <f aca="false">IF(TERÇA!M44&lt;&gt;"",(VLOOKUP(TERÇA!M44,DEPTO!$B$3:$D$11,2)),"")</f>
        <v>#N/A</v>
      </c>
      <c r="D51" s="175" t="e">
        <f aca="false">IF(QUARTA!M44&lt;&gt;"",(VLOOKUP(QUARTA!M44,DEPTO!$B$3:$D$11,2)),"")</f>
        <v>#N/A</v>
      </c>
      <c r="E51" s="175" t="e">
        <f aca="false">IF(QUINTA!M44&lt;&gt;"",(VLOOKUP(QUINTA!M44,DEPTO!$B$3:$D$11,2)),"")</f>
        <v>#N/A</v>
      </c>
      <c r="F51" s="175" t="e">
        <f aca="false">IF(SEXTA!M44&lt;&gt;"",(VLOOKUP(SEXTA!M44,DEPTO!$B$3:$D$11,2)),"")</f>
        <v>#N/A</v>
      </c>
      <c r="G51" s="179" t="str">
        <f aca="false">IF(SÁBADO!M44&lt;&gt;"",(VLOOKUP(SÁBADO!M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M45&lt;&gt;"",(VLOOKUP(SEGUNDA!M45,DISCIP!$B$2:$D$306,2)),"")</f>
        <v>ASF</v>
      </c>
      <c r="C52" s="176" t="e">
        <f aca="false">IF(TERÇA!M45&lt;&gt;"",(VLOOKUP(TERÇA!M45,DISCIP!$B$2:$D$306,2)),"")</f>
        <v>#N/A</v>
      </c>
      <c r="D52" s="176" t="e">
        <f aca="false">IF(QUARTA!M45&lt;&gt;"",(VLOOKUP(QUARTA!M45,DISCIP!$B$2:$D$306,2)),"")</f>
        <v>#N/A</v>
      </c>
      <c r="E52" s="176" t="e">
        <f aca="false">IF(QUINTA!M45&lt;&gt;"",(VLOOKUP(QUINTA!M45,DISCIP!$B$2:$D$306,2)),"")</f>
        <v>#N/A</v>
      </c>
      <c r="F52" s="176" t="str">
        <f aca="false">IF(SEXTA!M45&lt;&gt;"",(VLOOKUP(SEXTA!M45,DISCIP!$B$2:$D$306,2)),"")</f>
        <v>Res Mat IX</v>
      </c>
      <c r="G52" s="180" t="str">
        <f aca="false">IF(SÁBADO!M45&lt;&gt;"",(VLOOKUP(SÁBADO!M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M46&lt;&gt;"",SEGUNDA!M46,"")</f>
        <v>1</v>
      </c>
      <c r="C53" s="177" t="n">
        <f aca="false">IF(TERÇA!M46&lt;&gt;"",TERÇA!M46,"")</f>
        <v>1</v>
      </c>
      <c r="D53" s="177" t="n">
        <f aca="false">IF(QUARTA!M46&lt;&gt;"",QUARTA!M46,"")</f>
        <v>1</v>
      </c>
      <c r="E53" s="177" t="n">
        <f aca="false">IF(QUINTA!M46&lt;&gt;"",QUINTA!M46,"")</f>
        <v>1</v>
      </c>
      <c r="F53" s="177" t="n">
        <f aca="false">IF(SEXTA!M46&lt;&gt;"",SEXTA!M46,"")</f>
        <v>1</v>
      </c>
      <c r="G53" s="181" t="str">
        <f aca="false">IF(SÁBADO!M46&lt;&gt;"",SÁBADO!M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M47&lt;&gt;"",(VLOOKUP(SEGUNDA!M47,DEPTO!$B$3:$D$11,2)),"")</f>
        <v>#N/A</v>
      </c>
      <c r="C54" s="175" t="e">
        <f aca="false">IF(TERÇA!M47&lt;&gt;"",(VLOOKUP(TERÇA!M47,DEPTO!$B$3:$D$11,2)),"")</f>
        <v>#N/A</v>
      </c>
      <c r="D54" s="175" t="str">
        <f aca="false">IF(QUARTA!M47&lt;&gt;"",(VLOOKUP(QUARTA!M47,DEPTO!$B$3:$D$11,2)),"")</f>
        <v/>
      </c>
      <c r="E54" s="175" t="e">
        <f aca="false">IF(QUINTA!M47&lt;&gt;"",(VLOOKUP(QUINTA!M47,DEPTO!$B$3:$D$11,2)),"")</f>
        <v>#N/A</v>
      </c>
      <c r="F54" s="175" t="str">
        <f aca="false">IF(SEXTA!M47&lt;&gt;"",(VLOOKUP(SEXTA!M47,DEPTO!$B$3:$D$11,2)),"")</f>
        <v/>
      </c>
      <c r="G54" s="179" t="str">
        <f aca="false">IF(SÁBADO!M47&lt;&gt;"",(VLOOKUP(SÁBADO!M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M48&lt;&gt;"",(VLOOKUP(SEGUNDA!M48,DISCIP!$B$2:$D$306,2)),"")</f>
        <v>ASF</v>
      </c>
      <c r="C55" s="176" t="e">
        <f aca="false">IF(TERÇA!M48&lt;&gt;"",(VLOOKUP(TERÇA!M48,DISCIP!$B$2:$D$306,2)),"")</f>
        <v>#N/A</v>
      </c>
      <c r="D55" s="176" t="str">
        <f aca="false">IF(QUARTA!M48&lt;&gt;"",(VLOOKUP(QUARTA!M48,DISCIP!$B$2:$D$306,2)),"")</f>
        <v/>
      </c>
      <c r="E55" s="176" t="str">
        <f aca="false">IF(QUINTA!M48&lt;&gt;"",(VLOOKUP(QUINTA!M48,DISCIP!$B$2:$D$306,2)),"")</f>
        <v>ASF</v>
      </c>
      <c r="F55" s="176" t="str">
        <f aca="false">IF(SEXTA!M48&lt;&gt;"",(VLOOKUP(SEXTA!M48,DISCIP!$B$2:$D$306,2)),"")</f>
        <v/>
      </c>
      <c r="G55" s="180" t="str">
        <f aca="false">IF(SÁBADO!M48&lt;&gt;"",(VLOOKUP(SÁBADO!M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M49&lt;&gt;"",SEGUNDA!M49,"")</f>
        <v>1</v>
      </c>
      <c r="C56" s="177" t="n">
        <f aca="false">IF(TERÇA!M49&lt;&gt;"",TERÇA!M49,"")</f>
        <v>1</v>
      </c>
      <c r="D56" s="177" t="str">
        <f aca="false">IF(QUARTA!M49&lt;&gt;"",QUARTA!M49,"")</f>
        <v/>
      </c>
      <c r="E56" s="177" t="n">
        <f aca="false">IF(QUINTA!M49&lt;&gt;"",QUINTA!M49,"")</f>
        <v>2</v>
      </c>
      <c r="F56" s="177" t="str">
        <f aca="false">IF(SEXTA!M49&lt;&gt;"",SEXTA!M49,"")</f>
        <v/>
      </c>
      <c r="G56" s="181" t="str">
        <f aca="false">IF(SÁBADO!M49&lt;&gt;"",SÁBADO!M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M50&lt;&gt;"",(VLOOKUP(SEGUNDA!M50,DEPTO!$B$3:$D$11,2)),"")</f>
        <v>#N/A</v>
      </c>
      <c r="C57" s="175" t="e">
        <f aca="false">IF(TERÇA!M50&lt;&gt;"",(VLOOKUP(TERÇA!M50,DEPTO!$B$3:$D$11,2)),"")</f>
        <v>#N/A</v>
      </c>
      <c r="D57" s="175" t="str">
        <f aca="false">IF(QUARTA!M50&lt;&gt;"",(VLOOKUP(QUARTA!M50,DEPTO!$B$3:$D$11,2)),"")</f>
        <v/>
      </c>
      <c r="E57" s="175" t="e">
        <f aca="false">IF(QUINTA!M50&lt;&gt;"",(VLOOKUP(QUINTA!M50,DEPTO!$B$3:$D$11,2)),"")</f>
        <v>#N/A</v>
      </c>
      <c r="F57" s="175" t="str">
        <f aca="false">IF(SEXTA!M50&lt;&gt;"",(VLOOKUP(SEXTA!M50,DEPTO!$B$3:$D$11,2)),"")</f>
        <v/>
      </c>
      <c r="G57" s="179" t="str">
        <f aca="false">IF(SÁBADO!M50&lt;&gt;"",(VLOOKUP(SÁBADO!M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M51&lt;&gt;"",(VLOOKUP(SEGUNDA!M51,DISCIP!$B$2:$D$306,2)),"")</f>
        <v>ASF</v>
      </c>
      <c r="C58" s="176" t="e">
        <f aca="false">IF(TERÇA!M51&lt;&gt;"",(VLOOKUP(TERÇA!M51,DISCIP!$B$2:$D$306,2)),"")</f>
        <v>#N/A</v>
      </c>
      <c r="D58" s="176" t="str">
        <f aca="false">IF(QUARTA!M51&lt;&gt;"",(VLOOKUP(QUARTA!M51,DISCIP!$B$2:$D$306,2)),"")</f>
        <v/>
      </c>
      <c r="E58" s="176" t="str">
        <f aca="false">IF(QUINTA!M51&lt;&gt;"",(VLOOKUP(QUINTA!M51,DISCIP!$B$2:$D$306,2)),"")</f>
        <v>ASF</v>
      </c>
      <c r="F58" s="176" t="str">
        <f aca="false">IF(SEXTA!M51&lt;&gt;"",(VLOOKUP(SEXTA!M51,DISCIP!$B$2:$D$306,2)),"")</f>
        <v/>
      </c>
      <c r="G58" s="180" t="str">
        <f aca="false">IF(SÁBADO!M51&lt;&gt;"",(VLOOKUP(SÁBADO!M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M52&lt;&gt;"",SEGUNDA!M52,"")</f>
        <v>1</v>
      </c>
      <c r="C59" s="177" t="n">
        <f aca="false">IF(TERÇA!M52&lt;&gt;"",TERÇA!M52,"")</f>
        <v>1</v>
      </c>
      <c r="D59" s="177" t="str">
        <f aca="false">IF(QUARTA!M52&lt;&gt;"",QUARTA!M52,"")</f>
        <v/>
      </c>
      <c r="E59" s="177" t="n">
        <f aca="false">IF(QUINTA!M52&lt;&gt;"",QUINTA!M52,"")</f>
        <v>2</v>
      </c>
      <c r="F59" s="177" t="str">
        <f aca="false">IF(SEXTA!M52&lt;&gt;"",SEXTA!M52,"")</f>
        <v/>
      </c>
      <c r="G59" s="181" t="str">
        <f aca="false">IF(SÁBADO!M52&lt;&gt;"",SÁBADO!M52,"")</f>
        <v/>
      </c>
    </row>
    <row r="60" customFormat="false" ht="12.75" hidden="false" customHeight="true" outlineLevel="0" collapsed="false">
      <c r="A60" s="182" t="s">
        <v>670</v>
      </c>
      <c r="B60" s="175" t="e">
        <f aca="false">IF(SEGUNDA!M53&lt;&gt;"",(VLOOKUP(SEGUNDA!M53,DEPTO!$B$3:$D$11,2)),"")</f>
        <v>#N/A</v>
      </c>
      <c r="C60" s="175" t="e">
        <f aca="false">IF(TERÇA!M53&lt;&gt;"",(VLOOKUP(TERÇA!M53,DEPTO!$B$3:$D$11,2)),"")</f>
        <v>#N/A</v>
      </c>
      <c r="D60" s="175" t="str">
        <f aca="false">IF(QUARTA!M53&lt;&gt;"",(VLOOKUP(QUARTA!M53,DEPTO!$B$3:$D$11,2)),"")</f>
        <v/>
      </c>
      <c r="E60" s="175" t="e">
        <f aca="false">IF(QUINTA!M53&lt;&gt;"",(VLOOKUP(QUINTA!M53,DEPTO!$B$3:$D$11,2)),"")</f>
        <v>#N/A</v>
      </c>
      <c r="F60" s="175" t="str">
        <f aca="false">IF(SEXTA!M53&lt;&gt;"",(VLOOKUP(SEXTA!M53,DEPTO!$B$3:$D$11,2)),"")</f>
        <v/>
      </c>
      <c r="G60" s="179" t="str">
        <f aca="false">IF(SÁBADO!M53&lt;&gt;"",(VLOOKUP(SÁBADO!M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M54&lt;&gt;"",(VLOOKUP(SEGUNDA!M54,DISCIP!$B$2:$D$306,2)),"")</f>
        <v>ASF</v>
      </c>
      <c r="C61" s="176" t="e">
        <f aca="false">IF(TERÇA!M54&lt;&gt;"",(VLOOKUP(TERÇA!M54,DISCIP!$B$2:$D$306,2)),"")</f>
        <v>#N/A</v>
      </c>
      <c r="D61" s="176" t="str">
        <f aca="false">IF(QUARTA!M54&lt;&gt;"",(VLOOKUP(QUARTA!M54,DISCIP!$B$2:$D$306,2)),"")</f>
        <v/>
      </c>
      <c r="E61" s="176" t="str">
        <f aca="false">IF(QUINTA!M54&lt;&gt;"",(VLOOKUP(QUINTA!M54,DISCIP!$B$2:$D$306,2)),"")</f>
        <v>ASF</v>
      </c>
      <c r="F61" s="176" t="str">
        <f aca="false">IF(SEXTA!M54&lt;&gt;"",(VLOOKUP(SEXTA!M54,DISCIP!$B$2:$D$306,2)),"")</f>
        <v/>
      </c>
      <c r="G61" s="180" t="str">
        <f aca="false">IF(SÁBADO!M54&lt;&gt;"",(VLOOKUP(SÁBADO!M54,DISCIP!$B$2:$D$306,2)),"")</f>
        <v/>
      </c>
    </row>
    <row r="62" customFormat="false" ht="12.75" hidden="false" customHeight="false" outlineLevel="0" collapsed="false">
      <c r="A62" s="182"/>
      <c r="B62" s="177" t="n">
        <f aca="false">IF(SEGUNDA!M55&lt;&gt;"",SEGUNDA!M55,"")</f>
        <v>1</v>
      </c>
      <c r="C62" s="177" t="n">
        <f aca="false">IF(TERÇA!M55&lt;&gt;"",TERÇA!M55,"")</f>
        <v>1</v>
      </c>
      <c r="D62" s="177" t="str">
        <f aca="false">IF(QUARTA!M55&lt;&gt;"",QUARTA!M55,"")</f>
        <v/>
      </c>
      <c r="E62" s="177" t="n">
        <f aca="false">IF(QUINTA!M55&lt;&gt;"",QUINTA!M55,"")</f>
        <v>2</v>
      </c>
      <c r="F62" s="177" t="str">
        <f aca="false">IF(SEXTA!M55&lt;&gt;"",SEXTA!M55,"")</f>
        <v/>
      </c>
      <c r="G62" s="181" t="str">
        <f aca="false">IF(SÁBADO!M55&lt;&gt;"",SÁBADO!M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M56&lt;&gt;"",(VLOOKUP(SEGUNDA!M56,DEPTO!$B$3:$D$11,2)),"")</f>
        <v/>
      </c>
      <c r="C63" s="175" t="str">
        <f aca="false">IF(TERÇA!M56&lt;&gt;"",(VLOOKUP(TERÇA!M56,DEPTO!$B$3:$D$11,2)),"")</f>
        <v/>
      </c>
      <c r="D63" s="175" t="str">
        <f aca="false">IF(QUARTA!M56&lt;&gt;"",(VLOOKUP(QUARTA!M56,DEPTO!$B$3:$D$11,2)),"")</f>
        <v/>
      </c>
      <c r="E63" s="175" t="str">
        <f aca="false">IF(QUINTA!M56&lt;&gt;"",(VLOOKUP(QUINTA!M56,DEPTO!$B$3:$D$11,2)),"")</f>
        <v/>
      </c>
      <c r="F63" s="175" t="str">
        <f aca="false">IF(SEXTA!M56&lt;&gt;"",(VLOOKUP(SEXTA!M56,DEPTO!$B$3:$D$11,2)),"")</f>
        <v/>
      </c>
      <c r="G63" s="179" t="str">
        <f aca="false">IF(SÁBADO!M56&lt;&gt;"",(VLOOKUP(SÁBADO!M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M57&lt;&gt;"",(VLOOKUP(SEGUNDA!M57,DISCIP!$B$2:$D$306,2)),"")</f>
        <v/>
      </c>
      <c r="C64" s="176" t="str">
        <f aca="false">IF(TERÇA!M57&lt;&gt;"",(VLOOKUP(TERÇA!M57,DISCIP!$B$2:$D$306,2)),"")</f>
        <v/>
      </c>
      <c r="D64" s="176" t="str">
        <f aca="false">IF(QUARTA!M57&lt;&gt;"",(VLOOKUP(QUARTA!M57,DISCIP!$B$2:$D$306,2)),"")</f>
        <v/>
      </c>
      <c r="E64" s="176" t="str">
        <f aca="false">IF(QUINTA!M57&lt;&gt;"",(VLOOKUP(QUINTA!M57,DISCIP!$B$2:$D$306,2)),"")</f>
        <v/>
      </c>
      <c r="F64" s="176" t="str">
        <f aca="false">IF(SEXTA!M57&lt;&gt;"",(VLOOKUP(SEXTA!M57,DISCIP!$B$2:$D$306,2)),"")</f>
        <v/>
      </c>
      <c r="G64" s="180" t="str">
        <f aca="false">IF(SÁBADO!M57&lt;&gt;"",(VLOOKUP(SÁBADO!M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M58&lt;&gt;"",SEGUNDA!M58,"")</f>
        <v/>
      </c>
      <c r="C65" s="177" t="str">
        <f aca="false">IF(TERÇA!M58&lt;&gt;"",TERÇA!M58,"")</f>
        <v/>
      </c>
      <c r="D65" s="177" t="str">
        <f aca="false">IF(QUARTA!M58&lt;&gt;"",QUARTA!M58,"")</f>
        <v/>
      </c>
      <c r="E65" s="177" t="str">
        <f aca="false">IF(QUINTA!M58&lt;&gt;"",QUINTA!M58,"")</f>
        <v/>
      </c>
      <c r="F65" s="177" t="str">
        <f aca="false">IF(SEXTA!M58&lt;&gt;"",SEXTA!M58,"")</f>
        <v/>
      </c>
      <c r="G65" s="181" t="str">
        <f aca="false">IF(SÁBADO!M58&lt;&gt;"",SÁBADO!M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90277777777778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N5&lt;&gt;"",(VLOOKUP(SEGUNDA!N5,DEPTO!$B$3:$D$11,2)),"")</f>
        <v/>
      </c>
      <c r="C12" s="175" t="str">
        <f aca="false">IF(TERÇA!N5&lt;&gt;"",(VLOOKUP(TERÇA!N5,DEPTO!$B$3:$D$11,2)),"")</f>
        <v/>
      </c>
      <c r="D12" s="175" t="str">
        <f aca="false">IF(QUARTA!N5&lt;&gt;"",(VLOOKUP(QUARTA!N5,DEPTO!$B$3:$D$11,2)),"")</f>
        <v/>
      </c>
      <c r="E12" s="175" t="e">
        <f aca="false">IF(QUINTA!N5&lt;&gt;"",(VLOOKUP(QUINTA!N5,DEPTO!$B$3:$D$11,2)),"")</f>
        <v>#N/A</v>
      </c>
      <c r="F12" s="175" t="e">
        <f aca="false">IF(SEXTA!N5&lt;&gt;"",(VLOOKUP(SEXTA!N5,DEPTO!$B$3:$D$11,2)),"")</f>
        <v>#N/A</v>
      </c>
      <c r="G12" s="179" t="str">
        <f aca="false">IF(SÁBADO!N5&lt;&gt;"",(VLOOKUP(SÁBADO!N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N6&lt;&gt;"",(VLOOKUP(SEGUNDA!N6,DISCIP!$B$2:$D$306,2)),"")</f>
        <v/>
      </c>
      <c r="C13" s="176" t="str">
        <f aca="false">IF(TERÇA!N6&lt;&gt;"",(VLOOKUP(TERÇA!N6,DISCIP!$B$2:$D$306,2)),"")</f>
        <v/>
      </c>
      <c r="D13" s="176" t="str">
        <f aca="false">IF(QUARTA!N6&lt;&gt;"",(VLOOKUP(QUARTA!N6,DISCIP!$B$2:$D$306,2)),"")</f>
        <v/>
      </c>
      <c r="E13" s="176" t="e">
        <f aca="false">IF(QUINTA!N6&lt;&gt;"",(VLOOKUP(QUINTA!N6,DISCIP!$B$2:$D$306,2)),"")</f>
        <v>#N/A</v>
      </c>
      <c r="F13" s="176" t="e">
        <f aca="false">IF(SEXTA!N6&lt;&gt;"",(VLOOKUP(SEXTA!N6,DISCIP!$B$2:$D$306,2)),"")</f>
        <v>#N/A</v>
      </c>
      <c r="G13" s="180" t="str">
        <f aca="false">IF(SÁBADO!N6&lt;&gt;"",(VLOOKUP(SÁBADO!N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N7&lt;&gt;"",SEGUNDA!N7,"")</f>
        <v/>
      </c>
      <c r="C14" s="177" t="str">
        <f aca="false">IF(TERÇA!N7&lt;&gt;"",TERÇA!N7,"")</f>
        <v/>
      </c>
      <c r="D14" s="177" t="str">
        <f aca="false">IF(QUARTA!N7&lt;&gt;"",QUARTA!N7,"")</f>
        <v/>
      </c>
      <c r="E14" s="177" t="n">
        <f aca="false">IF(QUINTA!N7&lt;&gt;"",QUINTA!N7,"")</f>
        <v>1</v>
      </c>
      <c r="F14" s="177" t="n">
        <f aca="false">IF(SEXTA!N7&lt;&gt;"",SEXTA!N7,"")</f>
        <v>1</v>
      </c>
      <c r="G14" s="181" t="str">
        <f aca="false">IF(SÁBADO!N7&lt;&gt;"",SÁBADO!N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N8&lt;&gt;"",(VLOOKUP(SEGUNDA!N8,DEPTO!$B$3:$D$11,2)),"")</f>
        <v/>
      </c>
      <c r="C15" s="175" t="str">
        <f aca="false">IF(TERÇA!N8&lt;&gt;"",(VLOOKUP(TERÇA!N8,DEPTO!$B$3:$D$11,2)),"")</f>
        <v/>
      </c>
      <c r="D15" s="175" t="str">
        <f aca="false">IF(QUARTA!N8&lt;&gt;"",(VLOOKUP(QUARTA!N8,DEPTO!$B$3:$D$11,2)),"")</f>
        <v/>
      </c>
      <c r="E15" s="175" t="e">
        <f aca="false">IF(QUINTA!N8&lt;&gt;"",(VLOOKUP(QUINTA!N8,DEPTO!$B$3:$D$11,2)),"")</f>
        <v>#N/A</v>
      </c>
      <c r="F15" s="175" t="e">
        <f aca="false">IF(SEXTA!N8&lt;&gt;"",(VLOOKUP(SEXTA!N8,DEPTO!$B$3:$D$11,2)),"")</f>
        <v>#N/A</v>
      </c>
      <c r="G15" s="179" t="str">
        <f aca="false">IF(SÁBADO!N8&lt;&gt;"",(VLOOKUP(SÁBADO!N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N9&lt;&gt;"",(VLOOKUP(SEGUNDA!N9,DISCIP!$B$2:$D$306,2)),"")</f>
        <v/>
      </c>
      <c r="C16" s="176" t="str">
        <f aca="false">IF(TERÇA!N9&lt;&gt;"",(VLOOKUP(TERÇA!N9,DISCIP!$B$2:$D$306,2)),"")</f>
        <v/>
      </c>
      <c r="D16" s="176" t="str">
        <f aca="false">IF(QUARTA!N9&lt;&gt;"",(VLOOKUP(QUARTA!N9,DISCIP!$B$2:$D$306,2)),"")</f>
        <v/>
      </c>
      <c r="E16" s="176" t="e">
        <f aca="false">IF(QUINTA!N9&lt;&gt;"",(VLOOKUP(QUINTA!N9,DISCIP!$B$2:$D$306,2)),"")</f>
        <v>#N/A</v>
      </c>
      <c r="F16" s="176" t="e">
        <f aca="false">IF(SEXTA!N9&lt;&gt;"",(VLOOKUP(SEXTA!N9,DISCIP!$B$2:$D$306,2)),"")</f>
        <v>#N/A</v>
      </c>
      <c r="G16" s="180" t="str">
        <f aca="false">IF(SÁBADO!N9&lt;&gt;"",(VLOOKUP(SÁBADO!N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N10&lt;&gt;"",SEGUNDA!N10,"")</f>
        <v/>
      </c>
      <c r="C17" s="177" t="str">
        <f aca="false">IF(TERÇA!N10&lt;&gt;"",TERÇA!N10,"")</f>
        <v/>
      </c>
      <c r="D17" s="177" t="str">
        <f aca="false">IF(QUARTA!N10&lt;&gt;"",QUARTA!N10,"")</f>
        <v/>
      </c>
      <c r="E17" s="177" t="n">
        <f aca="false">IF(QUINTA!N10&lt;&gt;"",QUINTA!N10,"")</f>
        <v>1</v>
      </c>
      <c r="F17" s="177" t="n">
        <f aca="false">IF(SEXTA!N10&lt;&gt;"",SEXTA!N10,"")</f>
        <v>1</v>
      </c>
      <c r="G17" s="181" t="str">
        <f aca="false">IF(SÁBADO!N10&lt;&gt;"",SÁBADO!N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N11&lt;&gt;"",(VLOOKUP(SEGUNDA!N11,DEPTO!$B$3:$D$11,2)),"")</f>
        <v/>
      </c>
      <c r="C18" s="175" t="e">
        <f aca="false">IF(TERÇA!N11&lt;&gt;"",(VLOOKUP(TERÇA!N11,DEPTO!$B$3:$D$11,2)),"")</f>
        <v>#N/A</v>
      </c>
      <c r="D18" s="175" t="str">
        <f aca="false">IF(QUARTA!N11&lt;&gt;"",(VLOOKUP(QUARTA!N11,DEPTO!$B$3:$D$11,2)),"")</f>
        <v/>
      </c>
      <c r="E18" s="175" t="e">
        <f aca="false">IF(QUINTA!N11&lt;&gt;"",(VLOOKUP(QUINTA!N11,DEPTO!$B$3:$D$11,2)),"")</f>
        <v>#N/A</v>
      </c>
      <c r="F18" s="175" t="e">
        <f aca="false">IF(SEXTA!N11&lt;&gt;"",(VLOOKUP(SEXTA!N11,DEPTO!$B$3:$D$11,2)),"")</f>
        <v>#N/A</v>
      </c>
      <c r="G18" s="179" t="str">
        <f aca="false">IF(SÁBADO!N11&lt;&gt;"",(VLOOKUP(SÁBADO!N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N12&lt;&gt;"",(VLOOKUP(SEGUNDA!N12,DISCIP!$B$2:$D$306,2)),"")</f>
        <v/>
      </c>
      <c r="C19" s="176" t="e">
        <f aca="false">IF(TERÇA!N12&lt;&gt;"",(VLOOKUP(TERÇA!N12,DISCIP!$B$2:$D$306,2)),"")</f>
        <v>#N/A</v>
      </c>
      <c r="D19" s="176" t="str">
        <f aca="false">IF(QUARTA!N12&lt;&gt;"",(VLOOKUP(QUARTA!N12,DISCIP!$B$2:$D$306,2)),"")</f>
        <v/>
      </c>
      <c r="E19" s="176" t="e">
        <f aca="false">IF(QUINTA!N12&lt;&gt;"",(VLOOKUP(QUINTA!N12,DISCIP!$B$2:$D$306,2)),"")</f>
        <v>#N/A</v>
      </c>
      <c r="F19" s="176" t="e">
        <f aca="false">IF(SEXTA!N12&lt;&gt;"",(VLOOKUP(SEXTA!N12,DISCIP!$B$2:$D$306,2)),"")</f>
        <v>#N/A</v>
      </c>
      <c r="G19" s="180" t="str">
        <f aca="false">IF(SÁBADO!N12&lt;&gt;"",(VLOOKUP(SÁBADO!N12,DISCIP!$B$2:$D$306,2)),"")</f>
        <v/>
      </c>
    </row>
    <row r="20" customFormat="false" ht="12.75" hidden="false" customHeight="false" outlineLevel="0" collapsed="false">
      <c r="A20" s="182"/>
      <c r="B20" s="177" t="str">
        <f aca="false">IF(SEGUNDA!N13&lt;&gt;"",SEGUNDA!N13,"")</f>
        <v/>
      </c>
      <c r="C20" s="177" t="n">
        <f aca="false">IF(TERÇA!N13&lt;&gt;"",TERÇA!N13,"")</f>
        <v>1</v>
      </c>
      <c r="D20" s="177" t="str">
        <f aca="false">IF(QUARTA!N13&lt;&gt;"",QUARTA!N13,"")</f>
        <v/>
      </c>
      <c r="E20" s="177" t="n">
        <f aca="false">IF(QUINTA!N13&lt;&gt;"",QUINTA!N13,"")</f>
        <v>1</v>
      </c>
      <c r="F20" s="177" t="n">
        <f aca="false">IF(SEXTA!N13&lt;&gt;"",SEXTA!N13,"")</f>
        <v>1</v>
      </c>
      <c r="G20" s="181" t="str">
        <f aca="false">IF(SÁBADO!N13&lt;&gt;"",SÁBADO!N13,"")</f>
        <v/>
      </c>
    </row>
    <row r="21" customFormat="false" ht="12.75" hidden="false" customHeight="true" outlineLevel="0" collapsed="false">
      <c r="A21" s="174" t="s">
        <v>657</v>
      </c>
      <c r="B21" s="175" t="e">
        <f aca="false">IF(SEGUNDA!N14&lt;&gt;"",(VLOOKUP(SEGUNDA!N14,DEPTO!$B$3:$D$11,2)),"")</f>
        <v>#N/A</v>
      </c>
      <c r="C21" s="175" t="e">
        <f aca="false">IF(TERÇA!N14&lt;&gt;"",(VLOOKUP(TERÇA!N14,DEPTO!$B$3:$D$11,2)),"")</f>
        <v>#N/A</v>
      </c>
      <c r="D21" s="175" t="e">
        <f aca="false">IF(QUARTA!N14&lt;&gt;"",(VLOOKUP(QUARTA!N14,DEPTO!$B$3:$D$11,2)),"")</f>
        <v>#N/A</v>
      </c>
      <c r="E21" s="175" t="e">
        <f aca="false">IF(QUINTA!N14&lt;&gt;"",(VLOOKUP(QUINTA!N14,DEPTO!$B$3:$D$11,2)),"")</f>
        <v>#N/A</v>
      </c>
      <c r="F21" s="175" t="e">
        <f aca="false">IF(SEXTA!N14&lt;&gt;"",(VLOOKUP(SEXTA!N14,DEPTO!$B$3:$D$11,2)),"")</f>
        <v>#N/A</v>
      </c>
      <c r="G21" s="179" t="str">
        <f aca="false">IF(SÁBADO!N14&lt;&gt;"",(VLOOKUP(SÁBADO!N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N15&lt;&gt;"",(VLOOKUP(SEGUNDA!N15,DISCIP!$B$2:$D$306,2)),"")</f>
        <v>Res Mat IV</v>
      </c>
      <c r="C22" s="176" t="e">
        <f aca="false">IF(TERÇA!N15&lt;&gt;"",(VLOOKUP(TERÇA!N15,DISCIP!$B$2:$D$306,2)),"")</f>
        <v>#N/A</v>
      </c>
      <c r="D22" s="176" t="e">
        <f aca="false">IF(QUARTA!N15&lt;&gt;"",(VLOOKUP(QUARTA!N15,DISCIP!$B$2:$D$306,2)),"")</f>
        <v>#N/A</v>
      </c>
      <c r="E22" s="176" t="e">
        <f aca="false">IF(QUINTA!N15&lt;&gt;"",(VLOOKUP(QUINTA!N15,DISCIP!$B$2:$D$306,2)),"")</f>
        <v>#N/A</v>
      </c>
      <c r="F22" s="176" t="e">
        <f aca="false">IF(SEXTA!N15&lt;&gt;"",(VLOOKUP(SEXTA!N15,DISCIP!$B$2:$D$306,2)),"")</f>
        <v>#N/A</v>
      </c>
      <c r="G22" s="180" t="str">
        <f aca="false">IF(SÁBADO!N15&lt;&gt;"",(VLOOKUP(SÁBADO!N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N16&lt;&gt;"",SEGUNDA!N16,"")</f>
        <v>1</v>
      </c>
      <c r="C23" s="177" t="n">
        <f aca="false">IF(TERÇA!N16&lt;&gt;"",TERÇA!N16,"")</f>
        <v>1</v>
      </c>
      <c r="D23" s="177" t="n">
        <f aca="false">IF(QUARTA!N16&lt;&gt;"",QUARTA!N16,"")</f>
        <v>1</v>
      </c>
      <c r="E23" s="177" t="n">
        <f aca="false">IF(QUINTA!N16&lt;&gt;"",QUINTA!N16,"")</f>
        <v>1</v>
      </c>
      <c r="F23" s="177" t="n">
        <f aca="false">IF(SEXTA!N16&lt;&gt;"",SEXTA!N16,"")</f>
        <v>1</v>
      </c>
      <c r="G23" s="181" t="str">
        <f aca="false">IF(SÁBADO!N16&lt;&gt;"",SÁBADO!N16,"")</f>
        <v/>
      </c>
    </row>
    <row r="24" customFormat="false" ht="12.75" hidden="false" customHeight="true" outlineLevel="0" collapsed="false">
      <c r="A24" s="182" t="s">
        <v>658</v>
      </c>
      <c r="B24" s="175" t="e">
        <f aca="false">IF(SEGUNDA!N17&lt;&gt;"",(VLOOKUP(SEGUNDA!N17,DEPTO!$B$3:$D$11,2)),"")</f>
        <v>#N/A</v>
      </c>
      <c r="C24" s="175" t="e">
        <f aca="false">IF(TERÇA!N17&lt;&gt;"",(VLOOKUP(TERÇA!N17,DEPTO!$B$3:$D$11,2)),"")</f>
        <v>#N/A</v>
      </c>
      <c r="D24" s="175" t="e">
        <f aca="false">IF(QUARTA!N17&lt;&gt;"",(VLOOKUP(QUARTA!N17,DEPTO!$B$3:$D$11,2)),"")</f>
        <v>#N/A</v>
      </c>
      <c r="E24" s="175" t="str">
        <f aca="false">IF(QUINTA!N17&lt;&gt;"",(VLOOKUP(QUINTA!N17,DEPTO!$B$3:$D$11,2)),"")</f>
        <v>MECAN</v>
      </c>
      <c r="F24" s="175" t="e">
        <f aca="false">IF(SEXTA!N17&lt;&gt;"",(VLOOKUP(SEXTA!N17,DEPTO!$B$3:$D$11,2)),"")</f>
        <v>#N/A</v>
      </c>
      <c r="G24" s="179" t="str">
        <f aca="false">IF(SÁBADO!N17&lt;&gt;"",(VLOOKUP(SÁBADO!N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N18&lt;&gt;"",(VLOOKUP(SEGUNDA!N18,DISCIP!$B$2:$D$306,2)),"")</f>
        <v>Res Mat IV</v>
      </c>
      <c r="C25" s="176" t="str">
        <f aca="false">IF(TERÇA!N18&lt;&gt;"",(VLOOKUP(TERÇA!N18,DISCIP!$B$2:$D$306,2)),"")</f>
        <v>Redes Com II</v>
      </c>
      <c r="D25" s="176" t="e">
        <f aca="false">IF(QUARTA!N18&lt;&gt;"",(VLOOKUP(QUARTA!N18,DISCIP!$B$2:$D$306,2)),"")</f>
        <v>#N/A</v>
      </c>
      <c r="E25" s="176" t="str">
        <f aca="false">IF(QUINTA!N18&lt;&gt;"",(VLOOKUP(QUINTA!N18,DISCIP!$B$2:$D$306,2)),"")</f>
        <v>Máq Hidrául I</v>
      </c>
      <c r="F25" s="176" t="e">
        <f aca="false">IF(SEXTA!N18&lt;&gt;"",(VLOOKUP(SEXTA!N18,DISCIP!$B$2:$D$306,2)),"")</f>
        <v>#N/A</v>
      </c>
      <c r="G25" s="180" t="str">
        <f aca="false">IF(SÁBADO!N18&lt;&gt;"",(VLOOKUP(SÁBADO!N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N19&lt;&gt;"",SEGUNDA!N19,"")</f>
        <v>1</v>
      </c>
      <c r="C26" s="177" t="n">
        <f aca="false">IF(TERÇA!N19&lt;&gt;"",TERÇA!N19,"")</f>
        <v>1</v>
      </c>
      <c r="D26" s="177" t="n">
        <f aca="false">IF(QUARTA!N19&lt;&gt;"",QUARTA!N19,"")</f>
        <v>1</v>
      </c>
      <c r="E26" s="177" t="n">
        <f aca="false">IF(QUINTA!N19&lt;&gt;"",QUINTA!N19,"")</f>
        <v>1</v>
      </c>
      <c r="F26" s="177" t="n">
        <f aca="false">IF(SEXTA!N19&lt;&gt;"",SEXTA!N19,"")</f>
        <v>1</v>
      </c>
      <c r="G26" s="181" t="str">
        <f aca="false">IF(SÁBADO!N19&lt;&gt;"",SÁBADO!N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N20&lt;&gt;"",(VLOOKUP(SEGUNDA!N20,DEPTO!$B$3:$D$11,2)),"")</f>
        <v>#N/A</v>
      </c>
      <c r="C27" s="175" t="e">
        <f aca="false">IF(TERÇA!N20&lt;&gt;"",(VLOOKUP(TERÇA!N20,DEPTO!$B$3:$D$11,2)),"")</f>
        <v>#N/A</v>
      </c>
      <c r="D27" s="175" t="str">
        <f aca="false">IF(QUARTA!N20&lt;&gt;"",(VLOOKUP(QUARTA!N20,DEPTO!$B$3:$D$11,2)),"")</f>
        <v/>
      </c>
      <c r="E27" s="175" t="str">
        <f aca="false">IF(QUINTA!N20&lt;&gt;"",(VLOOKUP(QUINTA!N20,DEPTO!$B$3:$D$11,2)),"")</f>
        <v>MECAN</v>
      </c>
      <c r="F27" s="175" t="str">
        <f aca="false">IF(SEXTA!N20&lt;&gt;"",(VLOOKUP(SEXTA!N20,DEPTO!$B$3:$D$11,2)),"")</f>
        <v/>
      </c>
      <c r="G27" s="179" t="str">
        <f aca="false">IF(SÁBADO!N20&lt;&gt;"",(VLOOKUP(SÁBADO!N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N21&lt;&gt;"",(VLOOKUP(SEGUNDA!N21,DISCIP!$B$2:$D$306,2)),"")</f>
        <v>Res Mat IV</v>
      </c>
      <c r="C28" s="176" t="str">
        <f aca="false">IF(TERÇA!N21&lt;&gt;"",(VLOOKUP(TERÇA!N21,DISCIP!$B$2:$D$306,2)),"")</f>
        <v>Redes Com II</v>
      </c>
      <c r="D28" s="176" t="str">
        <f aca="false">IF(QUARTA!N21&lt;&gt;"",(VLOOKUP(QUARTA!N21,DISCIP!$B$2:$D$306,2)),"")</f>
        <v/>
      </c>
      <c r="E28" s="176" t="str">
        <f aca="false">IF(QUINTA!N21&lt;&gt;"",(VLOOKUP(QUINTA!N21,DISCIP!$B$2:$D$306,2)),"")</f>
        <v>Máq Hidrául I</v>
      </c>
      <c r="F28" s="176" t="str">
        <f aca="false">IF(SEXTA!N21&lt;&gt;"",(VLOOKUP(SEXTA!N21,DISCIP!$B$2:$D$306,2)),"")</f>
        <v/>
      </c>
      <c r="G28" s="180" t="str">
        <f aca="false">IF(SÁBADO!N21&lt;&gt;"",(VLOOKUP(SÁBADO!N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N22&lt;&gt;"",SEGUNDA!N22,"")</f>
        <v>1</v>
      </c>
      <c r="C29" s="177" t="n">
        <f aca="false">IF(TERÇA!N22&lt;&gt;"",TERÇA!N22,"")</f>
        <v>1</v>
      </c>
      <c r="D29" s="177" t="str">
        <f aca="false">IF(QUARTA!N22&lt;&gt;"",QUARTA!N22,"")</f>
        <v/>
      </c>
      <c r="E29" s="177" t="n">
        <f aca="false">IF(QUINTA!N22&lt;&gt;"",QUINTA!N22,"")</f>
        <v>1</v>
      </c>
      <c r="F29" s="177" t="str">
        <f aca="false">IF(SEXTA!N22&lt;&gt;"",SEXTA!N22,"")</f>
        <v/>
      </c>
      <c r="G29" s="181" t="str">
        <f aca="false">IF(SÁBADO!N22&lt;&gt;"",SÁBADO!N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N23&lt;&gt;"",(VLOOKUP(SEGUNDA!N23,DEPTO!$B$3:$D$11,2)),"")</f>
        <v/>
      </c>
      <c r="C30" s="175" t="e">
        <f aca="false">IF(TERÇA!N23&lt;&gt;"",(VLOOKUP(TERÇA!N23,DEPTO!$B$3:$D$11,2)),"")</f>
        <v>#N/A</v>
      </c>
      <c r="D30" s="175" t="e">
        <f aca="false">IF(QUARTA!N23&lt;&gt;"",(VLOOKUP(QUARTA!N23,DEPTO!$B$3:$D$11,2)),"")</f>
        <v>#N/A</v>
      </c>
      <c r="E30" s="175" t="str">
        <f aca="false">IF(QUINTA!N23&lt;&gt;"",(VLOOKUP(QUINTA!N23,DEPTO!$B$3:$D$11,2)),"")</f>
        <v/>
      </c>
      <c r="F30" s="175" t="e">
        <f aca="false">IF(SEXTA!N23&lt;&gt;"",(VLOOKUP(SEXTA!N23,DEPTO!$B$3:$D$11,2)),"")</f>
        <v>#N/A</v>
      </c>
      <c r="G30" s="179" t="str">
        <f aca="false">IF(SÁBADO!N23&lt;&gt;"",(VLOOKUP(SÁBADO!N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N24&lt;&gt;"",(VLOOKUP(SEGUNDA!N24,DISCIP!$B$2:$D$306,2)),"")</f>
        <v/>
      </c>
      <c r="C31" s="176" t="e">
        <f aca="false">IF(TERÇA!N24&lt;&gt;"",(VLOOKUP(TERÇA!N24,DISCIP!$B$2:$D$306,2)),"")</f>
        <v>#N/A</v>
      </c>
      <c r="D31" s="176" t="str">
        <f aca="false">IF(QUARTA!N24&lt;&gt;"",(VLOOKUP(QUARTA!N24,DISCIP!$B$2:$D$306,2)),"")</f>
        <v>Téc Dig I</v>
      </c>
      <c r="E31" s="176" t="str">
        <f aca="false">IF(QUINTA!N24&lt;&gt;"",(VLOOKUP(QUINTA!N24,DISCIP!$B$2:$D$306,2)),"")</f>
        <v/>
      </c>
      <c r="F31" s="176" t="str">
        <f aca="false">IF(SEXTA!N24&lt;&gt;"",(VLOOKUP(SEXTA!N24,DISCIP!$B$2:$D$306,2)),"")</f>
        <v>Eletrônica III</v>
      </c>
      <c r="G31" s="180" t="str">
        <f aca="false">IF(SÁBADO!N24&lt;&gt;"",(VLOOKUP(SÁBADO!N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N25&lt;&gt;"",SEGUNDA!N25,"")</f>
        <v/>
      </c>
      <c r="C32" s="177" t="n">
        <f aca="false">IF(TERÇA!N25&lt;&gt;"",TERÇA!N25,"")</f>
        <v>1</v>
      </c>
      <c r="D32" s="177" t="n">
        <f aca="false">IF(QUARTA!N25&lt;&gt;"",QUARTA!N25,"")</f>
        <v>1.2</v>
      </c>
      <c r="E32" s="177" t="str">
        <f aca="false">IF(QUINTA!N25&lt;&gt;"",QUINTA!N25,"")</f>
        <v/>
      </c>
      <c r="F32" s="177" t="n">
        <f aca="false">IF(SEXTA!N25&lt;&gt;"",SEXTA!N25,"")</f>
        <v>1.3</v>
      </c>
      <c r="G32" s="181" t="str">
        <f aca="false">IF(SÁBADO!N25&lt;&gt;"",SÁBADO!N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N26&lt;&gt;"",(VLOOKUP(SEGUNDA!N26,DEPTO!$B$3:$D$11,2)),"")</f>
        <v>#N/A</v>
      </c>
      <c r="C33" s="175" t="e">
        <f aca="false">IF(TERÇA!N26&lt;&gt;"",(VLOOKUP(TERÇA!N26,DEPTO!$B$3:$D$11,2)),"")</f>
        <v>#N/A</v>
      </c>
      <c r="D33" s="175" t="e">
        <f aca="false">IF(QUARTA!N26&lt;&gt;"",(VLOOKUP(QUARTA!N26,DEPTO!$B$3:$D$11,2)),"")</f>
        <v>#N/A</v>
      </c>
      <c r="E33" s="175" t="e">
        <f aca="false">IF(QUINTA!N26&lt;&gt;"",(VLOOKUP(QUINTA!N26,DEPTO!$B$3:$D$11,2)),"")</f>
        <v>#N/A</v>
      </c>
      <c r="F33" s="175" t="e">
        <f aca="false">IF(SEXTA!N26&lt;&gt;"",(VLOOKUP(SEXTA!N26,DEPTO!$B$3:$D$11,2)),"")</f>
        <v>#N/A</v>
      </c>
      <c r="G33" s="179" t="str">
        <f aca="false">IF(SÁBADO!N26&lt;&gt;"",(VLOOKUP(SÁBADO!N26,DEPTO!$B$3:$D$11,2)),"")</f>
        <v/>
      </c>
    </row>
    <row r="34" customFormat="false" ht="12.75" hidden="false" customHeight="true" outlineLevel="0" collapsed="false">
      <c r="A34" s="182"/>
      <c r="B34" s="176" t="n">
        <f aca="false">IF(SEGUNDA!N27&lt;&gt;"",(VLOOKUP(SEGUNDA!N27,DISCIP!$B$2:$D$306,2)),"")</f>
        <v>0</v>
      </c>
      <c r="C34" s="176" t="e">
        <f aca="false">IF(TERÇA!N27&lt;&gt;"",(VLOOKUP(TERÇA!N27,DISCIP!$B$2:$D$306,2)),"")</f>
        <v>#N/A</v>
      </c>
      <c r="D34" s="176" t="str">
        <f aca="false">IF(QUARTA!N27&lt;&gt;"",(VLOOKUP(QUARTA!N27,DISCIP!$B$2:$D$306,2)),"")</f>
        <v>Téc Dig I</v>
      </c>
      <c r="E34" s="176" t="str">
        <f aca="false">IF(QUINTA!N27&lt;&gt;"",(VLOOKUP(QUINTA!N27,DISCIP!$B$2:$D$306,2)),"")</f>
        <v>Eletromaq I</v>
      </c>
      <c r="F34" s="176" t="str">
        <f aca="false">IF(SEXTA!N27&lt;&gt;"",(VLOOKUP(SEXTA!N27,DISCIP!$B$2:$D$306,2)),"")</f>
        <v>Eletrônica III</v>
      </c>
      <c r="G34" s="180" t="str">
        <f aca="false">IF(SÁBADO!N27&lt;&gt;"",(VLOOKUP(SÁBADO!N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N28&lt;&gt;"",SEGUNDA!N28,"")</f>
        <v>1</v>
      </c>
      <c r="C35" s="177" t="n">
        <f aca="false">IF(TERÇA!N28&lt;&gt;"",TERÇA!N28,"")</f>
        <v>1</v>
      </c>
      <c r="D35" s="177" t="n">
        <f aca="false">IF(QUARTA!N28&lt;&gt;"",QUARTA!N28,"")</f>
        <v>1.2</v>
      </c>
      <c r="E35" s="177" t="n">
        <f aca="false">IF(QUINTA!N28&lt;&gt;"",QUINTA!N28,"")</f>
        <v>1</v>
      </c>
      <c r="F35" s="177" t="n">
        <f aca="false">IF(SEXTA!N28&lt;&gt;"",SEXTA!N28,"")</f>
        <v>1.3</v>
      </c>
      <c r="G35" s="181" t="str">
        <f aca="false">IF(SÁBADO!N28&lt;&gt;"",SÁBADO!N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N29&lt;&gt;"",(VLOOKUP(SEGUNDA!N29,DEPTO!$B$3:$D$11,2)),"")</f>
        <v>#N/A</v>
      </c>
      <c r="C36" s="175" t="str">
        <f aca="false">IF(TERÇA!N29&lt;&gt;"",(VLOOKUP(TERÇA!N29,DEPTO!$B$3:$D$11,2)),"")</f>
        <v/>
      </c>
      <c r="D36" s="175" t="e">
        <f aca="false">IF(QUARTA!N29&lt;&gt;"",(VLOOKUP(QUARTA!N29,DEPTO!$B$3:$D$11,2)),"")</f>
        <v>#N/A</v>
      </c>
      <c r="E36" s="175" t="e">
        <f aca="false">IF(QUINTA!N29&lt;&gt;"",(VLOOKUP(QUINTA!N29,DEPTO!$B$3:$D$11,2)),"")</f>
        <v>#N/A</v>
      </c>
      <c r="F36" s="175" t="str">
        <f aca="false">IF(SEXTA!N29&lt;&gt;"",(VLOOKUP(SEXTA!N29,DEPTO!$B$3:$D$11,2)),"")</f>
        <v/>
      </c>
      <c r="G36" s="179" t="str">
        <f aca="false">IF(SÁBADO!N29&lt;&gt;"",(VLOOKUP(SÁBADO!N29,DEPTO!$B$3:$D$11,2)),"")</f>
        <v/>
      </c>
    </row>
    <row r="37" customFormat="false" ht="12.75" hidden="false" customHeight="true" outlineLevel="0" collapsed="false">
      <c r="A37" s="182"/>
      <c r="B37" s="176" t="n">
        <f aca="false">IF(SEGUNDA!N30&lt;&gt;"",(VLOOKUP(SEGUNDA!N30,DISCIP!$B$2:$D$306,2)),"")</f>
        <v>0</v>
      </c>
      <c r="C37" s="176" t="str">
        <f aca="false">IF(TERÇA!N30&lt;&gt;"",(VLOOKUP(TERÇA!N30,DISCIP!$B$2:$D$306,2)),"")</f>
        <v/>
      </c>
      <c r="D37" s="176" t="str">
        <f aca="false">IF(QUARTA!N30&lt;&gt;"",(VLOOKUP(QUARTA!N30,DISCIP!$B$2:$D$306,2)),"")</f>
        <v>Téc Dig I</v>
      </c>
      <c r="E37" s="176" t="str">
        <f aca="false">IF(QUINTA!N30&lt;&gt;"",(VLOOKUP(QUINTA!N30,DISCIP!$B$2:$D$306,2)),"")</f>
        <v>Eletromaq I</v>
      </c>
      <c r="F37" s="176" t="str">
        <f aca="false">IF(SEXTA!N30&lt;&gt;"",(VLOOKUP(SEXTA!N30,DISCIP!$B$2:$D$306,2)),"")</f>
        <v/>
      </c>
      <c r="G37" s="180" t="str">
        <f aca="false">IF(SÁBADO!N30&lt;&gt;"",(VLOOKUP(SÁBADO!N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N31&lt;&gt;"",SEGUNDA!N31,"")</f>
        <v>1</v>
      </c>
      <c r="C38" s="177" t="str">
        <f aca="false">IF(TERÇA!N31&lt;&gt;"",TERÇA!N31,"")</f>
        <v/>
      </c>
      <c r="D38" s="177" t="n">
        <f aca="false">IF(QUARTA!N31&lt;&gt;"",QUARTA!N31,"")</f>
        <v>1.2</v>
      </c>
      <c r="E38" s="177" t="n">
        <f aca="false">IF(QUINTA!N31&lt;&gt;"",QUINTA!N31,"")</f>
        <v>1</v>
      </c>
      <c r="F38" s="177" t="str">
        <f aca="false">IF(SEXTA!N31&lt;&gt;"",SEXTA!N31,"")</f>
        <v/>
      </c>
      <c r="G38" s="181" t="str">
        <f aca="false">IF(SÁBADO!N31&lt;&gt;"",SÁBADO!N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N32&lt;&gt;"",(VLOOKUP(SEGUNDA!N32,DEPTO!$B$3:$D$11,2)),"")</f>
        <v>#N/A</v>
      </c>
      <c r="C39" s="175" t="e">
        <f aca="false">IF(TERÇA!N32&lt;&gt;"",(VLOOKUP(TERÇA!N32,DEPTO!$B$3:$D$11,2)),"")</f>
        <v>#N/A</v>
      </c>
      <c r="D39" s="175" t="str">
        <f aca="false">IF(QUARTA!N32&lt;&gt;"",(VLOOKUP(QUARTA!N32,DEPTO!$B$3:$D$11,2)),"")</f>
        <v/>
      </c>
      <c r="E39" s="175" t="e">
        <f aca="false">IF(QUINTA!N32&lt;&gt;"",(VLOOKUP(QUINTA!N32,DEPTO!$B$3:$D$11,2)),"")</f>
        <v>#N/A</v>
      </c>
      <c r="F39" s="175" t="str">
        <f aca="false">IF(SEXTA!N32&lt;&gt;"",(VLOOKUP(SEXTA!N32,DEPTO!$B$3:$D$11,2)),"")</f>
        <v/>
      </c>
      <c r="G39" s="179" t="str">
        <f aca="false">IF(SÁBADO!N32&lt;&gt;"",(VLOOKUP(SÁBADO!N32,DEPTO!$B$3:$D$11,2)),"")</f>
        <v/>
      </c>
    </row>
    <row r="40" customFormat="false" ht="12.75" hidden="false" customHeight="true" outlineLevel="0" collapsed="false">
      <c r="A40" s="182"/>
      <c r="B40" s="176" t="e">
        <f aca="false">IF(SEGUNDA!N33&lt;&gt;"",(VLOOKUP(SEGUNDA!N33,DISCIP!$B$2:$D$306,2)),"")</f>
        <v>#N/A</v>
      </c>
      <c r="C40" s="176" t="e">
        <f aca="false">IF(TERÇA!N33&lt;&gt;"",(VLOOKUP(TERÇA!N33,DISCIP!$B$2:$D$306,2)),"")</f>
        <v>#N/A</v>
      </c>
      <c r="D40" s="176" t="str">
        <f aca="false">IF(QUARTA!N33&lt;&gt;"",(VLOOKUP(QUARTA!N33,DISCIP!$B$2:$D$306,2)),"")</f>
        <v/>
      </c>
      <c r="E40" s="176" t="str">
        <f aca="false">IF(QUINTA!N33&lt;&gt;"",(VLOOKUP(QUINTA!N33,DISCIP!$B$2:$D$306,2)),"")</f>
        <v>Eletromaq I</v>
      </c>
      <c r="F40" s="176" t="str">
        <f aca="false">IF(SEXTA!N33&lt;&gt;"",(VLOOKUP(SEXTA!N33,DISCIP!$B$2:$D$306,2)),"")</f>
        <v/>
      </c>
      <c r="G40" s="180" t="str">
        <f aca="false">IF(SÁBADO!N33&lt;&gt;"",(VLOOKUP(SÁBADO!N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N34&lt;&gt;"",SEGUNDA!N34,"")</f>
        <v>1</v>
      </c>
      <c r="C41" s="177" t="n">
        <f aca="false">IF(TERÇA!N34&lt;&gt;"",TERÇA!N34,"")</f>
        <v>1</v>
      </c>
      <c r="D41" s="177" t="str">
        <f aca="false">IF(QUARTA!N34&lt;&gt;"",QUARTA!N34,"")</f>
        <v/>
      </c>
      <c r="E41" s="177" t="n">
        <f aca="false">IF(QUINTA!N34&lt;&gt;"",QUINTA!N34,"")</f>
        <v>1</v>
      </c>
      <c r="F41" s="177" t="str">
        <f aca="false">IF(SEXTA!N34&lt;&gt;"",SEXTA!N34,"")</f>
        <v/>
      </c>
      <c r="G41" s="181" t="str">
        <f aca="false">IF(SÁBADO!N34&lt;&gt;"",SÁBADO!N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N35&lt;&gt;"",(VLOOKUP(SEGUNDA!N35,DEPTO!$B$3:$D$11,2)),"")</f>
        <v>#N/A</v>
      </c>
      <c r="C42" s="175" t="e">
        <f aca="false">IF(TERÇA!N35&lt;&gt;"",(VLOOKUP(TERÇA!N35,DEPTO!$B$3:$D$11,2)),"")</f>
        <v>#N/A</v>
      </c>
      <c r="D42" s="175" t="str">
        <f aca="false">IF(QUARTA!N35&lt;&gt;"",(VLOOKUP(QUARTA!N35,DEPTO!$B$3:$D$11,2)),"")</f>
        <v/>
      </c>
      <c r="E42" s="175" t="str">
        <f aca="false">IF(QUINTA!N35&lt;&gt;"",(VLOOKUP(QUINTA!N35,DEPTO!$B$3:$D$11,2)),"")</f>
        <v/>
      </c>
      <c r="F42" s="175" t="str">
        <f aca="false">IF(SEXTA!N35&lt;&gt;"",(VLOOKUP(SEXTA!N35,DEPTO!$B$3:$D$11,2)),"")</f>
        <v/>
      </c>
      <c r="G42" s="179" t="str">
        <f aca="false">IF(SÁBADO!N35&lt;&gt;"",(VLOOKUP(SÁBADO!N35,DEPTO!$B$3:$D$11,2)),"")</f>
        <v/>
      </c>
    </row>
    <row r="43" customFormat="false" ht="12.75" hidden="false" customHeight="true" outlineLevel="0" collapsed="false">
      <c r="A43" s="182"/>
      <c r="B43" s="176" t="e">
        <f aca="false">IF(SEGUNDA!N36&lt;&gt;"",(VLOOKUP(SEGUNDA!N36,DISCIP!$B$2:$D$306,2)),"")</f>
        <v>#N/A</v>
      </c>
      <c r="C43" s="176" t="e">
        <f aca="false">IF(TERÇA!N36&lt;&gt;"",(VLOOKUP(TERÇA!N36,DISCIP!$B$2:$D$306,2)),"")</f>
        <v>#N/A</v>
      </c>
      <c r="D43" s="176" t="str">
        <f aca="false">IF(QUARTA!N36&lt;&gt;"",(VLOOKUP(QUARTA!N36,DISCIP!$B$2:$D$306,2)),"")</f>
        <v/>
      </c>
      <c r="E43" s="176" t="str">
        <f aca="false">IF(QUINTA!N36&lt;&gt;"",(VLOOKUP(QUINTA!N36,DISCIP!$B$2:$D$306,2)),"")</f>
        <v/>
      </c>
      <c r="F43" s="176" t="str">
        <f aca="false">IF(SEXTA!N36&lt;&gt;"",(VLOOKUP(SEXTA!N36,DISCIP!$B$2:$D$306,2)),"")</f>
        <v/>
      </c>
      <c r="G43" s="180" t="str">
        <f aca="false">IF(SÁBADO!N36&lt;&gt;"",(VLOOKUP(SÁBADO!N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N37&lt;&gt;"",SEGUNDA!N37,"")</f>
        <v>1</v>
      </c>
      <c r="C44" s="177" t="n">
        <f aca="false">IF(TERÇA!N37&lt;&gt;"",TERÇA!N37,"")</f>
        <v>1</v>
      </c>
      <c r="D44" s="177" t="str">
        <f aca="false">IF(QUARTA!N37&lt;&gt;"",QUARTA!N37,"")</f>
        <v/>
      </c>
      <c r="E44" s="177" t="str">
        <f aca="false">IF(QUINTA!N37&lt;&gt;"",QUINTA!N37,"")</f>
        <v/>
      </c>
      <c r="F44" s="177" t="str">
        <f aca="false">IF(SEXTA!N37&lt;&gt;"",SEXTA!N37,"")</f>
        <v/>
      </c>
      <c r="G44" s="181" t="str">
        <f aca="false">IF(SÁBADO!N37&lt;&gt;"",SÁBADO!N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N38&lt;&gt;"",(VLOOKUP(SEGUNDA!N38,DEPTO!$B$3:$D$11,2)),"")</f>
        <v>#N/A</v>
      </c>
      <c r="C45" s="175" t="str">
        <f aca="false">IF(TERÇA!N38&lt;&gt;"",(VLOOKUP(TERÇA!N38,DEPTO!$B$3:$D$11,2)),"")</f>
        <v/>
      </c>
      <c r="D45" s="175" t="str">
        <f aca="false">IF(QUARTA!N38&lt;&gt;"",(VLOOKUP(QUARTA!N38,DEPTO!$B$3:$D$11,2)),"")</f>
        <v/>
      </c>
      <c r="E45" s="175" t="str">
        <f aca="false">IF(QUINTA!N38&lt;&gt;"",(VLOOKUP(QUINTA!N38,DEPTO!$B$3:$D$11,2)),"")</f>
        <v/>
      </c>
      <c r="F45" s="175" t="str">
        <f aca="false">IF(SEXTA!N38&lt;&gt;"",(VLOOKUP(SEXTA!N38,DEPTO!$B$3:$D$11,2)),"")</f>
        <v/>
      </c>
      <c r="G45" s="179" t="str">
        <f aca="false">IF(SÁBADO!N38&lt;&gt;"",(VLOOKUP(SÁBADO!N38,DEPTO!$B$3:$D$11,2)),"")</f>
        <v/>
      </c>
    </row>
    <row r="46" customFormat="false" ht="12.75" hidden="false" customHeight="true" outlineLevel="0" collapsed="false">
      <c r="A46" s="182"/>
      <c r="B46" s="176" t="e">
        <f aca="false">IF(SEGUNDA!N39&lt;&gt;"",(VLOOKUP(SEGUNDA!N39,DISCIP!$B$2:$D$306,2)),"")</f>
        <v>#N/A</v>
      </c>
      <c r="C46" s="176" t="str">
        <f aca="false">IF(TERÇA!N39&lt;&gt;"",(VLOOKUP(TERÇA!N39,DISCIP!$B$2:$D$306,2)),"")</f>
        <v/>
      </c>
      <c r="D46" s="176" t="str">
        <f aca="false">IF(QUARTA!N39&lt;&gt;"",(VLOOKUP(QUARTA!N39,DISCIP!$B$2:$D$306,2)),"")</f>
        <v/>
      </c>
      <c r="E46" s="176" t="str">
        <f aca="false">IF(QUINTA!N39&lt;&gt;"",(VLOOKUP(QUINTA!N39,DISCIP!$B$2:$D$306,2)),"")</f>
        <v/>
      </c>
      <c r="F46" s="176" t="str">
        <f aca="false">IF(SEXTA!N39&lt;&gt;"",(VLOOKUP(SEXTA!N39,DISCIP!$B$2:$D$306,2)),"")</f>
        <v/>
      </c>
      <c r="G46" s="180" t="str">
        <f aca="false">IF(SÁBADO!N39&lt;&gt;"",(VLOOKUP(SÁBADO!N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N40&lt;&gt;"",SEGUNDA!N40,"")</f>
        <v>1</v>
      </c>
      <c r="C47" s="177" t="str">
        <f aca="false">IF(TERÇA!N40&lt;&gt;"",TERÇA!N40,"")</f>
        <v/>
      </c>
      <c r="D47" s="177" t="str">
        <f aca="false">IF(QUARTA!N40&lt;&gt;"",QUARTA!N40,"")</f>
        <v/>
      </c>
      <c r="E47" s="177" t="str">
        <f aca="false">IF(QUINTA!N40&lt;&gt;"",QUINTA!N40,"")</f>
        <v/>
      </c>
      <c r="F47" s="177" t="str">
        <f aca="false">IF(SEXTA!N40&lt;&gt;"",SEXTA!N40,"")</f>
        <v/>
      </c>
      <c r="G47" s="181" t="str">
        <f aca="false">IF(SÁBADO!N40&lt;&gt;"",SÁBADO!N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N41&lt;&gt;"",(VLOOKUP(SEGUNDA!N41,DEPTO!$B$3:$D$11,2)),"")</f>
        <v>#N/A</v>
      </c>
      <c r="C48" s="175" t="str">
        <f aca="false">IF(TERÇA!N41&lt;&gt;"",(VLOOKUP(TERÇA!N41,DEPTO!$B$3:$D$11,2)),"")</f>
        <v/>
      </c>
      <c r="D48" s="175" t="e">
        <f aca="false">IF(QUARTA!N41&lt;&gt;"",(VLOOKUP(QUARTA!N41,DEPTO!$B$3:$D$11,2)),"")</f>
        <v>#N/A</v>
      </c>
      <c r="E48" s="175" t="e">
        <f aca="false">IF(QUINTA!N41&lt;&gt;"",(VLOOKUP(QUINTA!N41,DEPTO!$B$3:$D$11,2)),"")</f>
        <v>#N/A</v>
      </c>
      <c r="F48" s="175" t="e">
        <f aca="false">IF(SEXTA!N41&lt;&gt;"",(VLOOKUP(SEXTA!N41,DEPTO!$B$3:$D$11,2)),"")</f>
        <v>#N/A</v>
      </c>
      <c r="G48" s="179" t="str">
        <f aca="false">IF(SÁBADO!N41&lt;&gt;"",(VLOOKUP(SÁBADO!N41,DEPTO!$B$3:$D$11,2)),"")</f>
        <v/>
      </c>
    </row>
    <row r="49" customFormat="false" ht="12.75" hidden="false" customHeight="true" outlineLevel="0" collapsed="false">
      <c r="A49" s="182"/>
      <c r="B49" s="176" t="e">
        <f aca="false">IF(SEGUNDA!N42&lt;&gt;"",(VLOOKUP(SEGUNDA!N42,DISCIP!$B$2:$D$306,2)),"")</f>
        <v>#N/A</v>
      </c>
      <c r="C49" s="176" t="str">
        <f aca="false">IF(TERÇA!N42&lt;&gt;"",(VLOOKUP(TERÇA!N42,DISCIP!$B$2:$D$306,2)),"")</f>
        <v/>
      </c>
      <c r="D49" s="176" t="e">
        <f aca="false">IF(QUARTA!N42&lt;&gt;"",(VLOOKUP(QUARTA!N42,DISCIP!$B$2:$D$306,2)),"")</f>
        <v>#N/A</v>
      </c>
      <c r="E49" s="176" t="str">
        <f aca="false">IF(QUINTA!N42&lt;&gt;"",(VLOOKUP(QUINTA!N42,DISCIP!$B$2:$D$306,2)),"")</f>
        <v>Tóp Esp Estrut</v>
      </c>
      <c r="F49" s="176" t="e">
        <f aca="false">IF(SEXTA!N42&lt;&gt;"",(VLOOKUP(SEXTA!N42,DISCIP!$B$2:$D$306,2)),"")</f>
        <v>#N/A</v>
      </c>
      <c r="G49" s="180" t="str">
        <f aca="false">IF(SÁBADO!N42&lt;&gt;"",(VLOOKUP(SÁBADO!N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N43&lt;&gt;"",SEGUNDA!N43,"")</f>
        <v>1</v>
      </c>
      <c r="C50" s="177" t="str">
        <f aca="false">IF(TERÇA!N43&lt;&gt;"",TERÇA!N43,"")</f>
        <v/>
      </c>
      <c r="D50" s="177" t="n">
        <f aca="false">IF(QUARTA!N43&lt;&gt;"",QUARTA!N43,"")</f>
        <v>1</v>
      </c>
      <c r="E50" s="177" t="n">
        <f aca="false">IF(QUINTA!N43&lt;&gt;"",QUINTA!N43,"")</f>
        <v>2</v>
      </c>
      <c r="F50" s="177" t="n">
        <f aca="false">IF(SEXTA!N43&lt;&gt;"",SEXTA!N43,"")</f>
        <v>1</v>
      </c>
      <c r="G50" s="181" t="str">
        <f aca="false">IF(SÁBADO!N43&lt;&gt;"",SÁBADO!N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N44&lt;&gt;"",(VLOOKUP(SEGUNDA!N44,DEPTO!$B$3:$D$11,2)),"")</f>
        <v>#N/A</v>
      </c>
      <c r="C51" s="175" t="e">
        <f aca="false">IF(TERÇA!N44&lt;&gt;"",(VLOOKUP(TERÇA!N44,DEPTO!$B$3:$D$11,2)),"")</f>
        <v>#N/A</v>
      </c>
      <c r="D51" s="175" t="e">
        <f aca="false">IF(QUARTA!N44&lt;&gt;"",(VLOOKUP(QUARTA!N44,DEPTO!$B$3:$D$11,2)),"")</f>
        <v>#N/A</v>
      </c>
      <c r="E51" s="175" t="e">
        <f aca="false">IF(QUINTA!N44&lt;&gt;"",(VLOOKUP(QUINTA!N44,DEPTO!$B$3:$D$11,2)),"")</f>
        <v>#N/A</v>
      </c>
      <c r="F51" s="175" t="e">
        <f aca="false">IF(SEXTA!N44&lt;&gt;"",(VLOOKUP(SEXTA!N44,DEPTO!$B$3:$D$11,2)),"")</f>
        <v>#N/A</v>
      </c>
      <c r="G51" s="179" t="str">
        <f aca="false">IF(SÁBADO!N44&lt;&gt;"",(VLOOKUP(SÁBADO!N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N45&lt;&gt;"",(VLOOKUP(SEGUNDA!N45,DISCIP!$B$2:$D$306,2)),"")</f>
        <v>Elem Máq I</v>
      </c>
      <c r="C52" s="176" t="e">
        <f aca="false">IF(TERÇA!N45&lt;&gt;"",(VLOOKUP(TERÇA!N45,DISCIP!$B$2:$D$306,2)),"")</f>
        <v>#N/A</v>
      </c>
      <c r="D52" s="176" t="e">
        <f aca="false">IF(QUARTA!N45&lt;&gt;"",(VLOOKUP(QUARTA!N45,DISCIP!$B$2:$D$306,2)),"")</f>
        <v>#N/A</v>
      </c>
      <c r="E52" s="176" t="str">
        <f aca="false">IF(QUINTA!N45&lt;&gt;"",(VLOOKUP(QUINTA!N45,DISCIP!$B$2:$D$306,2)),"")</f>
        <v>Tóp Esp Estrut</v>
      </c>
      <c r="F52" s="176" t="e">
        <f aca="false">IF(SEXTA!N45&lt;&gt;"",(VLOOKUP(SEXTA!N45,DISCIP!$B$2:$D$306,2)),"")</f>
        <v>#N/A</v>
      </c>
      <c r="G52" s="180" t="str">
        <f aca="false">IF(SÁBADO!N45&lt;&gt;"",(VLOOKUP(SÁBADO!N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N46&lt;&gt;"",SEGUNDA!N46,"")</f>
        <v>1</v>
      </c>
      <c r="C53" s="177" t="n">
        <f aca="false">IF(TERÇA!N46&lt;&gt;"",TERÇA!N46,"")</f>
        <v>1</v>
      </c>
      <c r="D53" s="177" t="n">
        <f aca="false">IF(QUARTA!N46&lt;&gt;"",QUARTA!N46,"")</f>
        <v>1</v>
      </c>
      <c r="E53" s="177" t="n">
        <f aca="false">IF(QUINTA!N46&lt;&gt;"",QUINTA!N46,"")</f>
        <v>2</v>
      </c>
      <c r="F53" s="177" t="n">
        <f aca="false">IF(SEXTA!N46&lt;&gt;"",SEXTA!N46,"")</f>
        <v>1</v>
      </c>
      <c r="G53" s="181" t="str">
        <f aca="false">IF(SÁBADO!N46&lt;&gt;"",SÁBADO!N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N47&lt;&gt;"",(VLOOKUP(SEGUNDA!N47,DEPTO!$B$3:$D$11,2)),"")</f>
        <v>#N/A</v>
      </c>
      <c r="C54" s="175" t="e">
        <f aca="false">IF(TERÇA!N47&lt;&gt;"",(VLOOKUP(TERÇA!N47,DEPTO!$B$3:$D$11,2)),"")</f>
        <v>#N/A</v>
      </c>
      <c r="D54" s="175" t="str">
        <f aca="false">IF(QUARTA!N47&lt;&gt;"",(VLOOKUP(QUARTA!N47,DEPTO!$B$3:$D$11,2)),"")</f>
        <v/>
      </c>
      <c r="E54" s="175" t="e">
        <f aca="false">IF(QUINTA!N47&lt;&gt;"",(VLOOKUP(QUINTA!N47,DEPTO!$B$3:$D$11,2)),"")</f>
        <v>#N/A</v>
      </c>
      <c r="F54" s="175" t="e">
        <f aca="false">IF(SEXTA!N47&lt;&gt;"",(VLOOKUP(SEXTA!N47,DEPTO!$B$3:$D$11,2)),"")</f>
        <v>#N/A</v>
      </c>
      <c r="G54" s="179" t="str">
        <f aca="false">IF(SÁBADO!N47&lt;&gt;"",(VLOOKUP(SÁBADO!N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N48&lt;&gt;"",(VLOOKUP(SEGUNDA!N48,DISCIP!$B$2:$D$306,2)),"")</f>
        <v>Elem Máq I</v>
      </c>
      <c r="C55" s="176" t="e">
        <f aca="false">IF(TERÇA!N48&lt;&gt;"",(VLOOKUP(TERÇA!N48,DISCIP!$B$2:$D$306,2)),"")</f>
        <v>#N/A</v>
      </c>
      <c r="D55" s="176" t="str">
        <f aca="false">IF(QUARTA!N48&lt;&gt;"",(VLOOKUP(QUARTA!N48,DISCIP!$B$2:$D$306,2)),"")</f>
        <v/>
      </c>
      <c r="E55" s="176" t="str">
        <f aca="false">IF(QUINTA!N48&lt;&gt;"",(VLOOKUP(QUINTA!N48,DISCIP!$B$2:$D$306,2)),"")</f>
        <v>Tóp Esp Estrut</v>
      </c>
      <c r="F55" s="176" t="e">
        <f aca="false">IF(SEXTA!N48&lt;&gt;"",(VLOOKUP(SEXTA!N48,DISCIP!$B$2:$D$306,2)),"")</f>
        <v>#N/A</v>
      </c>
      <c r="G55" s="180" t="str">
        <f aca="false">IF(SÁBADO!N48&lt;&gt;"",(VLOOKUP(SÁBADO!N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N49&lt;&gt;"",SEGUNDA!N49,"")</f>
        <v>1</v>
      </c>
      <c r="C56" s="177" t="n">
        <f aca="false">IF(TERÇA!N49&lt;&gt;"",TERÇA!N49,"")</f>
        <v>1</v>
      </c>
      <c r="D56" s="177" t="str">
        <f aca="false">IF(QUARTA!N49&lt;&gt;"",QUARTA!N49,"")</f>
        <v/>
      </c>
      <c r="E56" s="177" t="n">
        <f aca="false">IF(QUINTA!N49&lt;&gt;"",QUINTA!N49,"")</f>
        <v>2</v>
      </c>
      <c r="F56" s="177" t="n">
        <f aca="false">IF(SEXTA!N49&lt;&gt;"",SEXTA!N49,"")</f>
        <v>1</v>
      </c>
      <c r="G56" s="181" t="str">
        <f aca="false">IF(SÁBADO!N49&lt;&gt;"",SÁBADO!N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N50&lt;&gt;"",(VLOOKUP(SEGUNDA!N50,DEPTO!$B$3:$D$11,2)),"")</f>
        <v>#N/A</v>
      </c>
      <c r="C57" s="175" t="str">
        <f aca="false">IF(TERÇA!N50&lt;&gt;"",(VLOOKUP(TERÇA!N50,DEPTO!$B$3:$D$11,2)),"")</f>
        <v/>
      </c>
      <c r="D57" s="175" t="str">
        <f aca="false">IF(QUARTA!N50&lt;&gt;"",(VLOOKUP(QUARTA!N50,DEPTO!$B$3:$D$11,2)),"")</f>
        <v/>
      </c>
      <c r="E57" s="175" t="e">
        <f aca="false">IF(QUINTA!N50&lt;&gt;"",(VLOOKUP(QUINTA!N50,DEPTO!$B$3:$D$11,2)),"")</f>
        <v>#N/A</v>
      </c>
      <c r="F57" s="175" t="str">
        <f aca="false">IF(SEXTA!N50&lt;&gt;"",(VLOOKUP(SEXTA!N50,DEPTO!$B$3:$D$11,2)),"")</f>
        <v/>
      </c>
      <c r="G57" s="179" t="str">
        <f aca="false">IF(SÁBADO!N50&lt;&gt;"",(VLOOKUP(SÁBADO!N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N51&lt;&gt;"",(VLOOKUP(SEGUNDA!N51,DISCIP!$B$2:$D$306,2)),"")</f>
        <v>Elem Máq I</v>
      </c>
      <c r="C58" s="176" t="str">
        <f aca="false">IF(TERÇA!N51&lt;&gt;"",(VLOOKUP(TERÇA!N51,DISCIP!$B$2:$D$306,2)),"")</f>
        <v/>
      </c>
      <c r="D58" s="176" t="str">
        <f aca="false">IF(QUARTA!N51&lt;&gt;"",(VLOOKUP(QUARTA!N51,DISCIP!$B$2:$D$306,2)),"")</f>
        <v/>
      </c>
      <c r="E58" s="176" t="str">
        <f aca="false">IF(QUINTA!N51&lt;&gt;"",(VLOOKUP(QUINTA!N51,DISCIP!$B$2:$D$306,2)),"")</f>
        <v>Tóp Esp Estrut</v>
      </c>
      <c r="F58" s="176" t="str">
        <f aca="false">IF(SEXTA!N51&lt;&gt;"",(VLOOKUP(SEXTA!N51,DISCIP!$B$2:$D$306,2)),"")</f>
        <v/>
      </c>
      <c r="G58" s="180" t="str">
        <f aca="false">IF(SÁBADO!N51&lt;&gt;"",(VLOOKUP(SÁBADO!N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N52&lt;&gt;"",SEGUNDA!N52,"")</f>
        <v>1</v>
      </c>
      <c r="C59" s="177" t="str">
        <f aca="false">IF(TERÇA!N52&lt;&gt;"",TERÇA!N52,"")</f>
        <v/>
      </c>
      <c r="D59" s="177" t="str">
        <f aca="false">IF(QUARTA!N52&lt;&gt;"",QUARTA!N52,"")</f>
        <v/>
      </c>
      <c r="E59" s="177" t="n">
        <f aca="false">IF(QUINTA!N52&lt;&gt;"",QUINTA!N52,"")</f>
        <v>2</v>
      </c>
      <c r="F59" s="177" t="str">
        <f aca="false">IF(SEXTA!N52&lt;&gt;"",SEXTA!N52,"")</f>
        <v/>
      </c>
      <c r="G59" s="181" t="str">
        <f aca="false">IF(SÁBADO!N52&lt;&gt;"",SÁBADO!N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N53&lt;&gt;"",(VLOOKUP(SEGUNDA!N53,DEPTO!$B$3:$D$11,2)),"")</f>
        <v/>
      </c>
      <c r="C60" s="175" t="str">
        <f aca="false">IF(TERÇA!N53&lt;&gt;"",(VLOOKUP(TERÇA!N53,DEPTO!$B$3:$D$11,2)),"")</f>
        <v/>
      </c>
      <c r="D60" s="175" t="str">
        <f aca="false">IF(QUARTA!N53&lt;&gt;"",(VLOOKUP(QUARTA!N53,DEPTO!$B$3:$D$11,2)),"")</f>
        <v/>
      </c>
      <c r="E60" s="175" t="str">
        <f aca="false">IF(QUINTA!N53&lt;&gt;"",(VLOOKUP(QUINTA!N53,DEPTO!$B$3:$D$11,2)),"")</f>
        <v/>
      </c>
      <c r="F60" s="175" t="str">
        <f aca="false">IF(SEXTA!N53&lt;&gt;"",(VLOOKUP(SEXTA!N53,DEPTO!$B$3:$D$11,2)),"")</f>
        <v/>
      </c>
      <c r="G60" s="179" t="str">
        <f aca="false">IF(SÁBADO!N53&lt;&gt;"",(VLOOKUP(SÁBADO!N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N54&lt;&gt;"",(VLOOKUP(SEGUNDA!N54,DISCIP!$B$2:$D$306,2)),"")</f>
        <v/>
      </c>
      <c r="C61" s="176" t="str">
        <f aca="false">IF(TERÇA!N54&lt;&gt;"",(VLOOKUP(TERÇA!N54,DISCIP!$B$2:$D$306,2)),"")</f>
        <v/>
      </c>
      <c r="D61" s="176" t="str">
        <f aca="false">IF(QUARTA!N54&lt;&gt;"",(VLOOKUP(QUARTA!N54,DISCIP!$B$2:$D$306,2)),"")</f>
        <v/>
      </c>
      <c r="E61" s="176" t="str">
        <f aca="false">IF(QUINTA!N54&lt;&gt;"",(VLOOKUP(QUINTA!N54,DISCIP!$B$2:$D$306,2)),"")</f>
        <v/>
      </c>
      <c r="F61" s="176" t="str">
        <f aca="false">IF(SEXTA!N54&lt;&gt;"",(VLOOKUP(SEXTA!N54,DISCIP!$B$2:$D$306,2)),"")</f>
        <v/>
      </c>
      <c r="G61" s="180" t="str">
        <f aca="false">IF(SÁBADO!N54&lt;&gt;"",(VLOOKUP(SÁBADO!N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N55&lt;&gt;"",SEGUNDA!N55,"")</f>
        <v/>
      </c>
      <c r="C62" s="177" t="str">
        <f aca="false">IF(TERÇA!N55&lt;&gt;"",TERÇA!N55,"")</f>
        <v/>
      </c>
      <c r="D62" s="177" t="str">
        <f aca="false">IF(QUARTA!N55&lt;&gt;"",QUARTA!N55,"")</f>
        <v/>
      </c>
      <c r="E62" s="177" t="str">
        <f aca="false">IF(QUINTA!N55&lt;&gt;"",QUINTA!N55,"")</f>
        <v/>
      </c>
      <c r="F62" s="177" t="str">
        <f aca="false">IF(SEXTA!N55&lt;&gt;"",SEXTA!N55,"")</f>
        <v/>
      </c>
      <c r="G62" s="181" t="str">
        <f aca="false">IF(SÁBADO!N55&lt;&gt;"",SÁBADO!N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N56&lt;&gt;"",(VLOOKUP(SEGUNDA!N56,DEPTO!$B$3:$D$11,2)),"")</f>
        <v/>
      </c>
      <c r="C63" s="175" t="str">
        <f aca="false">IF(TERÇA!N56&lt;&gt;"",(VLOOKUP(TERÇA!N56,DEPTO!$B$3:$D$11,2)),"")</f>
        <v/>
      </c>
      <c r="D63" s="175" t="str">
        <f aca="false">IF(QUARTA!N56&lt;&gt;"",(VLOOKUP(QUARTA!N56,DEPTO!$B$3:$D$11,2)),"")</f>
        <v/>
      </c>
      <c r="E63" s="175" t="str">
        <f aca="false">IF(QUINTA!N56&lt;&gt;"",(VLOOKUP(QUINTA!N56,DEPTO!$B$3:$D$11,2)),"")</f>
        <v/>
      </c>
      <c r="F63" s="175" t="str">
        <f aca="false">IF(SEXTA!N56&lt;&gt;"",(VLOOKUP(SEXTA!N56,DEPTO!$B$3:$D$11,2)),"")</f>
        <v/>
      </c>
      <c r="G63" s="179" t="str">
        <f aca="false">IF(SÁBADO!N56&lt;&gt;"",(VLOOKUP(SÁBADO!N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N57&lt;&gt;"",(VLOOKUP(SEGUNDA!N57,DISCIP!$B$2:$D$306,2)),"")</f>
        <v/>
      </c>
      <c r="C64" s="176" t="str">
        <f aca="false">IF(TERÇA!N57&lt;&gt;"",(VLOOKUP(TERÇA!N57,DISCIP!$B$2:$D$306,2)),"")</f>
        <v/>
      </c>
      <c r="D64" s="176" t="str">
        <f aca="false">IF(QUARTA!N57&lt;&gt;"",(VLOOKUP(QUARTA!N57,DISCIP!$B$2:$D$306,2)),"")</f>
        <v/>
      </c>
      <c r="E64" s="176" t="str">
        <f aca="false">IF(QUINTA!N57&lt;&gt;"",(VLOOKUP(QUINTA!N57,DISCIP!$B$2:$D$306,2)),"")</f>
        <v/>
      </c>
      <c r="F64" s="176" t="str">
        <f aca="false">IF(SEXTA!N57&lt;&gt;"",(VLOOKUP(SEXTA!N57,DISCIP!$B$2:$D$306,2)),"")</f>
        <v/>
      </c>
      <c r="G64" s="180" t="str">
        <f aca="false">IF(SÁBADO!N57&lt;&gt;"",(VLOOKUP(SÁBADO!N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N58&lt;&gt;"",SEGUNDA!N58,"")</f>
        <v/>
      </c>
      <c r="C65" s="177" t="str">
        <f aca="false">IF(TERÇA!N58&lt;&gt;"",TERÇA!N58,"")</f>
        <v/>
      </c>
      <c r="D65" s="177" t="str">
        <f aca="false">IF(QUARTA!N58&lt;&gt;"",QUARTA!N58,"")</f>
        <v/>
      </c>
      <c r="E65" s="177" t="str">
        <f aca="false">IF(QUINTA!N58&lt;&gt;"",QUINTA!N58,"")</f>
        <v/>
      </c>
      <c r="F65" s="177" t="str">
        <f aca="false">IF(SEXTA!N58&lt;&gt;"",SEXTA!N58,"")</f>
        <v/>
      </c>
      <c r="G65" s="181" t="str">
        <f aca="false">IF(SÁBADO!N58&lt;&gt;"",SÁBADO!N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3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O5&lt;&gt;"",(VLOOKUP(SEGUNDA!O5,DEPTO!$B$3:$D$11,2)),"")</f>
        <v/>
      </c>
      <c r="C12" s="175" t="e">
        <f aca="false">IF(TERÇA!O5&lt;&gt;"",(VLOOKUP(TERÇA!O5,DEPTO!$B$3:$D$11,2)),"")</f>
        <v>#N/A</v>
      </c>
      <c r="D12" s="175" t="e">
        <f aca="false">IF(QUARTA!O5&lt;&gt;"",(VLOOKUP(QUARTA!O5,DEPTO!$B$3:$D$11,2)),"")</f>
        <v>#N/A</v>
      </c>
      <c r="E12" s="175" t="str">
        <f aca="false">IF(QUINTA!O5&lt;&gt;"",(VLOOKUP(QUINTA!O5,DEPTO!$B$3:$D$11,2)),"")</f>
        <v/>
      </c>
      <c r="F12" s="175" t="str">
        <f aca="false">IF(SEXTA!O5&lt;&gt;"",(VLOOKUP(SEXTA!O5,DEPTO!$B$3:$D$11,2)),"")</f>
        <v/>
      </c>
      <c r="G12" s="179" t="str">
        <f aca="false">IF(SÁBADO!O5&lt;&gt;"",(VLOOKUP(SÁBADO!O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O6&lt;&gt;"",(VLOOKUP(SEGUNDA!O6,DISCIP!$B$2:$D$306,2)),"")</f>
        <v/>
      </c>
      <c r="C13" s="176" t="str">
        <f aca="false">IF(TERÇA!O6&lt;&gt;"",(VLOOKUP(TERÇA!O6,DISCIP!$B$2:$D$306,2)),"")</f>
        <v>Eletromaq II</v>
      </c>
      <c r="D13" s="176" t="str">
        <f aca="false">IF(QUARTA!O6&lt;&gt;"",(VLOOKUP(QUARTA!O6,DISCIP!$B$2:$D$306,2)),"")</f>
        <v>Eletromaq II</v>
      </c>
      <c r="E13" s="176" t="str">
        <f aca="false">IF(QUINTA!O6&lt;&gt;"",(VLOOKUP(QUINTA!O6,DISCIP!$B$2:$D$306,2)),"")</f>
        <v/>
      </c>
      <c r="F13" s="176" t="str">
        <f aca="false">IF(SEXTA!O6&lt;&gt;"",(VLOOKUP(SEXTA!O6,DISCIP!$B$2:$D$306,2)),"")</f>
        <v/>
      </c>
      <c r="G13" s="180" t="str">
        <f aca="false">IF(SÁBADO!O6&lt;&gt;"",(VLOOKUP(SÁBADO!O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O7&lt;&gt;"",SEGUNDA!O7,"")</f>
        <v/>
      </c>
      <c r="C14" s="177" t="n">
        <f aca="false">IF(TERÇA!O7&lt;&gt;"",TERÇA!O7,"")</f>
        <v>1</v>
      </c>
      <c r="D14" s="177" t="n">
        <f aca="false">IF(QUARTA!O7&lt;&gt;"",QUARTA!O7,"")</f>
        <v>1</v>
      </c>
      <c r="E14" s="177" t="str">
        <f aca="false">IF(QUINTA!O7&lt;&gt;"",QUINTA!O7,"")</f>
        <v/>
      </c>
      <c r="F14" s="177" t="str">
        <f aca="false">IF(SEXTA!O7&lt;&gt;"",SEXTA!O7,"")</f>
        <v/>
      </c>
      <c r="G14" s="181" t="str">
        <f aca="false">IF(SÁBADO!O7&lt;&gt;"",SÁBADO!O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O8&lt;&gt;"",(VLOOKUP(SEGUNDA!O8,DEPTO!$B$3:$D$11,2)),"")</f>
        <v/>
      </c>
      <c r="C15" s="175" t="e">
        <f aca="false">IF(TERÇA!O8&lt;&gt;"",(VLOOKUP(TERÇA!O8,DEPTO!$B$3:$D$11,2)),"")</f>
        <v>#N/A</v>
      </c>
      <c r="D15" s="175" t="e">
        <f aca="false">IF(QUARTA!O8&lt;&gt;"",(VLOOKUP(QUARTA!O8,DEPTO!$B$3:$D$11,2)),"")</f>
        <v>#N/A</v>
      </c>
      <c r="E15" s="175" t="str">
        <f aca="false">IF(QUINTA!O8&lt;&gt;"",(VLOOKUP(QUINTA!O8,DEPTO!$B$3:$D$11,2)),"")</f>
        <v/>
      </c>
      <c r="F15" s="175" t="str">
        <f aca="false">IF(SEXTA!O8&lt;&gt;"",(VLOOKUP(SEXTA!O8,DEPTO!$B$3:$D$11,2)),"")</f>
        <v/>
      </c>
      <c r="G15" s="179" t="str">
        <f aca="false">IF(SÁBADO!O8&lt;&gt;"",(VLOOKUP(SÁBADO!O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O9&lt;&gt;"",(VLOOKUP(SEGUNDA!O9,DISCIP!$B$2:$D$306,2)),"")</f>
        <v/>
      </c>
      <c r="C16" s="176" t="str">
        <f aca="false">IF(TERÇA!O9&lt;&gt;"",(VLOOKUP(TERÇA!O9,DISCIP!$B$2:$D$306,2)),"")</f>
        <v>Eletromaq II</v>
      </c>
      <c r="D16" s="176" t="str">
        <f aca="false">IF(QUARTA!O9&lt;&gt;"",(VLOOKUP(QUARTA!O9,DISCIP!$B$2:$D$306,2)),"")</f>
        <v>Eletromaq II</v>
      </c>
      <c r="E16" s="176" t="str">
        <f aca="false">IF(QUINTA!O9&lt;&gt;"",(VLOOKUP(QUINTA!O9,DISCIP!$B$2:$D$306,2)),"")</f>
        <v/>
      </c>
      <c r="F16" s="176" t="str">
        <f aca="false">IF(SEXTA!O9&lt;&gt;"",(VLOOKUP(SEXTA!O9,DISCIP!$B$2:$D$306,2)),"")</f>
        <v/>
      </c>
      <c r="G16" s="180" t="str">
        <f aca="false">IF(SÁBADO!O9&lt;&gt;"",(VLOOKUP(SÁBADO!O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O10&lt;&gt;"",SEGUNDA!O10,"")</f>
        <v/>
      </c>
      <c r="C17" s="177" t="n">
        <f aca="false">IF(TERÇA!O10&lt;&gt;"",TERÇA!O10,"")</f>
        <v>1</v>
      </c>
      <c r="D17" s="177" t="n">
        <f aca="false">IF(QUARTA!O10&lt;&gt;"",QUARTA!O10,"")</f>
        <v>1</v>
      </c>
      <c r="E17" s="177" t="str">
        <f aca="false">IF(QUINTA!O10&lt;&gt;"",QUINTA!O10,"")</f>
        <v/>
      </c>
      <c r="F17" s="177" t="str">
        <f aca="false">IF(SEXTA!O10&lt;&gt;"",SEXTA!O10,"")</f>
        <v/>
      </c>
      <c r="G17" s="181" t="str">
        <f aca="false">IF(SÁBADO!O10&lt;&gt;"",SÁBADO!O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O11&lt;&gt;"",(VLOOKUP(SEGUNDA!O11,DEPTO!$B$3:$D$11,2)),"")</f>
        <v>#N/A</v>
      </c>
      <c r="C18" s="175" t="e">
        <f aca="false">IF(TERÇA!O11&lt;&gt;"",(VLOOKUP(TERÇA!O11,DEPTO!$B$3:$D$11,2)),"")</f>
        <v>#N/A</v>
      </c>
      <c r="D18" s="175" t="str">
        <f aca="false">IF(QUARTA!O11&lt;&gt;"",(VLOOKUP(QUARTA!O11,DEPTO!$B$3:$D$11,2)),"")</f>
        <v/>
      </c>
      <c r="E18" s="175" t="e">
        <f aca="false">IF(QUINTA!O11&lt;&gt;"",(VLOOKUP(QUINTA!O11,DEPTO!$B$3:$D$11,2)),"")</f>
        <v>#N/A</v>
      </c>
      <c r="F18" s="175" t="e">
        <f aca="false">IF(SEXTA!O11&lt;&gt;"",(VLOOKUP(SEXTA!O11,DEPTO!$B$3:$D$11,2)),"")</f>
        <v>#N/A</v>
      </c>
      <c r="G18" s="179" t="str">
        <f aca="false">IF(SÁBADO!O11&lt;&gt;"",(VLOOKUP(SÁBADO!O11,DEPTO!$B$3:$D$11,2)),"")</f>
        <v/>
      </c>
    </row>
    <row r="19" customFormat="false" ht="12.75" hidden="false" customHeight="true" outlineLevel="0" collapsed="false">
      <c r="A19" s="182"/>
      <c r="B19" s="176" t="e">
        <f aca="false">IF(SEGUNDA!O12&lt;&gt;"",(VLOOKUP(SEGUNDA!O12,DISCIP!$B$2:$D$306,2)),"")</f>
        <v>#N/A</v>
      </c>
      <c r="C19" s="176" t="str">
        <f aca="false">IF(TERÇA!O12&lt;&gt;"",(VLOOKUP(TERÇA!O12,DISCIP!$B$2:$D$306,2)),"")</f>
        <v>Eletromaq II</v>
      </c>
      <c r="D19" s="176" t="str">
        <f aca="false">IF(QUARTA!O12&lt;&gt;"",(VLOOKUP(QUARTA!O12,DISCIP!$B$2:$D$306,2)),"")</f>
        <v/>
      </c>
      <c r="E19" s="176" t="str">
        <f aca="false">IF(QUINTA!O12&lt;&gt;"",(VLOOKUP(QUINTA!O12,DISCIP!$B$2:$D$306,2)),"")</f>
        <v>Eletrônica IV</v>
      </c>
      <c r="F19" s="176" t="str">
        <f aca="false">IF(SEXTA!O12&lt;&gt;"",(VLOOKUP(SEXTA!O12,DISCIP!$B$2:$D$306,2)),"")</f>
        <v>Eletrot Apl II</v>
      </c>
      <c r="G19" s="180" t="str">
        <f aca="false">IF(SÁBADO!O12&lt;&gt;"",(VLOOKUP(SÁBADO!O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O13&lt;&gt;"",SEGUNDA!O13,"")</f>
        <v>1</v>
      </c>
      <c r="C20" s="177" t="n">
        <f aca="false">IF(TERÇA!O13&lt;&gt;"",TERÇA!O13,"")</f>
        <v>1</v>
      </c>
      <c r="D20" s="177" t="str">
        <f aca="false">IF(QUARTA!O13&lt;&gt;"",QUARTA!O13,"")</f>
        <v/>
      </c>
      <c r="E20" s="177" t="n">
        <f aca="false">IF(QUINTA!O13&lt;&gt;"",QUINTA!O13,"")</f>
        <v>2.3</v>
      </c>
      <c r="F20" s="177" t="n">
        <f aca="false">IF(SEXTA!O13&lt;&gt;"",SEXTA!O13,"")</f>
        <v>1</v>
      </c>
      <c r="G20" s="181" t="str">
        <f aca="false">IF(SÁBADO!O13&lt;&gt;"",SÁBADO!O13,"")</f>
        <v/>
      </c>
    </row>
    <row r="21" customFormat="false" ht="12.75" hidden="false" customHeight="true" outlineLevel="0" collapsed="false">
      <c r="A21" s="174" t="s">
        <v>657</v>
      </c>
      <c r="B21" s="175" t="e">
        <f aca="false">IF(SEGUNDA!O14&lt;&gt;"",(VLOOKUP(SEGUNDA!O14,DEPTO!$B$3:$D$11,2)),"")</f>
        <v>#N/A</v>
      </c>
      <c r="C21" s="175" t="str">
        <f aca="false">IF(TERÇA!O14&lt;&gt;"",(VLOOKUP(TERÇA!O14,DEPTO!$B$3:$D$11,2)),"")</f>
        <v>DETEL</v>
      </c>
      <c r="D21" s="175" t="str">
        <f aca="false">IF(QUARTA!O14&lt;&gt;"",(VLOOKUP(QUARTA!O14,DEPTO!$B$3:$D$11,2)),"")</f>
        <v/>
      </c>
      <c r="E21" s="175" t="e">
        <f aca="false">IF(QUINTA!O14&lt;&gt;"",(VLOOKUP(QUINTA!O14,DEPTO!$B$3:$D$11,2)),"")</f>
        <v>#N/A</v>
      </c>
      <c r="F21" s="175" t="e">
        <f aca="false">IF(SEXTA!O14&lt;&gt;"",(VLOOKUP(SEXTA!O14,DEPTO!$B$3:$D$11,2)),"")</f>
        <v>#N/A</v>
      </c>
      <c r="G21" s="179" t="str">
        <f aca="false">IF(SÁBADO!O14&lt;&gt;"",(VLOOKUP(SÁBADO!O14,DEPTO!$B$3:$D$11,2)),"")</f>
        <v/>
      </c>
    </row>
    <row r="22" customFormat="false" ht="12.75" hidden="false" customHeight="true" outlineLevel="0" collapsed="false">
      <c r="A22" s="174"/>
      <c r="B22" s="176" t="e">
        <f aca="false">IF(SEGUNDA!O15&lt;&gt;"",(VLOOKUP(SEGUNDA!O15,DISCIP!$B$2:$D$306,2)),"")</f>
        <v>#N/A</v>
      </c>
      <c r="C22" s="176" t="str">
        <f aca="false">IF(TERÇA!O15&lt;&gt;"",(VLOOKUP(TERÇA!O15,DISCIP!$B$2:$D$306,2)),"")</f>
        <v>Mod Eng Elé II</v>
      </c>
      <c r="D22" s="176" t="str">
        <f aca="false">IF(QUARTA!O15&lt;&gt;"",(VLOOKUP(QUARTA!O15,DISCIP!$B$2:$D$306,2)),"")</f>
        <v/>
      </c>
      <c r="E22" s="176" t="str">
        <f aca="false">IF(QUINTA!O15&lt;&gt;"",(VLOOKUP(QUINTA!O15,DISCIP!$B$2:$D$306,2)),"")</f>
        <v>Eletrônica IV</v>
      </c>
      <c r="F22" s="176" t="str">
        <f aca="false">IF(SEXTA!O15&lt;&gt;"",(VLOOKUP(SEXTA!O15,DISCIP!$B$2:$D$306,2)),"")</f>
        <v>Eletrot Apl II</v>
      </c>
      <c r="G22" s="180" t="str">
        <f aca="false">IF(SÁBADO!O15&lt;&gt;"",(VLOOKUP(SÁBADO!O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O16&lt;&gt;"",SEGUNDA!O16,"")</f>
        <v>1</v>
      </c>
      <c r="C23" s="177" t="n">
        <f aca="false">IF(TERÇA!O16&lt;&gt;"",TERÇA!O16,"")</f>
        <v>1</v>
      </c>
      <c r="D23" s="177" t="str">
        <f aca="false">IF(QUARTA!O16&lt;&gt;"",QUARTA!O16,"")</f>
        <v/>
      </c>
      <c r="E23" s="177" t="n">
        <f aca="false">IF(QUINTA!O16&lt;&gt;"",QUINTA!O16,"")</f>
        <v>2.3</v>
      </c>
      <c r="F23" s="177" t="n">
        <f aca="false">IF(SEXTA!O16&lt;&gt;"",SEXTA!O16,"")</f>
        <v>1</v>
      </c>
      <c r="G23" s="181" t="str">
        <f aca="false">IF(SÁBADO!O16&lt;&gt;"",SÁBADO!O16,"")</f>
        <v/>
      </c>
    </row>
    <row r="24" customFormat="false" ht="12.75" hidden="false" customHeight="true" outlineLevel="0" collapsed="false">
      <c r="A24" s="182" t="s">
        <v>658</v>
      </c>
      <c r="B24" s="175" t="e">
        <f aca="false">IF(SEGUNDA!O17&lt;&gt;"",(VLOOKUP(SEGUNDA!O17,DEPTO!$B$3:$D$11,2)),"")</f>
        <v>#N/A</v>
      </c>
      <c r="C24" s="175" t="str">
        <f aca="false">IF(TERÇA!O17&lt;&gt;"",(VLOOKUP(TERÇA!O17,DEPTO!$B$3:$D$11,2)),"")</f>
        <v>DETEL</v>
      </c>
      <c r="D24" s="175" t="str">
        <f aca="false">IF(QUARTA!O17&lt;&gt;"",(VLOOKUP(QUARTA!O17,DEPTO!$B$3:$D$11,2)),"")</f>
        <v>DETEL</v>
      </c>
      <c r="E24" s="175" t="str">
        <f aca="false">IF(QUINTA!O17&lt;&gt;"",(VLOOKUP(QUINTA!O17,DEPTO!$B$3:$D$11,2)),"")</f>
        <v/>
      </c>
      <c r="F24" s="175" t="e">
        <f aca="false">IF(SEXTA!O17&lt;&gt;"",(VLOOKUP(SEXTA!O17,DEPTO!$B$3:$D$11,2)),"")</f>
        <v>#N/A</v>
      </c>
      <c r="G24" s="179" t="str">
        <f aca="false">IF(SÁBADO!O17&lt;&gt;"",(VLOOKUP(SÁBADO!O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O18&lt;&gt;"",(VLOOKUP(SEGUNDA!O18,DISCIP!$B$2:$D$306,2)),"")</f>
        <v>Eletrônica II</v>
      </c>
      <c r="C25" s="176" t="str">
        <f aca="false">IF(TERÇA!O18&lt;&gt;"",(VLOOKUP(TERÇA!O18,DISCIP!$B$2:$D$306,2)),"")</f>
        <v>Mod Eng Elé II</v>
      </c>
      <c r="D25" s="176" t="str">
        <f aca="false">IF(QUARTA!O18&lt;&gt;"",(VLOOKUP(QUARTA!O18,DISCIP!$B$2:$D$306,2)),"")</f>
        <v>Antenas II</v>
      </c>
      <c r="E25" s="176" t="str">
        <f aca="false">IF(QUINTA!O18&lt;&gt;"",(VLOOKUP(QUINTA!O18,DISCIP!$B$2:$D$306,2)),"")</f>
        <v/>
      </c>
      <c r="F25" s="176" t="str">
        <f aca="false">IF(SEXTA!O18&lt;&gt;"",(VLOOKUP(SEXTA!O18,DISCIP!$B$2:$D$306,2)),"")</f>
        <v>Eletrot Apl II</v>
      </c>
      <c r="G25" s="180" t="str">
        <f aca="false">IF(SÁBADO!O18&lt;&gt;"",(VLOOKUP(SÁBADO!O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O19&lt;&gt;"",SEGUNDA!O19,"")</f>
        <v>6</v>
      </c>
      <c r="C26" s="177" t="n">
        <f aca="false">IF(TERÇA!O19&lt;&gt;"",TERÇA!O19,"")</f>
        <v>1</v>
      </c>
      <c r="D26" s="177" t="n">
        <f aca="false">IF(QUARTA!O19&lt;&gt;"",QUARTA!O19,"")</f>
        <v>1</v>
      </c>
      <c r="E26" s="177" t="str">
        <f aca="false">IF(QUINTA!O19&lt;&gt;"",QUINTA!O19,"")</f>
        <v/>
      </c>
      <c r="F26" s="177" t="n">
        <f aca="false">IF(SEXTA!O19&lt;&gt;"",SEXTA!O19,"")</f>
        <v>1</v>
      </c>
      <c r="G26" s="181" t="str">
        <f aca="false">IF(SÁBADO!O19&lt;&gt;"",SÁBADO!O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O20&lt;&gt;"",(VLOOKUP(SEGUNDA!O20,DEPTO!$B$3:$D$11,2)),"")</f>
        <v>#N/A</v>
      </c>
      <c r="C27" s="175" t="str">
        <f aca="false">IF(TERÇA!O20&lt;&gt;"",(VLOOKUP(TERÇA!O20,DEPTO!$B$3:$D$11,2)),"")</f>
        <v>DETEL</v>
      </c>
      <c r="D27" s="175" t="str">
        <f aca="false">IF(QUARTA!O20&lt;&gt;"",(VLOOKUP(QUARTA!O20,DEPTO!$B$3:$D$11,2)),"")</f>
        <v>DETEL</v>
      </c>
      <c r="E27" s="175" t="str">
        <f aca="false">IF(QUINTA!O20&lt;&gt;"",(VLOOKUP(QUINTA!O20,DEPTO!$B$3:$D$11,2)),"")</f>
        <v/>
      </c>
      <c r="F27" s="175" t="e">
        <f aca="false">IF(SEXTA!O20&lt;&gt;"",(VLOOKUP(SEXTA!O20,DEPTO!$B$3:$D$11,2)),"")</f>
        <v>#N/A</v>
      </c>
      <c r="G27" s="179" t="str">
        <f aca="false">IF(SÁBADO!O20&lt;&gt;"",(VLOOKUP(SÁBADO!O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O21&lt;&gt;"",(VLOOKUP(SEGUNDA!O21,DISCIP!$B$2:$D$306,2)),"")</f>
        <v>Eletrônica II</v>
      </c>
      <c r="C28" s="176" t="str">
        <f aca="false">IF(TERÇA!O21&lt;&gt;"",(VLOOKUP(TERÇA!O21,DISCIP!$B$2:$D$306,2)),"")</f>
        <v>Mod Eng Elé II</v>
      </c>
      <c r="D28" s="176" t="str">
        <f aca="false">IF(QUARTA!O21&lt;&gt;"",(VLOOKUP(QUARTA!O21,DISCIP!$B$2:$D$306,2)),"")</f>
        <v>Antenas II</v>
      </c>
      <c r="E28" s="176" t="str">
        <f aca="false">IF(QUINTA!O21&lt;&gt;"",(VLOOKUP(QUINTA!O21,DISCIP!$B$2:$D$306,2)),"")</f>
        <v/>
      </c>
      <c r="F28" s="176" t="str">
        <f aca="false">IF(SEXTA!O21&lt;&gt;"",(VLOOKUP(SEXTA!O21,DISCIP!$B$2:$D$306,2)),"")</f>
        <v>Eletrot Apl II</v>
      </c>
      <c r="G28" s="180" t="str">
        <f aca="false">IF(SÁBADO!O21&lt;&gt;"",(VLOOKUP(SÁBADO!O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O22&lt;&gt;"",SEGUNDA!O22,"")</f>
        <v>6</v>
      </c>
      <c r="C29" s="177" t="n">
        <f aca="false">IF(TERÇA!O22&lt;&gt;"",TERÇA!O22,"")</f>
        <v>1</v>
      </c>
      <c r="D29" s="177" t="n">
        <f aca="false">IF(QUARTA!O22&lt;&gt;"",QUARTA!O22,"")</f>
        <v>1</v>
      </c>
      <c r="E29" s="177" t="str">
        <f aca="false">IF(QUINTA!O22&lt;&gt;"",QUINTA!O22,"")</f>
        <v/>
      </c>
      <c r="F29" s="177" t="n">
        <f aca="false">IF(SEXTA!O22&lt;&gt;"",SEXTA!O22,"")</f>
        <v>1</v>
      </c>
      <c r="G29" s="181" t="str">
        <f aca="false">IF(SÁBADO!O22&lt;&gt;"",SÁBADO!O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O23&lt;&gt;"",(VLOOKUP(SEGUNDA!O23,DEPTO!$B$3:$D$11,2)),"")</f>
        <v>#N/A</v>
      </c>
      <c r="C30" s="175" t="str">
        <f aca="false">IF(TERÇA!O23&lt;&gt;"",(VLOOKUP(TERÇA!O23,DEPTO!$B$3:$D$11,2)),"")</f>
        <v>DCCT</v>
      </c>
      <c r="D30" s="175" t="str">
        <f aca="false">IF(QUARTA!O23&lt;&gt;"",(VLOOKUP(QUARTA!O23,DEPTO!$B$3:$D$11,2)),"")</f>
        <v>DETEL</v>
      </c>
      <c r="E30" s="175" t="str">
        <f aca="false">IF(QUINTA!O23&lt;&gt;"",(VLOOKUP(QUINTA!O23,DEPTO!$B$3:$D$11,2)),"")</f>
        <v>DETEL</v>
      </c>
      <c r="F30" s="175" t="e">
        <f aca="false">IF(SEXTA!O23&lt;&gt;"",(VLOOKUP(SEXTA!O23,DEPTO!$B$3:$D$11,2)),"")</f>
        <v>#N/A</v>
      </c>
      <c r="G30" s="179" t="str">
        <f aca="false">IF(SÁBADO!O23&lt;&gt;"",(VLOOKUP(SÁBADO!O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O24&lt;&gt;"",(VLOOKUP(SEGUNDA!O24,DISCIP!$B$2:$D$306,2)),"")</f>
        <v>Eletrônica II</v>
      </c>
      <c r="C31" s="176" t="str">
        <f aca="false">IF(TERÇA!O24&lt;&gt;"",(VLOOKUP(TERÇA!O24,DISCIP!$B$2:$D$306,2)),"")</f>
        <v>Eng Soc I</v>
      </c>
      <c r="D31" s="176" t="str">
        <f aca="false">IF(QUARTA!O24&lt;&gt;"",(VLOOKUP(QUARTA!O24,DISCIP!$B$2:$D$306,2)),"")</f>
        <v>Antenas II</v>
      </c>
      <c r="E31" s="176" t="str">
        <f aca="false">IF(QUINTA!O24&lt;&gt;"",(VLOOKUP(QUINTA!O24,DISCIP!$B$2:$D$306,2)),"")</f>
        <v>Princ Telec I</v>
      </c>
      <c r="F31" s="176" t="str">
        <f aca="false">IF(SEXTA!O24&lt;&gt;"",(VLOOKUP(SEXTA!O24,DISCIP!$B$2:$D$306,2)),"")</f>
        <v>Eletrot Apl II</v>
      </c>
      <c r="G31" s="180" t="str">
        <f aca="false">IF(SÁBADO!O24&lt;&gt;"",(VLOOKUP(SÁBADO!O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O25&lt;&gt;"",SEGUNDA!O25,"")</f>
        <v>6</v>
      </c>
      <c r="C32" s="177" t="n">
        <f aca="false">IF(TERÇA!O25&lt;&gt;"",TERÇA!O25,"")</f>
        <v>6</v>
      </c>
      <c r="D32" s="177" t="n">
        <f aca="false">IF(QUARTA!O25&lt;&gt;"",QUARTA!O25,"")</f>
        <v>1</v>
      </c>
      <c r="E32" s="177" t="n">
        <f aca="false">IF(QUINTA!O25&lt;&gt;"",QUINTA!O25,"")</f>
        <v>1</v>
      </c>
      <c r="F32" s="177" t="n">
        <f aca="false">IF(SEXTA!O25&lt;&gt;"",SEXTA!O25,"")</f>
        <v>1</v>
      </c>
      <c r="G32" s="181" t="str">
        <f aca="false">IF(SÁBADO!O25&lt;&gt;"",SÁBADO!O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O26&lt;&gt;"",(VLOOKUP(SEGUNDA!O26,DEPTO!$B$3:$D$11,2)),"")</f>
        <v>#N/A</v>
      </c>
      <c r="C33" s="175" t="str">
        <f aca="false">IF(TERÇA!O26&lt;&gt;"",(VLOOKUP(TERÇA!O26,DEPTO!$B$3:$D$11,2)),"")</f>
        <v>DCCT</v>
      </c>
      <c r="D33" s="175" t="str">
        <f aca="false">IF(QUARTA!O26&lt;&gt;"",(VLOOKUP(QUARTA!O26,DEPTO!$B$3:$D$11,2)),"")</f>
        <v/>
      </c>
      <c r="E33" s="175" t="str">
        <f aca="false">IF(QUINTA!O26&lt;&gt;"",(VLOOKUP(QUINTA!O26,DEPTO!$B$3:$D$11,2)),"")</f>
        <v>DETEL</v>
      </c>
      <c r="F33" s="175" t="str">
        <f aca="false">IF(SEXTA!O26&lt;&gt;"",(VLOOKUP(SEXTA!O26,DEPTO!$B$3:$D$11,2)),"")</f>
        <v/>
      </c>
      <c r="G33" s="179" t="str">
        <f aca="false">IF(SÁBADO!O26&lt;&gt;"",(VLOOKUP(SÁBADO!O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O27&lt;&gt;"",(VLOOKUP(SEGUNDA!O27,DISCIP!$B$2:$D$306,2)),"")</f>
        <v>Eletrônica II</v>
      </c>
      <c r="C34" s="176" t="str">
        <f aca="false">IF(TERÇA!O27&lt;&gt;"",(VLOOKUP(TERÇA!O27,DISCIP!$B$2:$D$306,2)),"")</f>
        <v>Eng Soc I</v>
      </c>
      <c r="D34" s="176" t="str">
        <f aca="false">IF(QUARTA!O27&lt;&gt;"",(VLOOKUP(QUARTA!O27,DISCIP!$B$2:$D$306,2)),"")</f>
        <v/>
      </c>
      <c r="E34" s="176" t="str">
        <f aca="false">IF(QUINTA!O27&lt;&gt;"",(VLOOKUP(QUINTA!O27,DISCIP!$B$2:$D$306,2)),"")</f>
        <v>Princ Telec I</v>
      </c>
      <c r="F34" s="176" t="str">
        <f aca="false">IF(SEXTA!O27&lt;&gt;"",(VLOOKUP(SEXTA!O27,DISCIP!$B$2:$D$306,2)),"")</f>
        <v/>
      </c>
      <c r="G34" s="180" t="str">
        <f aca="false">IF(SÁBADO!O27&lt;&gt;"",(VLOOKUP(SÁBADO!O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O28&lt;&gt;"",SEGUNDA!O28,"")</f>
        <v>6</v>
      </c>
      <c r="C35" s="177" t="n">
        <f aca="false">IF(TERÇA!O28&lt;&gt;"",TERÇA!O28,"")</f>
        <v>6</v>
      </c>
      <c r="D35" s="177" t="str">
        <f aca="false">IF(QUARTA!O28&lt;&gt;"",QUARTA!O28,"")</f>
        <v/>
      </c>
      <c r="E35" s="177" t="n">
        <f aca="false">IF(QUINTA!O28&lt;&gt;"",QUINTA!O28,"")</f>
        <v>1</v>
      </c>
      <c r="F35" s="177" t="str">
        <f aca="false">IF(SEXTA!O28&lt;&gt;"",SEXTA!O28,"")</f>
        <v/>
      </c>
      <c r="G35" s="181" t="str">
        <f aca="false">IF(SÁBADO!O28&lt;&gt;"",SÁBADO!O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O29&lt;&gt;"",(VLOOKUP(SEGUNDA!O29,DEPTO!$B$3:$D$11,2)),"")</f>
        <v/>
      </c>
      <c r="C36" s="175" t="e">
        <f aca="false">IF(TERÇA!O29&lt;&gt;"",(VLOOKUP(TERÇA!O29,DEPTO!$B$3:$D$11,2)),"")</f>
        <v>#N/A</v>
      </c>
      <c r="D36" s="175" t="e">
        <f aca="false">IF(QUARTA!O29&lt;&gt;"",(VLOOKUP(QUARTA!O29,DEPTO!$B$3:$D$11,2)),"")</f>
        <v>#N/A</v>
      </c>
      <c r="E36" s="175" t="str">
        <f aca="false">IF(QUINTA!O29&lt;&gt;"",(VLOOKUP(QUINTA!O29,DEPTO!$B$3:$D$11,2)),"")</f>
        <v>DETEL</v>
      </c>
      <c r="F36" s="175" t="str">
        <f aca="false">IF(SEXTA!O29&lt;&gt;"",(VLOOKUP(SEXTA!O29,DEPTO!$B$3:$D$11,2)),"")</f>
        <v/>
      </c>
      <c r="G36" s="179" t="str">
        <f aca="false">IF(SÁBADO!O29&lt;&gt;"",(VLOOKUP(SÁBADO!O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O30&lt;&gt;"",(VLOOKUP(SEGUNDA!O30,DISCIP!$B$2:$D$306,2)),"")</f>
        <v/>
      </c>
      <c r="C37" s="176" t="e">
        <f aca="false">IF(TERÇA!O30&lt;&gt;"",(VLOOKUP(TERÇA!O30,DISCIP!$B$2:$D$306,2)),"")</f>
        <v>#N/A</v>
      </c>
      <c r="D37" s="176" t="e">
        <f aca="false">IF(QUARTA!O30&lt;&gt;"",(VLOOKUP(QUARTA!O30,DISCIP!$B$2:$D$306,2)),"")</f>
        <v>#N/A</v>
      </c>
      <c r="E37" s="176" t="str">
        <f aca="false">IF(QUINTA!O30&lt;&gt;"",(VLOOKUP(QUINTA!O30,DISCIP!$B$2:$D$306,2)),"")</f>
        <v>Princ Telec I</v>
      </c>
      <c r="F37" s="176" t="str">
        <f aca="false">IF(SEXTA!O30&lt;&gt;"",(VLOOKUP(SEXTA!O30,DISCIP!$B$2:$D$306,2)),"")</f>
        <v/>
      </c>
      <c r="G37" s="180" t="str">
        <f aca="false">IF(SÁBADO!O30&lt;&gt;"",(VLOOKUP(SÁBADO!O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O31&lt;&gt;"",SEGUNDA!O31,"")</f>
        <v/>
      </c>
      <c r="C38" s="177" t="n">
        <f aca="false">IF(TERÇA!O31&lt;&gt;"",TERÇA!O31,"")</f>
        <v>1</v>
      </c>
      <c r="D38" s="177" t="n">
        <f aca="false">IF(QUARTA!O31&lt;&gt;"",QUARTA!O31,"")</f>
        <v>1</v>
      </c>
      <c r="E38" s="177" t="n">
        <f aca="false">IF(QUINTA!O31&lt;&gt;"",QUINTA!O31,"")</f>
        <v>1</v>
      </c>
      <c r="F38" s="177" t="str">
        <f aca="false">IF(SEXTA!O31&lt;&gt;"",SEXTA!O31,"")</f>
        <v/>
      </c>
      <c r="G38" s="181" t="str">
        <f aca="false">IF(SÁBADO!O31&lt;&gt;"",SÁBADO!O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O32&lt;&gt;"",(VLOOKUP(SEGUNDA!O32,DEPTO!$B$3:$D$11,2)),"")</f>
        <v>#N/A</v>
      </c>
      <c r="C39" s="175" t="e">
        <f aca="false">IF(TERÇA!O32&lt;&gt;"",(VLOOKUP(TERÇA!O32,DEPTO!$B$3:$D$11,2)),"")</f>
        <v>#N/A</v>
      </c>
      <c r="D39" s="175" t="e">
        <f aca="false">IF(QUARTA!O32&lt;&gt;"",(VLOOKUP(QUARTA!O32,DEPTO!$B$3:$D$11,2)),"")</f>
        <v>#N/A</v>
      </c>
      <c r="E39" s="175" t="str">
        <f aca="false">IF(QUINTA!O32&lt;&gt;"",(VLOOKUP(QUINTA!O32,DEPTO!$B$3:$D$11,2)),"")</f>
        <v/>
      </c>
      <c r="F39" s="175" t="str">
        <f aca="false">IF(SEXTA!O32&lt;&gt;"",(VLOOKUP(SEXTA!O32,DEPTO!$B$3:$D$11,2)),"")</f>
        <v/>
      </c>
      <c r="G39" s="179" t="str">
        <f aca="false">IF(SÁBADO!O32&lt;&gt;"",(VLOOKUP(SÁBADO!O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O33&lt;&gt;"",(VLOOKUP(SEGUNDA!O33,DISCIP!$B$2:$D$306,2)),"")</f>
        <v>Arquitetura I</v>
      </c>
      <c r="C40" s="176" t="e">
        <f aca="false">IF(TERÇA!O33&lt;&gt;"",(VLOOKUP(TERÇA!O33,DISCIP!$B$2:$D$306,2)),"")</f>
        <v>#N/A</v>
      </c>
      <c r="D40" s="176" t="e">
        <f aca="false">IF(QUARTA!O33&lt;&gt;"",(VLOOKUP(QUARTA!O33,DISCIP!$B$2:$D$306,2)),"")</f>
        <v>#N/A</v>
      </c>
      <c r="E40" s="176" t="str">
        <f aca="false">IF(QUINTA!O33&lt;&gt;"",(VLOOKUP(QUINTA!O33,DISCIP!$B$2:$D$306,2)),"")</f>
        <v/>
      </c>
      <c r="F40" s="176" t="str">
        <f aca="false">IF(SEXTA!O33&lt;&gt;"",(VLOOKUP(SEXTA!O33,DISCIP!$B$2:$D$306,2)),"")</f>
        <v/>
      </c>
      <c r="G40" s="180" t="str">
        <f aca="false">IF(SÁBADO!O33&lt;&gt;"",(VLOOKUP(SÁBADO!O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O34&lt;&gt;"",SEGUNDA!O34,"")</f>
        <v>1.2</v>
      </c>
      <c r="C41" s="177" t="n">
        <f aca="false">IF(TERÇA!O34&lt;&gt;"",TERÇA!O34,"")</f>
        <v>1</v>
      </c>
      <c r="D41" s="177" t="n">
        <f aca="false">IF(QUARTA!O34&lt;&gt;"",QUARTA!O34,"")</f>
        <v>1</v>
      </c>
      <c r="E41" s="177" t="str">
        <f aca="false">IF(QUINTA!O34&lt;&gt;"",QUINTA!O34,"")</f>
        <v/>
      </c>
      <c r="F41" s="177" t="str">
        <f aca="false">IF(SEXTA!O34&lt;&gt;"",SEXTA!O34,"")</f>
        <v/>
      </c>
      <c r="G41" s="181" t="str">
        <f aca="false">IF(SÁBADO!O34&lt;&gt;"",SÁBADO!O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O35&lt;&gt;"",(VLOOKUP(SEGUNDA!O35,DEPTO!$B$3:$D$11,2)),"")</f>
        <v>#N/A</v>
      </c>
      <c r="C42" s="175" t="str">
        <f aca="false">IF(TERÇA!O35&lt;&gt;"",(VLOOKUP(TERÇA!O35,DEPTO!$B$3:$D$11,2)),"")</f>
        <v>DETEL</v>
      </c>
      <c r="D42" s="175" t="str">
        <f aca="false">IF(QUARTA!O35&lt;&gt;"",(VLOOKUP(QUARTA!O35,DEPTO!$B$3:$D$11,2)),"")</f>
        <v/>
      </c>
      <c r="E42" s="175" t="e">
        <f aca="false">IF(QUINTA!O35&lt;&gt;"",(VLOOKUP(QUINTA!O35,DEPTO!$B$3:$D$11,2)),"")</f>
        <v>#N/A</v>
      </c>
      <c r="F42" s="175" t="str">
        <f aca="false">IF(SEXTA!O35&lt;&gt;"",(VLOOKUP(SEXTA!O35,DEPTO!$B$3:$D$11,2)),"")</f>
        <v/>
      </c>
      <c r="G42" s="179" t="str">
        <f aca="false">IF(SÁBADO!O35&lt;&gt;"",(VLOOKUP(SÁBADO!O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O36&lt;&gt;"",(VLOOKUP(SEGUNDA!O36,DISCIP!$B$2:$D$306,2)),"")</f>
        <v>Arquitetura I</v>
      </c>
      <c r="C43" s="176" t="str">
        <f aca="false">IF(TERÇA!O36&lt;&gt;"",(VLOOKUP(TERÇA!O36,DISCIP!$B$2:$D$306,2)),"")</f>
        <v>Eletrônica I</v>
      </c>
      <c r="D43" s="176" t="str">
        <f aca="false">IF(QUARTA!O36&lt;&gt;"",(VLOOKUP(QUARTA!O36,DISCIP!$B$2:$D$306,2)),"")</f>
        <v/>
      </c>
      <c r="E43" s="176" t="e">
        <f aca="false">IF(QUINTA!O36&lt;&gt;"",(VLOOKUP(QUINTA!O36,DISCIP!$B$2:$D$306,2)),"")</f>
        <v>#N/A</v>
      </c>
      <c r="F43" s="176" t="str">
        <f aca="false">IF(SEXTA!O36&lt;&gt;"",(VLOOKUP(SEXTA!O36,DISCIP!$B$2:$D$306,2)),"")</f>
        <v/>
      </c>
      <c r="G43" s="180" t="str">
        <f aca="false">IF(SÁBADO!O36&lt;&gt;"",(VLOOKUP(SÁBADO!O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O37&lt;&gt;"",SEGUNDA!O37,"")</f>
        <v>1.2</v>
      </c>
      <c r="C44" s="177" t="n">
        <f aca="false">IF(TERÇA!O37&lt;&gt;"",TERÇA!O37,"")</f>
        <v>1.2</v>
      </c>
      <c r="D44" s="177" t="str">
        <f aca="false">IF(QUARTA!O37&lt;&gt;"",QUARTA!O37,"")</f>
        <v/>
      </c>
      <c r="E44" s="177" t="n">
        <f aca="false">IF(QUINTA!O37&lt;&gt;"",QUINTA!O37,"")</f>
        <v>1</v>
      </c>
      <c r="F44" s="177" t="str">
        <f aca="false">IF(SEXTA!O37&lt;&gt;"",SEXTA!O37,"")</f>
        <v/>
      </c>
      <c r="G44" s="181" t="str">
        <f aca="false">IF(SÁBADO!O37&lt;&gt;"",SÁBADO!O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O38&lt;&gt;"",(VLOOKUP(SEGUNDA!O38,DEPTO!$B$3:$D$11,2)),"")</f>
        <v>#N/A</v>
      </c>
      <c r="C45" s="175" t="str">
        <f aca="false">IF(TERÇA!O38&lt;&gt;"",(VLOOKUP(TERÇA!O38,DEPTO!$B$3:$D$11,2)),"")</f>
        <v>DETEL</v>
      </c>
      <c r="D45" s="175" t="str">
        <f aca="false">IF(QUARTA!O38&lt;&gt;"",(VLOOKUP(QUARTA!O38,DEPTO!$B$3:$D$11,2)),"")</f>
        <v/>
      </c>
      <c r="E45" s="175" t="e">
        <f aca="false">IF(QUINTA!O38&lt;&gt;"",(VLOOKUP(QUINTA!O38,DEPTO!$B$3:$D$11,2)),"")</f>
        <v>#N/A</v>
      </c>
      <c r="F45" s="175" t="str">
        <f aca="false">IF(SEXTA!O38&lt;&gt;"",(VLOOKUP(SEXTA!O38,DEPTO!$B$3:$D$11,2)),"")</f>
        <v/>
      </c>
      <c r="G45" s="179" t="str">
        <f aca="false">IF(SÁBADO!O38&lt;&gt;"",(VLOOKUP(SÁBADO!O38,DEPTO!$B$3:$D$11,2)),"")</f>
        <v/>
      </c>
    </row>
    <row r="46" customFormat="false" ht="12.75" hidden="false" customHeight="true" outlineLevel="0" collapsed="false">
      <c r="A46" s="182"/>
      <c r="B46" s="176" t="e">
        <f aca="false">IF(SEGUNDA!O39&lt;&gt;"",(VLOOKUP(SEGUNDA!O39,DISCIP!$B$2:$D$306,2)),"")</f>
        <v>#N/A</v>
      </c>
      <c r="C46" s="176" t="str">
        <f aca="false">IF(TERÇA!O39&lt;&gt;"",(VLOOKUP(TERÇA!O39,DISCIP!$B$2:$D$306,2)),"")</f>
        <v>Eletrônica I</v>
      </c>
      <c r="D46" s="176" t="str">
        <f aca="false">IF(QUARTA!O39&lt;&gt;"",(VLOOKUP(QUARTA!O39,DISCIP!$B$2:$D$306,2)),"")</f>
        <v/>
      </c>
      <c r="E46" s="176" t="e">
        <f aca="false">IF(QUINTA!O39&lt;&gt;"",(VLOOKUP(QUINTA!O39,DISCIP!$B$2:$D$306,2)),"")</f>
        <v>#N/A</v>
      </c>
      <c r="F46" s="176" t="str">
        <f aca="false">IF(SEXTA!O39&lt;&gt;"",(VLOOKUP(SEXTA!O39,DISCIP!$B$2:$D$306,2)),"")</f>
        <v/>
      </c>
      <c r="G46" s="180" t="str">
        <f aca="false">IF(SÁBADO!O39&lt;&gt;"",(VLOOKUP(SÁBADO!O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O40&lt;&gt;"",SEGUNDA!O40,"")</f>
        <v>1</v>
      </c>
      <c r="C47" s="177" t="n">
        <f aca="false">IF(TERÇA!O40&lt;&gt;"",TERÇA!O40,"")</f>
        <v>1.2</v>
      </c>
      <c r="D47" s="177" t="str">
        <f aca="false">IF(QUARTA!O40&lt;&gt;"",QUARTA!O40,"")</f>
        <v/>
      </c>
      <c r="E47" s="177" t="n">
        <f aca="false">IF(QUINTA!O40&lt;&gt;"",QUINTA!O40,"")</f>
        <v>1</v>
      </c>
      <c r="F47" s="177" t="str">
        <f aca="false">IF(SEXTA!O40&lt;&gt;"",SEXTA!O40,"")</f>
        <v/>
      </c>
      <c r="G47" s="181" t="str">
        <f aca="false">IF(SÁBADO!O40&lt;&gt;"",SÁBADO!O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O41&lt;&gt;"",(VLOOKUP(SEGUNDA!O41,DEPTO!$B$3:$D$11,2)),"")</f>
        <v>#N/A</v>
      </c>
      <c r="C48" s="175" t="e">
        <f aca="false">IF(TERÇA!O41&lt;&gt;"",(VLOOKUP(TERÇA!O41,DEPTO!$B$3:$D$11,2)),"")</f>
        <v>#N/A</v>
      </c>
      <c r="D48" s="175" t="str">
        <f aca="false">IF(QUARTA!O41&lt;&gt;"",(VLOOKUP(QUARTA!O41,DEPTO!$B$3:$D$11,2)),"")</f>
        <v>ELE</v>
      </c>
      <c r="E48" s="175" t="e">
        <f aca="false">IF(QUINTA!O41&lt;&gt;"",(VLOOKUP(QUINTA!O41,DEPTO!$B$3:$D$11,2)),"")</f>
        <v>#N/A</v>
      </c>
      <c r="F48" s="175" t="str">
        <f aca="false">IF(SEXTA!O41&lt;&gt;"",(VLOOKUP(SEXTA!O41,DEPTO!$B$3:$D$11,2)),"")</f>
        <v/>
      </c>
      <c r="G48" s="179" t="str">
        <f aca="false">IF(SÁBADO!O41&lt;&gt;"",(VLOOKUP(SÁBADO!O41,DEPTO!$B$3:$D$11,2)),"")</f>
        <v/>
      </c>
    </row>
    <row r="49" customFormat="false" ht="12.75" hidden="false" customHeight="true" outlineLevel="0" collapsed="false">
      <c r="A49" s="182"/>
      <c r="B49" s="176" t="e">
        <f aca="false">IF(SEGUNDA!O42&lt;&gt;"",(VLOOKUP(SEGUNDA!O42,DISCIP!$B$2:$D$306,2)),"")</f>
        <v>#N/A</v>
      </c>
      <c r="C49" s="176" t="str">
        <f aca="false">IF(TERÇA!O42&lt;&gt;"",(VLOOKUP(TERÇA!O42,DISCIP!$B$2:$D$306,2)),"")</f>
        <v>Res Mat IX</v>
      </c>
      <c r="D49" s="176" t="str">
        <f aca="false">IF(QUARTA!O42&lt;&gt;"",(VLOOKUP(QUARTA!O42,DISCIP!$B$2:$D$306,2)),"")</f>
        <v>Eletromaq III</v>
      </c>
      <c r="E49" s="176" t="str">
        <f aca="false">IF(QUINTA!O42&lt;&gt;"",(VLOOKUP(QUINTA!O42,DISCIP!$B$2:$D$306,2)),"")</f>
        <v>Res Mat IX</v>
      </c>
      <c r="F49" s="176" t="str">
        <f aca="false">IF(SEXTA!O42&lt;&gt;"",(VLOOKUP(SEXTA!O42,DISCIP!$B$2:$D$306,2)),"")</f>
        <v/>
      </c>
      <c r="G49" s="180" t="str">
        <f aca="false">IF(SÁBADO!O42&lt;&gt;"",(VLOOKUP(SÁBADO!O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O43&lt;&gt;"",SEGUNDA!O43,"")</f>
        <v>1</v>
      </c>
      <c r="C50" s="177" t="n">
        <f aca="false">IF(TERÇA!O43&lt;&gt;"",TERÇA!O43,"")</f>
        <v>2</v>
      </c>
      <c r="D50" s="177" t="n">
        <f aca="false">IF(QUARTA!O43&lt;&gt;"",QUARTA!O43,"")</f>
        <v>1</v>
      </c>
      <c r="E50" s="177" t="n">
        <f aca="false">IF(QUINTA!O43&lt;&gt;"",QUINTA!O43,"")</f>
        <v>2</v>
      </c>
      <c r="F50" s="177" t="str">
        <f aca="false">IF(SEXTA!O43&lt;&gt;"",SEXTA!O43,"")</f>
        <v/>
      </c>
      <c r="G50" s="181" t="str">
        <f aca="false">IF(SÁBADO!O43&lt;&gt;"",SÁBADO!O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O44&lt;&gt;"",(VLOOKUP(SEGUNDA!O44,DEPTO!$B$3:$D$11,2)),"")</f>
        <v>#N/A</v>
      </c>
      <c r="C51" s="175" t="e">
        <f aca="false">IF(TERÇA!O44&lt;&gt;"",(VLOOKUP(TERÇA!O44,DEPTO!$B$3:$D$11,2)),"")</f>
        <v>#N/A</v>
      </c>
      <c r="D51" s="175" t="str">
        <f aca="false">IF(QUARTA!O44&lt;&gt;"",(VLOOKUP(QUARTA!O44,DEPTO!$B$3:$D$11,2)),"")</f>
        <v>ELE</v>
      </c>
      <c r="E51" s="175" t="e">
        <f aca="false">IF(QUINTA!O44&lt;&gt;"",(VLOOKUP(QUINTA!O44,DEPTO!$B$3:$D$11,2)),"")</f>
        <v>#N/A</v>
      </c>
      <c r="F51" s="175" t="str">
        <f aca="false">IF(SEXTA!O44&lt;&gt;"",(VLOOKUP(SEXTA!O44,DEPTO!$B$3:$D$11,2)),"")</f>
        <v/>
      </c>
      <c r="G51" s="179" t="str">
        <f aca="false">IF(SÁBADO!O44&lt;&gt;"",(VLOOKUP(SÁBADO!O44,DEPTO!$B$3:$D$11,2)),"")</f>
        <v/>
      </c>
    </row>
    <row r="52" customFormat="false" ht="12.75" hidden="false" customHeight="true" outlineLevel="0" collapsed="false">
      <c r="A52" s="182"/>
      <c r="B52" s="176" t="e">
        <f aca="false">IF(SEGUNDA!O45&lt;&gt;"",(VLOOKUP(SEGUNDA!O45,DISCIP!$B$2:$D$306,2)),"")</f>
        <v>#N/A</v>
      </c>
      <c r="C52" s="176" t="str">
        <f aca="false">IF(TERÇA!O45&lt;&gt;"",(VLOOKUP(TERÇA!O45,DISCIP!$B$2:$D$306,2)),"")</f>
        <v>Res Mat IX</v>
      </c>
      <c r="D52" s="176" t="str">
        <f aca="false">IF(QUARTA!O45&lt;&gt;"",(VLOOKUP(QUARTA!O45,DISCIP!$B$2:$D$306,2)),"")</f>
        <v>Eletromaq III</v>
      </c>
      <c r="E52" s="176" t="str">
        <f aca="false">IF(QUINTA!O45&lt;&gt;"",(VLOOKUP(QUINTA!O45,DISCIP!$B$2:$D$306,2)),"")</f>
        <v>Res Mat IX</v>
      </c>
      <c r="F52" s="176" t="str">
        <f aca="false">IF(SEXTA!O45&lt;&gt;"",(VLOOKUP(SEXTA!O45,DISCIP!$B$2:$D$306,2)),"")</f>
        <v/>
      </c>
      <c r="G52" s="180" t="str">
        <f aca="false">IF(SÁBADO!O45&lt;&gt;"",(VLOOKUP(SÁBADO!O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O46&lt;&gt;"",SEGUNDA!O46,"")</f>
        <v>1</v>
      </c>
      <c r="C53" s="177" t="n">
        <f aca="false">IF(TERÇA!O46&lt;&gt;"",TERÇA!O46,"")</f>
        <v>2</v>
      </c>
      <c r="D53" s="177" t="n">
        <f aca="false">IF(QUARTA!O46&lt;&gt;"",QUARTA!O46,"")</f>
        <v>1</v>
      </c>
      <c r="E53" s="177" t="n">
        <f aca="false">IF(QUINTA!O46&lt;&gt;"",QUINTA!O46,"")</f>
        <v>2</v>
      </c>
      <c r="F53" s="177" t="str">
        <f aca="false">IF(SEXTA!O46&lt;&gt;"",SEXTA!O46,"")</f>
        <v/>
      </c>
      <c r="G53" s="181" t="str">
        <f aca="false">IF(SÁBADO!O46&lt;&gt;"",SÁBADO!O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O47&lt;&gt;"",(VLOOKUP(SEGUNDA!O47,DEPTO!$B$3:$D$11,2)),"")</f>
        <v>#N/A</v>
      </c>
      <c r="C54" s="175" t="str">
        <f aca="false">IF(TERÇA!O47&lt;&gt;"",(VLOOKUP(TERÇA!O47,DEPTO!$B$3:$D$11,2)),"")</f>
        <v/>
      </c>
      <c r="D54" s="175" t="str">
        <f aca="false">IF(QUARTA!O47&lt;&gt;"",(VLOOKUP(QUARTA!O47,DEPTO!$B$3:$D$11,2)),"")</f>
        <v>ELE</v>
      </c>
      <c r="E54" s="175" t="str">
        <f aca="false">IF(QUINTA!O47&lt;&gt;"",(VLOOKUP(QUINTA!O47,DEPTO!$B$3:$D$11,2)),"")</f>
        <v/>
      </c>
      <c r="F54" s="175" t="str">
        <f aca="false">IF(SEXTA!O47&lt;&gt;"",(VLOOKUP(SEXTA!O47,DEPTO!$B$3:$D$11,2)),"")</f>
        <v/>
      </c>
      <c r="G54" s="179" t="str">
        <f aca="false">IF(SÁBADO!O47&lt;&gt;"",(VLOOKUP(SÁBADO!O47,DEPTO!$B$3:$D$11,2)),"")</f>
        <v/>
      </c>
    </row>
    <row r="55" customFormat="false" ht="12.75" hidden="false" customHeight="true" outlineLevel="0" collapsed="false">
      <c r="A55" s="182"/>
      <c r="B55" s="176" t="e">
        <f aca="false">IF(SEGUNDA!O48&lt;&gt;"",(VLOOKUP(SEGUNDA!O48,DISCIP!$B$2:$D$306,2)),"")</f>
        <v>#N/A</v>
      </c>
      <c r="C55" s="176" t="str">
        <f aca="false">IF(TERÇA!O48&lt;&gt;"",(VLOOKUP(TERÇA!O48,DISCIP!$B$2:$D$306,2)),"")</f>
        <v/>
      </c>
      <c r="D55" s="176" t="str">
        <f aca="false">IF(QUARTA!O48&lt;&gt;"",(VLOOKUP(QUARTA!O48,DISCIP!$B$2:$D$306,2)),"")</f>
        <v>Eletromaq III</v>
      </c>
      <c r="E55" s="176" t="str">
        <f aca="false">IF(QUINTA!O48&lt;&gt;"",(VLOOKUP(QUINTA!O48,DISCIP!$B$2:$D$306,2)),"")</f>
        <v/>
      </c>
      <c r="F55" s="176" t="str">
        <f aca="false">IF(SEXTA!O48&lt;&gt;"",(VLOOKUP(SEXTA!O48,DISCIP!$B$2:$D$306,2)),"")</f>
        <v/>
      </c>
      <c r="G55" s="180" t="str">
        <f aca="false">IF(SÁBADO!O48&lt;&gt;"",(VLOOKUP(SÁBADO!O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O49&lt;&gt;"",SEGUNDA!O49,"")</f>
        <v>1</v>
      </c>
      <c r="C56" s="177" t="str">
        <f aca="false">IF(TERÇA!O49&lt;&gt;"",TERÇA!O49,"")</f>
        <v/>
      </c>
      <c r="D56" s="177" t="n">
        <f aca="false">IF(QUARTA!O49&lt;&gt;"",QUARTA!O49,"")</f>
        <v>1</v>
      </c>
      <c r="E56" s="177" t="str">
        <f aca="false">IF(QUINTA!O49&lt;&gt;"",QUINTA!O49,"")</f>
        <v/>
      </c>
      <c r="F56" s="177" t="str">
        <f aca="false">IF(SEXTA!O49&lt;&gt;"",SEXTA!O49,"")</f>
        <v/>
      </c>
      <c r="G56" s="181" t="str">
        <f aca="false">IF(SÁBADO!O49&lt;&gt;"",SÁBADO!O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O50&lt;&gt;"",(VLOOKUP(SEGUNDA!O50,DEPTO!$B$3:$D$11,2)),"")</f>
        <v/>
      </c>
      <c r="C57" s="175" t="str">
        <f aca="false">IF(TERÇA!O50&lt;&gt;"",(VLOOKUP(TERÇA!O50,DEPTO!$B$3:$D$11,2)),"")</f>
        <v/>
      </c>
      <c r="D57" s="175" t="str">
        <f aca="false">IF(QUARTA!O50&lt;&gt;"",(VLOOKUP(QUARTA!O50,DEPTO!$B$3:$D$11,2)),"")</f>
        <v>ELE</v>
      </c>
      <c r="E57" s="175" t="str">
        <f aca="false">IF(QUINTA!O50&lt;&gt;"",(VLOOKUP(QUINTA!O50,DEPTO!$B$3:$D$11,2)),"")</f>
        <v/>
      </c>
      <c r="F57" s="175" t="str">
        <f aca="false">IF(SEXTA!O50&lt;&gt;"",(VLOOKUP(SEXTA!O50,DEPTO!$B$3:$D$11,2)),"")</f>
        <v/>
      </c>
      <c r="G57" s="179" t="str">
        <f aca="false">IF(SÁBADO!O50&lt;&gt;"",(VLOOKUP(SÁBADO!O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O51&lt;&gt;"",(VLOOKUP(SEGUNDA!O51,DISCIP!$B$2:$D$306,2)),"")</f>
        <v/>
      </c>
      <c r="C58" s="176" t="str">
        <f aca="false">IF(TERÇA!O51&lt;&gt;"",(VLOOKUP(TERÇA!O51,DISCIP!$B$2:$D$306,2)),"")</f>
        <v/>
      </c>
      <c r="D58" s="176" t="str">
        <f aca="false">IF(QUARTA!O51&lt;&gt;"",(VLOOKUP(QUARTA!O51,DISCIP!$B$2:$D$306,2)),"")</f>
        <v>Eletromaq III</v>
      </c>
      <c r="E58" s="176" t="str">
        <f aca="false">IF(QUINTA!O51&lt;&gt;"",(VLOOKUP(QUINTA!O51,DISCIP!$B$2:$D$306,2)),"")</f>
        <v/>
      </c>
      <c r="F58" s="176" t="str">
        <f aca="false">IF(SEXTA!O51&lt;&gt;"",(VLOOKUP(SEXTA!O51,DISCIP!$B$2:$D$306,2)),"")</f>
        <v/>
      </c>
      <c r="G58" s="180" t="str">
        <f aca="false">IF(SÁBADO!O51&lt;&gt;"",(VLOOKUP(SÁBADO!O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O52&lt;&gt;"",SEGUNDA!O52,"")</f>
        <v/>
      </c>
      <c r="C59" s="177" t="str">
        <f aca="false">IF(TERÇA!O52&lt;&gt;"",TERÇA!O52,"")</f>
        <v/>
      </c>
      <c r="D59" s="177" t="n">
        <f aca="false">IF(QUARTA!O52&lt;&gt;"",QUARTA!O52,"")</f>
        <v>1</v>
      </c>
      <c r="E59" s="177" t="str">
        <f aca="false">IF(QUINTA!O52&lt;&gt;"",QUINTA!O52,"")</f>
        <v/>
      </c>
      <c r="F59" s="177" t="str">
        <f aca="false">IF(SEXTA!O52&lt;&gt;"",SEXTA!O52,"")</f>
        <v/>
      </c>
      <c r="G59" s="181" t="str">
        <f aca="false">IF(SÁBADO!O52&lt;&gt;"",SÁBADO!O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O53&lt;&gt;"",(VLOOKUP(SEGUNDA!O53,DEPTO!$B$3:$D$11,2)),"")</f>
        <v/>
      </c>
      <c r="C60" s="175" t="str">
        <f aca="false">IF(TERÇA!O53&lt;&gt;"",(VLOOKUP(TERÇA!O53,DEPTO!$B$3:$D$11,2)),"")</f>
        <v/>
      </c>
      <c r="D60" s="175" t="str">
        <f aca="false">IF(QUARTA!O53&lt;&gt;"",(VLOOKUP(QUARTA!O53,DEPTO!$B$3:$D$11,2)),"")</f>
        <v>ELE</v>
      </c>
      <c r="E60" s="175" t="str">
        <f aca="false">IF(QUINTA!O53&lt;&gt;"",(VLOOKUP(QUINTA!O53,DEPTO!$B$3:$D$11,2)),"")</f>
        <v/>
      </c>
      <c r="F60" s="175" t="str">
        <f aca="false">IF(SEXTA!O53&lt;&gt;"",(VLOOKUP(SEXTA!O53,DEPTO!$B$3:$D$11,2)),"")</f>
        <v/>
      </c>
      <c r="G60" s="179" t="str">
        <f aca="false">IF(SÁBADO!O53&lt;&gt;"",(VLOOKUP(SÁBADO!O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O54&lt;&gt;"",(VLOOKUP(SEGUNDA!O54,DISCIP!$B$2:$D$306,2)),"")</f>
        <v/>
      </c>
      <c r="C61" s="176" t="str">
        <f aca="false">IF(TERÇA!O54&lt;&gt;"",(VLOOKUP(TERÇA!O54,DISCIP!$B$2:$D$306,2)),"")</f>
        <v/>
      </c>
      <c r="D61" s="176" t="str">
        <f aca="false">IF(QUARTA!O54&lt;&gt;"",(VLOOKUP(QUARTA!O54,DISCIP!$B$2:$D$306,2)),"")</f>
        <v>Eletromaq III</v>
      </c>
      <c r="E61" s="176" t="str">
        <f aca="false">IF(QUINTA!O54&lt;&gt;"",(VLOOKUP(QUINTA!O54,DISCIP!$B$2:$D$306,2)),"")</f>
        <v/>
      </c>
      <c r="F61" s="176" t="str">
        <f aca="false">IF(SEXTA!O54&lt;&gt;"",(VLOOKUP(SEXTA!O54,DISCIP!$B$2:$D$306,2)),"")</f>
        <v/>
      </c>
      <c r="G61" s="180" t="str">
        <f aca="false">IF(SÁBADO!O54&lt;&gt;"",(VLOOKUP(SÁBADO!O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O55&lt;&gt;"",SEGUNDA!O55,"")</f>
        <v/>
      </c>
      <c r="C62" s="177" t="str">
        <f aca="false">IF(TERÇA!O55&lt;&gt;"",TERÇA!O55,"")</f>
        <v/>
      </c>
      <c r="D62" s="177" t="n">
        <f aca="false">IF(QUARTA!O55&lt;&gt;"",QUARTA!O55,"")</f>
        <v>1</v>
      </c>
      <c r="E62" s="177" t="str">
        <f aca="false">IF(QUINTA!O55&lt;&gt;"",QUINTA!O55,"")</f>
        <v/>
      </c>
      <c r="F62" s="177" t="str">
        <f aca="false">IF(SEXTA!O55&lt;&gt;"",SEXTA!O55,"")</f>
        <v/>
      </c>
      <c r="G62" s="181" t="str">
        <f aca="false">IF(SÁBADO!O55&lt;&gt;"",SÁBADO!O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O56&lt;&gt;"",(VLOOKUP(SEGUNDA!O56,DEPTO!$B$3:$D$11,2)),"")</f>
        <v/>
      </c>
      <c r="C63" s="175" t="str">
        <f aca="false">IF(TERÇA!O56&lt;&gt;"",(VLOOKUP(TERÇA!O56,DEPTO!$B$3:$D$11,2)),"")</f>
        <v/>
      </c>
      <c r="D63" s="175" t="str">
        <f aca="false">IF(QUARTA!O56&lt;&gt;"",(VLOOKUP(QUARTA!O56,DEPTO!$B$3:$D$11,2)),"")</f>
        <v/>
      </c>
      <c r="E63" s="175" t="str">
        <f aca="false">IF(QUINTA!O56&lt;&gt;"",(VLOOKUP(QUINTA!O56,DEPTO!$B$3:$D$11,2)),"")</f>
        <v/>
      </c>
      <c r="F63" s="175" t="str">
        <f aca="false">IF(SEXTA!O56&lt;&gt;"",(VLOOKUP(SEXTA!O56,DEPTO!$B$3:$D$11,2)),"")</f>
        <v/>
      </c>
      <c r="G63" s="179" t="str">
        <f aca="false">IF(SÁBADO!O56&lt;&gt;"",(VLOOKUP(SÁBADO!O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O57&lt;&gt;"",(VLOOKUP(SEGUNDA!O57,DISCIP!$B$2:$D$306,2)),"")</f>
        <v/>
      </c>
      <c r="C64" s="176" t="str">
        <f aca="false">IF(TERÇA!O57&lt;&gt;"",(VLOOKUP(TERÇA!O57,DISCIP!$B$2:$D$306,2)),"")</f>
        <v/>
      </c>
      <c r="D64" s="176" t="str">
        <f aca="false">IF(QUARTA!O57&lt;&gt;"",(VLOOKUP(QUARTA!O57,DISCIP!$B$2:$D$306,2)),"")</f>
        <v/>
      </c>
      <c r="E64" s="176" t="str">
        <f aca="false">IF(QUINTA!O57&lt;&gt;"",(VLOOKUP(QUINTA!O57,DISCIP!$B$2:$D$306,2)),"")</f>
        <v/>
      </c>
      <c r="F64" s="176" t="str">
        <f aca="false">IF(SEXTA!O57&lt;&gt;"",(VLOOKUP(SEXTA!O57,DISCIP!$B$2:$D$306,2)),"")</f>
        <v/>
      </c>
      <c r="G64" s="180" t="str">
        <f aca="false">IF(SÁBADO!O57&lt;&gt;"",(VLOOKUP(SÁBADO!O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O58&lt;&gt;"",SEGUNDA!O58,"")</f>
        <v/>
      </c>
      <c r="C65" s="177" t="str">
        <f aca="false">IF(TERÇA!O58&lt;&gt;"",TERÇA!O58,"")</f>
        <v/>
      </c>
      <c r="D65" s="177" t="str">
        <f aca="false">IF(QUARTA!O58&lt;&gt;"",QUARTA!O58,"")</f>
        <v/>
      </c>
      <c r="E65" s="177" t="str">
        <f aca="false">IF(QUINTA!O58&lt;&gt;"",QUINTA!O58,"")</f>
        <v/>
      </c>
      <c r="F65" s="177" t="str">
        <f aca="false">IF(SEXTA!O58&lt;&gt;"",SEXTA!O58,"")</f>
        <v/>
      </c>
      <c r="G65" s="181" t="str">
        <f aca="false">IF(SÁBADO!O58&lt;&gt;"",SÁBADO!O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P5&lt;&gt;"",(VLOOKUP(SEGUNDA!P5,DEPTO!$B$3:$D$11,2)),"")</f>
        <v>#N/A</v>
      </c>
      <c r="C12" s="175" t="str">
        <f aca="false">IF(TERÇA!P5&lt;&gt;"",(VLOOKUP(TERÇA!P5,DEPTO!$B$3:$D$11,2)),"")</f>
        <v/>
      </c>
      <c r="D12" s="175" t="str">
        <f aca="false">IF(QUARTA!P5&lt;&gt;"",(VLOOKUP(QUARTA!P5,DEPTO!$B$3:$D$11,2)),"")</f>
        <v/>
      </c>
      <c r="E12" s="175" t="str">
        <f aca="false">IF(QUINTA!P5&lt;&gt;"",(VLOOKUP(QUINTA!P5,DEPTO!$B$3:$D$11,2)),"")</f>
        <v/>
      </c>
      <c r="F12" s="175" t="str">
        <f aca="false">IF(SEXTA!P5&lt;&gt;"",(VLOOKUP(SEXTA!P5,DEPTO!$B$3:$D$11,2)),"")</f>
        <v/>
      </c>
      <c r="G12" s="179" t="str">
        <f aca="false">IF(SÁBADO!P5&lt;&gt;"",(VLOOKUP(SÁBADO!P5,DEPTO!$B$3:$D$11,2)),"")</f>
        <v/>
      </c>
    </row>
    <row r="13" customFormat="false" ht="12.75" hidden="false" customHeight="true" outlineLevel="0" collapsed="false">
      <c r="A13" s="174"/>
      <c r="B13" s="176" t="e">
        <f aca="false">IF(SEGUNDA!P6&lt;&gt;"",(VLOOKUP(SEGUNDA!P6,DISCIP!$B$2:$D$306,2)),"")</f>
        <v>#N/A</v>
      </c>
      <c r="C13" s="176" t="str">
        <f aca="false">IF(TERÇA!P6&lt;&gt;"",(VLOOKUP(TERÇA!P6,DISCIP!$B$2:$D$306,2)),"")</f>
        <v/>
      </c>
      <c r="D13" s="176" t="str">
        <f aca="false">IF(QUARTA!P6&lt;&gt;"",(VLOOKUP(QUARTA!P6,DISCIP!$B$2:$D$306,2)),"")</f>
        <v/>
      </c>
      <c r="E13" s="176" t="str">
        <f aca="false">IF(QUINTA!P6&lt;&gt;"",(VLOOKUP(QUINTA!P6,DISCIP!$B$2:$D$306,2)),"")</f>
        <v/>
      </c>
      <c r="F13" s="176" t="str">
        <f aca="false">IF(SEXTA!P6&lt;&gt;"",(VLOOKUP(SEXTA!P6,DISCIP!$B$2:$D$306,2)),"")</f>
        <v/>
      </c>
      <c r="G13" s="180" t="str">
        <f aca="false">IF(SÁBADO!P6&lt;&gt;"",(VLOOKUP(SÁBADO!P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P7&lt;&gt;"",SEGUNDA!P7,"")</f>
        <v>1</v>
      </c>
      <c r="C14" s="177" t="str">
        <f aca="false">IF(TERÇA!P7&lt;&gt;"",TERÇA!P7,"")</f>
        <v/>
      </c>
      <c r="D14" s="177" t="str">
        <f aca="false">IF(QUARTA!P7&lt;&gt;"",QUARTA!P7,"")</f>
        <v/>
      </c>
      <c r="E14" s="177" t="str">
        <f aca="false">IF(QUINTA!P7&lt;&gt;"",QUINTA!P7,"")</f>
        <v/>
      </c>
      <c r="F14" s="177" t="str">
        <f aca="false">IF(SEXTA!P7&lt;&gt;"",SEXTA!P7,"")</f>
        <v/>
      </c>
      <c r="G14" s="181" t="str">
        <f aca="false">IF(SÁBADO!P7&lt;&gt;"",SÁBADO!P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P8&lt;&gt;"",(VLOOKUP(SEGUNDA!P8,DEPTO!$B$3:$D$11,2)),"")</f>
        <v>#N/A</v>
      </c>
      <c r="C15" s="175" t="e">
        <f aca="false">IF(TERÇA!P8&lt;&gt;"",(VLOOKUP(TERÇA!P8,DEPTO!$B$3:$D$11,2)),"")</f>
        <v>#N/A</v>
      </c>
      <c r="D15" s="175" t="str">
        <f aca="false">IF(QUARTA!P8&lt;&gt;"",(VLOOKUP(QUARTA!P8,DEPTO!$B$3:$D$11,2)),"")</f>
        <v/>
      </c>
      <c r="E15" s="175" t="str">
        <f aca="false">IF(QUINTA!P8&lt;&gt;"",(VLOOKUP(QUINTA!P8,DEPTO!$B$3:$D$11,2)),"")</f>
        <v/>
      </c>
      <c r="F15" s="175" t="e">
        <f aca="false">IF(SEXTA!P8&lt;&gt;"",(VLOOKUP(SEXTA!P8,DEPTO!$B$3:$D$11,2)),"")</f>
        <v>#N/A</v>
      </c>
      <c r="G15" s="179" t="str">
        <f aca="false">IF(SÁBADO!P8&lt;&gt;"",(VLOOKUP(SÁBADO!P8,DEPTO!$B$3:$D$11,2)),"")</f>
        <v/>
      </c>
    </row>
    <row r="16" customFormat="false" ht="12.75" hidden="false" customHeight="true" outlineLevel="0" collapsed="false">
      <c r="A16" s="182"/>
      <c r="B16" s="176" t="e">
        <f aca="false">IF(SEGUNDA!P9&lt;&gt;"",(VLOOKUP(SEGUNDA!P9,DISCIP!$B$2:$D$306,2)),"")</f>
        <v>#N/A</v>
      </c>
      <c r="C16" s="176" t="e">
        <f aca="false">IF(TERÇA!P9&lt;&gt;"",(VLOOKUP(TERÇA!P9,DISCIP!$B$2:$D$306,2)),"")</f>
        <v>#N/A</v>
      </c>
      <c r="D16" s="176" t="str">
        <f aca="false">IF(QUARTA!P9&lt;&gt;"",(VLOOKUP(QUARTA!P9,DISCIP!$B$2:$D$306,2)),"")</f>
        <v/>
      </c>
      <c r="E16" s="176" t="str">
        <f aca="false">IF(QUINTA!P9&lt;&gt;"",(VLOOKUP(QUINTA!P9,DISCIP!$B$2:$D$306,2)),"")</f>
        <v/>
      </c>
      <c r="F16" s="176" t="e">
        <f aca="false">IF(SEXTA!P9&lt;&gt;"",(VLOOKUP(SEXTA!P9,DISCIP!$B$2:$D$306,2)),"")</f>
        <v>#N/A</v>
      </c>
      <c r="G16" s="180" t="str">
        <f aca="false">IF(SÁBADO!P9&lt;&gt;"",(VLOOKUP(SÁBADO!P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P10&lt;&gt;"",SEGUNDA!P10,"")</f>
        <v>1</v>
      </c>
      <c r="C17" s="177" t="n">
        <f aca="false">IF(TERÇA!P10&lt;&gt;"",TERÇA!P10,"")</f>
        <v>1</v>
      </c>
      <c r="D17" s="177" t="str">
        <f aca="false">IF(QUARTA!P10&lt;&gt;"",QUARTA!P10,"")</f>
        <v/>
      </c>
      <c r="E17" s="177" t="str">
        <f aca="false">IF(QUINTA!P10&lt;&gt;"",QUINTA!P10,"")</f>
        <v/>
      </c>
      <c r="F17" s="177" t="n">
        <f aca="false">IF(SEXTA!P10&lt;&gt;"",SEXTA!P10,"")</f>
        <v>1</v>
      </c>
      <c r="G17" s="181" t="str">
        <f aca="false">IF(SÁBADO!P10&lt;&gt;"",SÁBADO!P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P11&lt;&gt;"",(VLOOKUP(SEGUNDA!P11,DEPTO!$B$3:$D$11,2)),"")</f>
        <v>#N/A</v>
      </c>
      <c r="C18" s="175" t="e">
        <f aca="false">IF(TERÇA!P11&lt;&gt;"",(VLOOKUP(TERÇA!P11,DEPTO!$B$3:$D$11,2)),"")</f>
        <v>#N/A</v>
      </c>
      <c r="D18" s="175" t="str">
        <f aca="false">IF(QUARTA!P11&lt;&gt;"",(VLOOKUP(QUARTA!P11,DEPTO!$B$3:$D$11,2)),"")</f>
        <v/>
      </c>
      <c r="E18" s="175" t="e">
        <f aca="false">IF(QUINTA!P11&lt;&gt;"",(VLOOKUP(QUINTA!P11,DEPTO!$B$3:$D$11,2)),"")</f>
        <v>#N/A</v>
      </c>
      <c r="F18" s="175" t="e">
        <f aca="false">IF(SEXTA!P11&lt;&gt;"",(VLOOKUP(SEXTA!P11,DEPTO!$B$3:$D$11,2)),"")</f>
        <v>#N/A</v>
      </c>
      <c r="G18" s="179" t="str">
        <f aca="false">IF(SÁBADO!P11&lt;&gt;"",(VLOOKUP(SÁBADO!P11,DEPTO!$B$3:$D$11,2)),"")</f>
        <v/>
      </c>
    </row>
    <row r="19" customFormat="false" ht="12.75" hidden="false" customHeight="true" outlineLevel="0" collapsed="false">
      <c r="A19" s="182"/>
      <c r="B19" s="176" t="e">
        <f aca="false">IF(SEGUNDA!P12&lt;&gt;"",(VLOOKUP(SEGUNDA!P12,DISCIP!$B$2:$D$306,2)),"")</f>
        <v>#N/A</v>
      </c>
      <c r="C19" s="176" t="e">
        <f aca="false">IF(TERÇA!P12&lt;&gt;"",(VLOOKUP(TERÇA!P12,DISCIP!$B$2:$D$306,2)),"")</f>
        <v>#N/A</v>
      </c>
      <c r="D19" s="176" t="str">
        <f aca="false">IF(QUARTA!P12&lt;&gt;"",(VLOOKUP(QUARTA!P12,DISCIP!$B$2:$D$306,2)),"")</f>
        <v/>
      </c>
      <c r="E19" s="176" t="e">
        <f aca="false">IF(QUINTA!P12&lt;&gt;"",(VLOOKUP(QUINTA!P12,DISCIP!$B$2:$D$306,2)),"")</f>
        <v>#N/A</v>
      </c>
      <c r="F19" s="176" t="e">
        <f aca="false">IF(SEXTA!P12&lt;&gt;"",(VLOOKUP(SEXTA!P12,DISCIP!$B$2:$D$306,2)),"")</f>
        <v>#N/A</v>
      </c>
      <c r="G19" s="180" t="str">
        <f aca="false">IF(SÁBADO!P12&lt;&gt;"",(VLOOKUP(SÁBADO!P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P13&lt;&gt;"",SEGUNDA!P13,"")</f>
        <v>1</v>
      </c>
      <c r="C20" s="177" t="n">
        <f aca="false">IF(TERÇA!P13&lt;&gt;"",TERÇA!P13,"")</f>
        <v>1</v>
      </c>
      <c r="D20" s="177" t="str">
        <f aca="false">IF(QUARTA!P13&lt;&gt;"",QUARTA!P13,"")</f>
        <v/>
      </c>
      <c r="E20" s="177" t="n">
        <f aca="false">IF(QUINTA!P13&lt;&gt;"",QUINTA!P13,"")</f>
        <v>1</v>
      </c>
      <c r="F20" s="177" t="n">
        <f aca="false">IF(SEXTA!P13&lt;&gt;"",SEXTA!P13,"")</f>
        <v>1</v>
      </c>
      <c r="G20" s="181" t="str">
        <f aca="false">IF(SÁBADO!P13&lt;&gt;"",SÁBADO!P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P14&lt;&gt;"",(VLOOKUP(SEGUNDA!P14,DEPTO!$B$3:$D$11,2)),"")</f>
        <v/>
      </c>
      <c r="C21" s="175" t="e">
        <f aca="false">IF(TERÇA!P14&lt;&gt;"",(VLOOKUP(TERÇA!P14,DEPTO!$B$3:$D$11,2)),"")</f>
        <v>#N/A</v>
      </c>
      <c r="D21" s="175" t="str">
        <f aca="false">IF(QUARTA!P14&lt;&gt;"",(VLOOKUP(QUARTA!P14,DEPTO!$B$3:$D$11,2)),"")</f>
        <v/>
      </c>
      <c r="E21" s="175" t="e">
        <f aca="false">IF(QUINTA!P14&lt;&gt;"",(VLOOKUP(QUINTA!P14,DEPTO!$B$3:$D$11,2)),"")</f>
        <v>#N/A</v>
      </c>
      <c r="F21" s="175" t="e">
        <f aca="false">IF(SEXTA!P14&lt;&gt;"",(VLOOKUP(SEXTA!P14,DEPTO!$B$3:$D$11,2)),"")</f>
        <v>#N/A</v>
      </c>
      <c r="G21" s="179" t="str">
        <f aca="false">IF(SÁBADO!P14&lt;&gt;"",(VLOOKUP(SÁBADO!P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P15&lt;&gt;"",(VLOOKUP(SEGUNDA!P15,DISCIP!$B$2:$D$306,2)),"")</f>
        <v/>
      </c>
      <c r="C22" s="176" t="e">
        <f aca="false">IF(TERÇA!P15&lt;&gt;"",(VLOOKUP(TERÇA!P15,DISCIP!$B$2:$D$306,2)),"")</f>
        <v>#N/A</v>
      </c>
      <c r="D22" s="176" t="str">
        <f aca="false">IF(QUARTA!P15&lt;&gt;"",(VLOOKUP(QUARTA!P15,DISCIP!$B$2:$D$306,2)),"")</f>
        <v/>
      </c>
      <c r="E22" s="176" t="e">
        <f aca="false">IF(QUINTA!P15&lt;&gt;"",(VLOOKUP(QUINTA!P15,DISCIP!$B$2:$D$306,2)),"")</f>
        <v>#N/A</v>
      </c>
      <c r="F22" s="176" t="e">
        <f aca="false">IF(SEXTA!P15&lt;&gt;"",(VLOOKUP(SEXTA!P15,DISCIP!$B$2:$D$306,2)),"")</f>
        <v>#N/A</v>
      </c>
      <c r="G22" s="180" t="str">
        <f aca="false">IF(SÁBADO!P15&lt;&gt;"",(VLOOKUP(SÁBADO!P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P16&lt;&gt;"",SEGUNDA!P16,"")</f>
        <v/>
      </c>
      <c r="C23" s="177" t="n">
        <f aca="false">IF(TERÇA!P16&lt;&gt;"",TERÇA!P16,"")</f>
        <v>1</v>
      </c>
      <c r="D23" s="177" t="str">
        <f aca="false">IF(QUARTA!P16&lt;&gt;"",QUARTA!P16,"")</f>
        <v/>
      </c>
      <c r="E23" s="177" t="n">
        <f aca="false">IF(QUINTA!P16&lt;&gt;"",QUINTA!P16,"")</f>
        <v>1</v>
      </c>
      <c r="F23" s="177" t="n">
        <f aca="false">IF(SEXTA!P16&lt;&gt;"",SEXTA!P16,"")</f>
        <v>1</v>
      </c>
      <c r="G23" s="181" t="str">
        <f aca="false">IF(SÁBADO!P16&lt;&gt;"",SÁBADO!P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P17&lt;&gt;"",(VLOOKUP(SEGUNDA!P17,DEPTO!$B$3:$D$11,2)),"")</f>
        <v/>
      </c>
      <c r="C24" s="175" t="str">
        <f aca="false">IF(TERÇA!P17&lt;&gt;"",(VLOOKUP(TERÇA!P17,DEPTO!$B$3:$D$11,2)),"")</f>
        <v/>
      </c>
      <c r="D24" s="175" t="str">
        <f aca="false">IF(QUARTA!P17&lt;&gt;"",(VLOOKUP(QUARTA!P17,DEPTO!$B$3:$D$11,2)),"")</f>
        <v/>
      </c>
      <c r="E24" s="175" t="e">
        <f aca="false">IF(QUINTA!P17&lt;&gt;"",(VLOOKUP(QUINTA!P17,DEPTO!$B$3:$D$11,2)),"")</f>
        <v>#N/A</v>
      </c>
      <c r="F24" s="175" t="str">
        <f aca="false">IF(SEXTA!P17&lt;&gt;"",(VLOOKUP(SEXTA!P17,DEPTO!$B$3:$D$11,2)),"")</f>
        <v/>
      </c>
      <c r="G24" s="179" t="str">
        <f aca="false">IF(SÁBADO!P17&lt;&gt;"",(VLOOKUP(SÁBADO!P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P18&lt;&gt;"",(VLOOKUP(SEGUNDA!P18,DISCIP!$B$2:$D$306,2)),"")</f>
        <v/>
      </c>
      <c r="C25" s="176" t="str">
        <f aca="false">IF(TERÇA!P18&lt;&gt;"",(VLOOKUP(TERÇA!P18,DISCIP!$B$2:$D$306,2)),"")</f>
        <v/>
      </c>
      <c r="D25" s="176" t="str">
        <f aca="false">IF(QUARTA!P18&lt;&gt;"",(VLOOKUP(QUARTA!P18,DISCIP!$B$2:$D$306,2)),"")</f>
        <v/>
      </c>
      <c r="E25" s="176" t="e">
        <f aca="false">IF(QUINTA!P18&lt;&gt;"",(VLOOKUP(QUINTA!P18,DISCIP!$B$2:$D$306,2)),"")</f>
        <v>#N/A</v>
      </c>
      <c r="F25" s="176" t="str">
        <f aca="false">IF(SEXTA!P18&lt;&gt;"",(VLOOKUP(SEXTA!P18,DISCIP!$B$2:$D$306,2)),"")</f>
        <v/>
      </c>
      <c r="G25" s="180" t="str">
        <f aca="false">IF(SÁBADO!P18&lt;&gt;"",(VLOOKUP(SÁBADO!P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P19&lt;&gt;"",SEGUNDA!P19,"")</f>
        <v/>
      </c>
      <c r="C26" s="177" t="str">
        <f aca="false">IF(TERÇA!P19&lt;&gt;"",TERÇA!P19,"")</f>
        <v/>
      </c>
      <c r="D26" s="177" t="str">
        <f aca="false">IF(QUARTA!P19&lt;&gt;"",QUARTA!P19,"")</f>
        <v/>
      </c>
      <c r="E26" s="177" t="n">
        <f aca="false">IF(QUINTA!P19&lt;&gt;"",QUINTA!P19,"")</f>
        <v>1</v>
      </c>
      <c r="F26" s="177" t="str">
        <f aca="false">IF(SEXTA!P19&lt;&gt;"",SEXTA!P19,"")</f>
        <v/>
      </c>
      <c r="G26" s="181" t="str">
        <f aca="false">IF(SÁBADO!P19&lt;&gt;"",SÁBADO!P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P20&lt;&gt;"",(VLOOKUP(SEGUNDA!P20,DEPTO!$B$3:$D$11,2)),"")</f>
        <v/>
      </c>
      <c r="C27" s="175" t="str">
        <f aca="false">IF(TERÇA!P20&lt;&gt;"",(VLOOKUP(TERÇA!P20,DEPTO!$B$3:$D$11,2)),"")</f>
        <v/>
      </c>
      <c r="D27" s="175" t="str">
        <f aca="false">IF(QUARTA!P20&lt;&gt;"",(VLOOKUP(QUARTA!P20,DEPTO!$B$3:$D$11,2)),"")</f>
        <v/>
      </c>
      <c r="E27" s="175" t="str">
        <f aca="false">IF(QUINTA!P20&lt;&gt;"",(VLOOKUP(QUINTA!P20,DEPTO!$B$3:$D$11,2)),"")</f>
        <v/>
      </c>
      <c r="F27" s="175" t="str">
        <f aca="false">IF(SEXTA!P20&lt;&gt;"",(VLOOKUP(SEXTA!P20,DEPTO!$B$3:$D$11,2)),"")</f>
        <v/>
      </c>
      <c r="G27" s="179" t="str">
        <f aca="false">IF(SÁBADO!P20&lt;&gt;"",(VLOOKUP(SÁBADO!P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P21&lt;&gt;"",(VLOOKUP(SEGUNDA!P21,DISCIP!$B$2:$D$306,2)),"")</f>
        <v/>
      </c>
      <c r="C28" s="176" t="str">
        <f aca="false">IF(TERÇA!P21&lt;&gt;"",(VLOOKUP(TERÇA!P21,DISCIP!$B$2:$D$306,2)),"")</f>
        <v/>
      </c>
      <c r="D28" s="176" t="str">
        <f aca="false">IF(QUARTA!P21&lt;&gt;"",(VLOOKUP(QUARTA!P21,DISCIP!$B$2:$D$306,2)),"")</f>
        <v/>
      </c>
      <c r="E28" s="176" t="str">
        <f aca="false">IF(QUINTA!P21&lt;&gt;"",(VLOOKUP(QUINTA!P21,DISCIP!$B$2:$D$306,2)),"")</f>
        <v/>
      </c>
      <c r="F28" s="176" t="str">
        <f aca="false">IF(SEXTA!P21&lt;&gt;"",(VLOOKUP(SEXTA!P21,DISCIP!$B$2:$D$306,2)),"")</f>
        <v/>
      </c>
      <c r="G28" s="180" t="str">
        <f aca="false">IF(SÁBADO!P21&lt;&gt;"",(VLOOKUP(SÁBADO!P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P22&lt;&gt;"",SEGUNDA!P22,"")</f>
        <v/>
      </c>
      <c r="C29" s="177" t="str">
        <f aca="false">IF(TERÇA!P22&lt;&gt;"",TERÇA!P22,"")</f>
        <v/>
      </c>
      <c r="D29" s="177" t="str">
        <f aca="false">IF(QUARTA!P22&lt;&gt;"",QUARTA!P22,"")</f>
        <v/>
      </c>
      <c r="E29" s="177" t="str">
        <f aca="false">IF(QUINTA!P22&lt;&gt;"",QUINTA!P22,"")</f>
        <v/>
      </c>
      <c r="F29" s="177" t="str">
        <f aca="false">IF(SEXTA!P22&lt;&gt;"",SEXTA!P22,"")</f>
        <v/>
      </c>
      <c r="G29" s="181" t="str">
        <f aca="false">IF(SÁBADO!P22&lt;&gt;"",SÁBADO!P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P23&lt;&gt;"",(VLOOKUP(SEGUNDA!P23,DEPTO!$B$3:$D$11,2)),"")</f>
        <v/>
      </c>
      <c r="C30" s="175" t="str">
        <f aca="false">IF(TERÇA!P23&lt;&gt;"",(VLOOKUP(TERÇA!P23,DEPTO!$B$3:$D$11,2)),"")</f>
        <v/>
      </c>
      <c r="D30" s="175" t="str">
        <f aca="false">IF(QUARTA!P23&lt;&gt;"",(VLOOKUP(QUARTA!P23,DEPTO!$B$3:$D$11,2)),"")</f>
        <v/>
      </c>
      <c r="E30" s="175" t="str">
        <f aca="false">IF(QUINTA!P23&lt;&gt;"",(VLOOKUP(QUINTA!P23,DEPTO!$B$3:$D$11,2)),"")</f>
        <v/>
      </c>
      <c r="F30" s="175" t="str">
        <f aca="false">IF(SEXTA!P23&lt;&gt;"",(VLOOKUP(SEXTA!P23,DEPTO!$B$3:$D$11,2)),"")</f>
        <v/>
      </c>
      <c r="G30" s="179" t="str">
        <f aca="false">IF(SÁBADO!P23&lt;&gt;"",(VLOOKUP(SÁBADO!P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P24&lt;&gt;"",(VLOOKUP(SEGUNDA!P24,DISCIP!$B$2:$D$306,2)),"")</f>
        <v/>
      </c>
      <c r="C31" s="176" t="str">
        <f aca="false">IF(TERÇA!P24&lt;&gt;"",(VLOOKUP(TERÇA!P24,DISCIP!$B$2:$D$306,2)),"")</f>
        <v/>
      </c>
      <c r="D31" s="176" t="str">
        <f aca="false">IF(QUARTA!P24&lt;&gt;"",(VLOOKUP(QUARTA!P24,DISCIP!$B$2:$D$306,2)),"")</f>
        <v/>
      </c>
      <c r="E31" s="176" t="str">
        <f aca="false">IF(QUINTA!P24&lt;&gt;"",(VLOOKUP(QUINTA!P24,DISCIP!$B$2:$D$306,2)),"")</f>
        <v/>
      </c>
      <c r="F31" s="176" t="str">
        <f aca="false">IF(SEXTA!P24&lt;&gt;"",(VLOOKUP(SEXTA!P24,DISCIP!$B$2:$D$306,2)),"")</f>
        <v/>
      </c>
      <c r="G31" s="180" t="str">
        <f aca="false">IF(SÁBADO!P24&lt;&gt;"",(VLOOKUP(SÁBADO!P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P25&lt;&gt;"",SEGUNDA!P25,"")</f>
        <v/>
      </c>
      <c r="C32" s="177" t="str">
        <f aca="false">IF(TERÇA!P25&lt;&gt;"",TERÇA!P25,"")</f>
        <v/>
      </c>
      <c r="D32" s="177" t="str">
        <f aca="false">IF(QUARTA!P25&lt;&gt;"",QUARTA!P25,"")</f>
        <v/>
      </c>
      <c r="E32" s="177" t="str">
        <f aca="false">IF(QUINTA!P25&lt;&gt;"",QUINTA!P25,"")</f>
        <v/>
      </c>
      <c r="F32" s="177" t="str">
        <f aca="false">IF(SEXTA!P25&lt;&gt;"",SEXTA!P25,"")</f>
        <v/>
      </c>
      <c r="G32" s="181" t="str">
        <f aca="false">IF(SÁBADO!P25&lt;&gt;"",SÁBADO!P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P26&lt;&gt;"",(VLOOKUP(SEGUNDA!P26,DEPTO!$B$3:$D$11,2)),"")</f>
        <v/>
      </c>
      <c r="C33" s="175" t="str">
        <f aca="false">IF(TERÇA!P26&lt;&gt;"",(VLOOKUP(TERÇA!P26,DEPTO!$B$3:$D$11,2)),"")</f>
        <v/>
      </c>
      <c r="D33" s="175" t="str">
        <f aca="false">IF(QUARTA!P26&lt;&gt;"",(VLOOKUP(QUARTA!P26,DEPTO!$B$3:$D$11,2)),"")</f>
        <v/>
      </c>
      <c r="E33" s="175" t="str">
        <f aca="false">IF(QUINTA!P26&lt;&gt;"",(VLOOKUP(QUINTA!P26,DEPTO!$B$3:$D$11,2)),"")</f>
        <v/>
      </c>
      <c r="F33" s="175" t="str">
        <f aca="false">IF(SEXTA!P26&lt;&gt;"",(VLOOKUP(SEXTA!P26,DEPTO!$B$3:$D$11,2)),"")</f>
        <v/>
      </c>
      <c r="G33" s="179" t="str">
        <f aca="false">IF(SÁBADO!P26&lt;&gt;"",(VLOOKUP(SÁBADO!P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P27&lt;&gt;"",(VLOOKUP(SEGUNDA!P27,DISCIP!$B$2:$D$306,2)),"")</f>
        <v/>
      </c>
      <c r="C34" s="176" t="str">
        <f aca="false">IF(TERÇA!P27&lt;&gt;"",(VLOOKUP(TERÇA!P27,DISCIP!$B$2:$D$306,2)),"")</f>
        <v/>
      </c>
      <c r="D34" s="176" t="str">
        <f aca="false">IF(QUARTA!P27&lt;&gt;"",(VLOOKUP(QUARTA!P27,DISCIP!$B$2:$D$306,2)),"")</f>
        <v/>
      </c>
      <c r="E34" s="176" t="str">
        <f aca="false">IF(QUINTA!P27&lt;&gt;"",(VLOOKUP(QUINTA!P27,DISCIP!$B$2:$D$306,2)),"")</f>
        <v/>
      </c>
      <c r="F34" s="176" t="str">
        <f aca="false">IF(SEXTA!P27&lt;&gt;"",(VLOOKUP(SEXTA!P27,DISCIP!$B$2:$D$306,2)),"")</f>
        <v/>
      </c>
      <c r="G34" s="180" t="str">
        <f aca="false">IF(SÁBADO!P27&lt;&gt;"",(VLOOKUP(SÁBADO!P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P28&lt;&gt;"",SEGUNDA!P28,"")</f>
        <v/>
      </c>
      <c r="C35" s="177" t="str">
        <f aca="false">IF(TERÇA!P28&lt;&gt;"",TERÇA!P28,"")</f>
        <v/>
      </c>
      <c r="D35" s="177" t="str">
        <f aca="false">IF(QUARTA!P28&lt;&gt;"",QUARTA!P28,"")</f>
        <v/>
      </c>
      <c r="E35" s="177" t="str">
        <f aca="false">IF(QUINTA!P28&lt;&gt;"",QUINTA!P28,"")</f>
        <v/>
      </c>
      <c r="F35" s="177" t="str">
        <f aca="false">IF(SEXTA!P28&lt;&gt;"",SEXTA!P28,"")</f>
        <v/>
      </c>
      <c r="G35" s="181" t="str">
        <f aca="false">IF(SÁBADO!P28&lt;&gt;"",SÁBADO!P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P29&lt;&gt;"",(VLOOKUP(SEGUNDA!P29,DEPTO!$B$3:$D$11,2)),"")</f>
        <v/>
      </c>
      <c r="C36" s="175" t="str">
        <f aca="false">IF(TERÇA!P29&lt;&gt;"",(VLOOKUP(TERÇA!P29,DEPTO!$B$3:$D$11,2)),"")</f>
        <v/>
      </c>
      <c r="D36" s="175" t="str">
        <f aca="false">IF(QUARTA!P29&lt;&gt;"",(VLOOKUP(QUARTA!P29,DEPTO!$B$3:$D$11,2)),"")</f>
        <v/>
      </c>
      <c r="E36" s="175" t="str">
        <f aca="false">IF(QUINTA!P29&lt;&gt;"",(VLOOKUP(QUINTA!P29,DEPTO!$B$3:$D$11,2)),"")</f>
        <v/>
      </c>
      <c r="F36" s="175" t="str">
        <f aca="false">IF(SEXTA!P29&lt;&gt;"",(VLOOKUP(SEXTA!P29,DEPTO!$B$3:$D$11,2)),"")</f>
        <v/>
      </c>
      <c r="G36" s="179" t="str">
        <f aca="false">IF(SÁBADO!P29&lt;&gt;"",(VLOOKUP(SÁBADO!P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P30&lt;&gt;"",(VLOOKUP(SEGUNDA!P30,DISCIP!$B$2:$D$306,2)),"")</f>
        <v/>
      </c>
      <c r="C37" s="176" t="str">
        <f aca="false">IF(TERÇA!P30&lt;&gt;"",(VLOOKUP(TERÇA!P30,DISCIP!$B$2:$D$306,2)),"")</f>
        <v/>
      </c>
      <c r="D37" s="176" t="str">
        <f aca="false">IF(QUARTA!P30&lt;&gt;"",(VLOOKUP(QUARTA!P30,DISCIP!$B$2:$D$306,2)),"")</f>
        <v/>
      </c>
      <c r="E37" s="176" t="str">
        <f aca="false">IF(QUINTA!P30&lt;&gt;"",(VLOOKUP(QUINTA!P30,DISCIP!$B$2:$D$306,2)),"")</f>
        <v/>
      </c>
      <c r="F37" s="176" t="str">
        <f aca="false">IF(SEXTA!P30&lt;&gt;"",(VLOOKUP(SEXTA!P30,DISCIP!$B$2:$D$306,2)),"")</f>
        <v/>
      </c>
      <c r="G37" s="180" t="str">
        <f aca="false">IF(SÁBADO!P30&lt;&gt;"",(VLOOKUP(SÁBADO!P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P31&lt;&gt;"",SEGUNDA!P31,"")</f>
        <v/>
      </c>
      <c r="C38" s="177" t="str">
        <f aca="false">IF(TERÇA!P31&lt;&gt;"",TERÇA!P31,"")</f>
        <v/>
      </c>
      <c r="D38" s="177" t="str">
        <f aca="false">IF(QUARTA!P31&lt;&gt;"",QUARTA!P31,"")</f>
        <v/>
      </c>
      <c r="E38" s="177" t="str">
        <f aca="false">IF(QUINTA!P31&lt;&gt;"",QUINTA!P31,"")</f>
        <v/>
      </c>
      <c r="F38" s="177" t="str">
        <f aca="false">IF(SEXTA!P31&lt;&gt;"",SEXTA!P31,"")</f>
        <v/>
      </c>
      <c r="G38" s="181" t="str">
        <f aca="false">IF(SÁBADO!P31&lt;&gt;"",SÁBADO!P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P32&lt;&gt;"",(VLOOKUP(SEGUNDA!P32,DEPTO!$B$3:$D$11,2)),"")</f>
        <v/>
      </c>
      <c r="C39" s="175" t="str">
        <f aca="false">IF(TERÇA!P32&lt;&gt;"",(VLOOKUP(TERÇA!P32,DEPTO!$B$3:$D$11,2)),"")</f>
        <v/>
      </c>
      <c r="D39" s="175" t="str">
        <f aca="false">IF(QUARTA!P32&lt;&gt;"",(VLOOKUP(QUARTA!P32,DEPTO!$B$3:$D$11,2)),"")</f>
        <v/>
      </c>
      <c r="E39" s="175" t="str">
        <f aca="false">IF(QUINTA!P32&lt;&gt;"",(VLOOKUP(QUINTA!P32,DEPTO!$B$3:$D$11,2)),"")</f>
        <v/>
      </c>
      <c r="F39" s="175" t="str">
        <f aca="false">IF(SEXTA!P32&lt;&gt;"",(VLOOKUP(SEXTA!P32,DEPTO!$B$3:$D$11,2)),"")</f>
        <v/>
      </c>
      <c r="G39" s="179" t="str">
        <f aca="false">IF(SÁBADO!P32&lt;&gt;"",(VLOOKUP(SÁBADO!P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P33&lt;&gt;"",(VLOOKUP(SEGUNDA!P33,DISCIP!$B$2:$D$306,2)),"")</f>
        <v/>
      </c>
      <c r="C40" s="176" t="str">
        <f aca="false">IF(TERÇA!P33&lt;&gt;"",(VLOOKUP(TERÇA!P33,DISCIP!$B$2:$D$306,2)),"")</f>
        <v/>
      </c>
      <c r="D40" s="176" t="str">
        <f aca="false">IF(QUARTA!P33&lt;&gt;"",(VLOOKUP(QUARTA!P33,DISCIP!$B$2:$D$306,2)),"")</f>
        <v/>
      </c>
      <c r="E40" s="176" t="str">
        <f aca="false">IF(QUINTA!P33&lt;&gt;"",(VLOOKUP(QUINTA!P33,DISCIP!$B$2:$D$306,2)),"")</f>
        <v/>
      </c>
      <c r="F40" s="176" t="str">
        <f aca="false">IF(SEXTA!P33&lt;&gt;"",(VLOOKUP(SEXTA!P33,DISCIP!$B$2:$D$306,2)),"")</f>
        <v/>
      </c>
      <c r="G40" s="180" t="str">
        <f aca="false">IF(SÁBADO!P33&lt;&gt;"",(VLOOKUP(SÁBADO!P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P34&lt;&gt;"",SEGUNDA!P34,"")</f>
        <v/>
      </c>
      <c r="C41" s="177" t="str">
        <f aca="false">IF(TERÇA!P34&lt;&gt;"",TERÇA!P34,"")</f>
        <v/>
      </c>
      <c r="D41" s="177" t="str">
        <f aca="false">IF(QUARTA!P34&lt;&gt;"",QUARTA!P34,"")</f>
        <v/>
      </c>
      <c r="E41" s="177" t="str">
        <f aca="false">IF(QUINTA!P34&lt;&gt;"",QUINTA!P34,"")</f>
        <v/>
      </c>
      <c r="F41" s="177" t="str">
        <f aca="false">IF(SEXTA!P34&lt;&gt;"",SEXTA!P34,"")</f>
        <v/>
      </c>
      <c r="G41" s="181" t="str">
        <f aca="false">IF(SÁBADO!P34&lt;&gt;"",SÁBADO!P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P35&lt;&gt;"",(VLOOKUP(SEGUNDA!P35,DEPTO!$B$3:$D$11,2)),"")</f>
        <v/>
      </c>
      <c r="C42" s="175" t="str">
        <f aca="false">IF(TERÇA!P35&lt;&gt;"",(VLOOKUP(TERÇA!P35,DEPTO!$B$3:$D$11,2)),"")</f>
        <v/>
      </c>
      <c r="D42" s="175" t="str">
        <f aca="false">IF(QUARTA!P35&lt;&gt;"",(VLOOKUP(QUARTA!P35,DEPTO!$B$3:$D$11,2)),"")</f>
        <v/>
      </c>
      <c r="E42" s="175" t="str">
        <f aca="false">IF(QUINTA!P35&lt;&gt;"",(VLOOKUP(QUINTA!P35,DEPTO!$B$3:$D$11,2)),"")</f>
        <v/>
      </c>
      <c r="F42" s="175" t="str">
        <f aca="false">IF(SEXTA!P35&lt;&gt;"",(VLOOKUP(SEXTA!P35,DEPTO!$B$3:$D$11,2)),"")</f>
        <v/>
      </c>
      <c r="G42" s="179" t="str">
        <f aca="false">IF(SÁBADO!P35&lt;&gt;"",(VLOOKUP(SÁBADO!P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P36&lt;&gt;"",(VLOOKUP(SEGUNDA!P36,DISCIP!$B$2:$D$306,2)),"")</f>
        <v/>
      </c>
      <c r="C43" s="176" t="str">
        <f aca="false">IF(TERÇA!P36&lt;&gt;"",(VLOOKUP(TERÇA!P36,DISCIP!$B$2:$D$306,2)),"")</f>
        <v/>
      </c>
      <c r="D43" s="176" t="str">
        <f aca="false">IF(QUARTA!P36&lt;&gt;"",(VLOOKUP(QUARTA!P36,DISCIP!$B$2:$D$306,2)),"")</f>
        <v/>
      </c>
      <c r="E43" s="176" t="str">
        <f aca="false">IF(QUINTA!P36&lt;&gt;"",(VLOOKUP(QUINTA!P36,DISCIP!$B$2:$D$306,2)),"")</f>
        <v/>
      </c>
      <c r="F43" s="176" t="str">
        <f aca="false">IF(SEXTA!P36&lt;&gt;"",(VLOOKUP(SEXTA!P36,DISCIP!$B$2:$D$306,2)),"")</f>
        <v/>
      </c>
      <c r="G43" s="180" t="str">
        <f aca="false">IF(SÁBADO!P36&lt;&gt;"",(VLOOKUP(SÁBADO!P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P37&lt;&gt;"",SEGUNDA!P37,"")</f>
        <v/>
      </c>
      <c r="C44" s="177" t="str">
        <f aca="false">IF(TERÇA!P37&lt;&gt;"",TERÇA!P37,"")</f>
        <v/>
      </c>
      <c r="D44" s="177" t="str">
        <f aca="false">IF(QUARTA!P37&lt;&gt;"",QUARTA!P37,"")</f>
        <v/>
      </c>
      <c r="E44" s="177" t="str">
        <f aca="false">IF(QUINTA!P37&lt;&gt;"",QUINTA!P37,"")</f>
        <v/>
      </c>
      <c r="F44" s="177" t="str">
        <f aca="false">IF(SEXTA!P37&lt;&gt;"",SEXTA!P37,"")</f>
        <v/>
      </c>
      <c r="G44" s="181" t="str">
        <f aca="false">IF(SÁBADO!P37&lt;&gt;"",SÁBADO!P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P38&lt;&gt;"",(VLOOKUP(SEGUNDA!P38,DEPTO!$B$3:$D$11,2)),"")</f>
        <v/>
      </c>
      <c r="C45" s="175" t="str">
        <f aca="false">IF(TERÇA!P38&lt;&gt;"",(VLOOKUP(TERÇA!P38,DEPTO!$B$3:$D$11,2)),"")</f>
        <v/>
      </c>
      <c r="D45" s="175" t="str">
        <f aca="false">IF(QUARTA!P38&lt;&gt;"",(VLOOKUP(QUARTA!P38,DEPTO!$B$3:$D$11,2)),"")</f>
        <v/>
      </c>
      <c r="E45" s="175" t="str">
        <f aca="false">IF(QUINTA!P38&lt;&gt;"",(VLOOKUP(QUINTA!P38,DEPTO!$B$3:$D$11,2)),"")</f>
        <v/>
      </c>
      <c r="F45" s="175" t="str">
        <f aca="false">IF(SEXTA!P38&lt;&gt;"",(VLOOKUP(SEXTA!P38,DEPTO!$B$3:$D$11,2)),"")</f>
        <v/>
      </c>
      <c r="G45" s="179" t="str">
        <f aca="false">IF(SÁBADO!P38&lt;&gt;"",(VLOOKUP(SÁBADO!P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P39&lt;&gt;"",(VLOOKUP(SEGUNDA!P39,DISCIP!$B$2:$D$306,2)),"")</f>
        <v/>
      </c>
      <c r="C46" s="176" t="str">
        <f aca="false">IF(TERÇA!P39&lt;&gt;"",(VLOOKUP(TERÇA!P39,DISCIP!$B$2:$D$306,2)),"")</f>
        <v/>
      </c>
      <c r="D46" s="176" t="str">
        <f aca="false">IF(QUARTA!P39&lt;&gt;"",(VLOOKUP(QUARTA!P39,DISCIP!$B$2:$D$306,2)),"")</f>
        <v/>
      </c>
      <c r="E46" s="176" t="str">
        <f aca="false">IF(QUINTA!P39&lt;&gt;"",(VLOOKUP(QUINTA!P39,DISCIP!$B$2:$D$306,2)),"")</f>
        <v/>
      </c>
      <c r="F46" s="176" t="str">
        <f aca="false">IF(SEXTA!P39&lt;&gt;"",(VLOOKUP(SEXTA!P39,DISCIP!$B$2:$D$306,2)),"")</f>
        <v/>
      </c>
      <c r="G46" s="180" t="str">
        <f aca="false">IF(SÁBADO!P39&lt;&gt;"",(VLOOKUP(SÁBADO!P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P40&lt;&gt;"",SEGUNDA!P40,"")</f>
        <v/>
      </c>
      <c r="C47" s="177" t="str">
        <f aca="false">IF(TERÇA!P40&lt;&gt;"",TERÇA!P40,"")</f>
        <v/>
      </c>
      <c r="D47" s="177" t="str">
        <f aca="false">IF(QUARTA!P40&lt;&gt;"",QUARTA!P40,"")</f>
        <v/>
      </c>
      <c r="E47" s="177" t="str">
        <f aca="false">IF(QUINTA!P40&lt;&gt;"",QUINTA!P40,"")</f>
        <v/>
      </c>
      <c r="F47" s="177" t="str">
        <f aca="false">IF(SEXTA!P40&lt;&gt;"",SEXTA!P40,"")</f>
        <v/>
      </c>
      <c r="G47" s="181" t="str">
        <f aca="false">IF(SÁBADO!P40&lt;&gt;"",SÁBADO!P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P41&lt;&gt;"",(VLOOKUP(SEGUNDA!P41,DEPTO!$B$3:$D$11,2)),"")</f>
        <v/>
      </c>
      <c r="C48" s="175" t="str">
        <f aca="false">IF(TERÇA!P41&lt;&gt;"",(VLOOKUP(TERÇA!P41,DEPTO!$B$3:$D$11,2)),"")</f>
        <v/>
      </c>
      <c r="D48" s="175" t="str">
        <f aca="false">IF(QUARTA!P41&lt;&gt;"",(VLOOKUP(QUARTA!P41,DEPTO!$B$3:$D$11,2)),"")</f>
        <v/>
      </c>
      <c r="E48" s="175" t="str">
        <f aca="false">IF(QUINTA!P41&lt;&gt;"",(VLOOKUP(QUINTA!P41,DEPTO!$B$3:$D$11,2)),"")</f>
        <v/>
      </c>
      <c r="F48" s="175" t="str">
        <f aca="false">IF(SEXTA!P41&lt;&gt;"",(VLOOKUP(SEXTA!P41,DEPTO!$B$3:$D$11,2)),"")</f>
        <v/>
      </c>
      <c r="G48" s="179" t="str">
        <f aca="false">IF(SÁBADO!P41&lt;&gt;"",(VLOOKUP(SÁBADO!P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P42&lt;&gt;"",(VLOOKUP(SEGUNDA!P42,DISCIP!$B$2:$D$306,2)),"")</f>
        <v/>
      </c>
      <c r="C49" s="176" t="str">
        <f aca="false">IF(TERÇA!P42&lt;&gt;"",(VLOOKUP(TERÇA!P42,DISCIP!$B$2:$D$306,2)),"")</f>
        <v/>
      </c>
      <c r="D49" s="176" t="str">
        <f aca="false">IF(QUARTA!P42&lt;&gt;"",(VLOOKUP(QUARTA!P42,DISCIP!$B$2:$D$306,2)),"")</f>
        <v/>
      </c>
      <c r="E49" s="176" t="str">
        <f aca="false">IF(QUINTA!P42&lt;&gt;"",(VLOOKUP(QUINTA!P42,DISCIP!$B$2:$D$306,2)),"")</f>
        <v/>
      </c>
      <c r="F49" s="176" t="str">
        <f aca="false">IF(SEXTA!P42&lt;&gt;"",(VLOOKUP(SEXTA!P42,DISCIP!$B$2:$D$306,2)),"")</f>
        <v/>
      </c>
      <c r="G49" s="180" t="str">
        <f aca="false">IF(SÁBADO!P42&lt;&gt;"",(VLOOKUP(SÁBADO!P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P43&lt;&gt;"",SEGUNDA!P43,"")</f>
        <v/>
      </c>
      <c r="C50" s="177" t="str">
        <f aca="false">IF(TERÇA!P43&lt;&gt;"",TERÇA!P43,"")</f>
        <v/>
      </c>
      <c r="D50" s="177" t="str">
        <f aca="false">IF(QUARTA!P43&lt;&gt;"",QUARTA!P43,"")</f>
        <v/>
      </c>
      <c r="E50" s="177" t="str">
        <f aca="false">IF(QUINTA!P43&lt;&gt;"",QUINTA!P43,"")</f>
        <v/>
      </c>
      <c r="F50" s="177" t="str">
        <f aca="false">IF(SEXTA!P43&lt;&gt;"",SEXTA!P43,"")</f>
        <v/>
      </c>
      <c r="G50" s="181" t="str">
        <f aca="false">IF(SÁBADO!P43&lt;&gt;"",SÁBADO!P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P44&lt;&gt;"",(VLOOKUP(SEGUNDA!P44,DEPTO!$B$3:$D$11,2)),"")</f>
        <v/>
      </c>
      <c r="C51" s="175" t="str">
        <f aca="false">IF(TERÇA!P44&lt;&gt;"",(VLOOKUP(TERÇA!P44,DEPTO!$B$3:$D$11,2)),"")</f>
        <v/>
      </c>
      <c r="D51" s="175" t="str">
        <f aca="false">IF(QUARTA!P44&lt;&gt;"",(VLOOKUP(QUARTA!P44,DEPTO!$B$3:$D$11,2)),"")</f>
        <v/>
      </c>
      <c r="E51" s="175" t="str">
        <f aca="false">IF(QUINTA!P44&lt;&gt;"",(VLOOKUP(QUINTA!P44,DEPTO!$B$3:$D$11,2)),"")</f>
        <v/>
      </c>
      <c r="F51" s="175" t="str">
        <f aca="false">IF(SEXTA!P44&lt;&gt;"",(VLOOKUP(SEXTA!P44,DEPTO!$B$3:$D$11,2)),"")</f>
        <v/>
      </c>
      <c r="G51" s="179" t="str">
        <f aca="false">IF(SÁBADO!P44&lt;&gt;"",(VLOOKUP(SÁBADO!P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P45&lt;&gt;"",(VLOOKUP(SEGUNDA!P45,DISCIP!$B$2:$D$306,2)),"")</f>
        <v/>
      </c>
      <c r="C52" s="176" t="str">
        <f aca="false">IF(TERÇA!P45&lt;&gt;"",(VLOOKUP(TERÇA!P45,DISCIP!$B$2:$D$306,2)),"")</f>
        <v/>
      </c>
      <c r="D52" s="176" t="str">
        <f aca="false">IF(QUARTA!P45&lt;&gt;"",(VLOOKUP(QUARTA!P45,DISCIP!$B$2:$D$306,2)),"")</f>
        <v/>
      </c>
      <c r="E52" s="176" t="str">
        <f aca="false">IF(QUINTA!P45&lt;&gt;"",(VLOOKUP(QUINTA!P45,DISCIP!$B$2:$D$306,2)),"")</f>
        <v/>
      </c>
      <c r="F52" s="176" t="str">
        <f aca="false">IF(SEXTA!P45&lt;&gt;"",(VLOOKUP(SEXTA!P45,DISCIP!$B$2:$D$306,2)),"")</f>
        <v/>
      </c>
      <c r="G52" s="180" t="str">
        <f aca="false">IF(SÁBADO!P45&lt;&gt;"",(VLOOKUP(SÁBADO!P45,DISCIP!$B$2:$D$306,2)),"")</f>
        <v/>
      </c>
    </row>
    <row r="53" customFormat="false" ht="12.75" hidden="false" customHeight="false" outlineLevel="0" collapsed="false">
      <c r="A53" s="182"/>
      <c r="B53" s="177" t="str">
        <f aca="false">IF(SEGUNDA!P46&lt;&gt;"",SEGUNDA!P46,"")</f>
        <v/>
      </c>
      <c r="C53" s="177" t="str">
        <f aca="false">IF(TERÇA!P46&lt;&gt;"",TERÇA!P46,"")</f>
        <v/>
      </c>
      <c r="D53" s="177" t="str">
        <f aca="false">IF(QUARTA!P46&lt;&gt;"",QUARTA!P46,"")</f>
        <v/>
      </c>
      <c r="E53" s="177" t="str">
        <f aca="false">IF(QUINTA!P46&lt;&gt;"",QUINTA!P46,"")</f>
        <v/>
      </c>
      <c r="F53" s="177" t="str">
        <f aca="false">IF(SEXTA!P46&lt;&gt;"",SEXTA!P46,"")</f>
        <v/>
      </c>
      <c r="G53" s="181" t="str">
        <f aca="false">IF(SÁBADO!P46&lt;&gt;"",SÁBADO!P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P47&lt;&gt;"",(VLOOKUP(SEGUNDA!P47,DEPTO!$B$3:$D$11,2)),"")</f>
        <v/>
      </c>
      <c r="C54" s="175" t="str">
        <f aca="false">IF(TERÇA!P47&lt;&gt;"",(VLOOKUP(TERÇA!P47,DEPTO!$B$3:$D$11,2)),"")</f>
        <v/>
      </c>
      <c r="D54" s="175" t="str">
        <f aca="false">IF(QUARTA!P47&lt;&gt;"",(VLOOKUP(QUARTA!P47,DEPTO!$B$3:$D$11,2)),"")</f>
        <v/>
      </c>
      <c r="E54" s="175" t="str">
        <f aca="false">IF(QUINTA!P47&lt;&gt;"",(VLOOKUP(QUINTA!P47,DEPTO!$B$3:$D$11,2)),"")</f>
        <v/>
      </c>
      <c r="F54" s="175" t="str">
        <f aca="false">IF(SEXTA!P47&lt;&gt;"",(VLOOKUP(SEXTA!P47,DEPTO!$B$3:$D$11,2)),"")</f>
        <v/>
      </c>
      <c r="G54" s="179" t="str">
        <f aca="false">IF(SÁBADO!P47&lt;&gt;"",(VLOOKUP(SÁBADO!P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P48&lt;&gt;"",(VLOOKUP(SEGUNDA!P48,DISCIP!$B$2:$D$306,2)),"")</f>
        <v/>
      </c>
      <c r="C55" s="176" t="str">
        <f aca="false">IF(TERÇA!P48&lt;&gt;"",(VLOOKUP(TERÇA!P48,DISCIP!$B$2:$D$306,2)),"")</f>
        <v/>
      </c>
      <c r="D55" s="176" t="str">
        <f aca="false">IF(QUARTA!P48&lt;&gt;"",(VLOOKUP(QUARTA!P48,DISCIP!$B$2:$D$306,2)),"")</f>
        <v/>
      </c>
      <c r="E55" s="176" t="str">
        <f aca="false">IF(QUINTA!P48&lt;&gt;"",(VLOOKUP(QUINTA!P48,DISCIP!$B$2:$D$306,2)),"")</f>
        <v/>
      </c>
      <c r="F55" s="176" t="str">
        <f aca="false">IF(SEXTA!P48&lt;&gt;"",(VLOOKUP(SEXTA!P48,DISCIP!$B$2:$D$306,2)),"")</f>
        <v/>
      </c>
      <c r="G55" s="180" t="str">
        <f aca="false">IF(SÁBADO!P48&lt;&gt;"",(VLOOKUP(SÁBADO!P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P49&lt;&gt;"",SEGUNDA!P49,"")</f>
        <v/>
      </c>
      <c r="C56" s="177" t="str">
        <f aca="false">IF(TERÇA!P49&lt;&gt;"",TERÇA!P49,"")</f>
        <v/>
      </c>
      <c r="D56" s="177" t="str">
        <f aca="false">IF(QUARTA!P49&lt;&gt;"",QUARTA!P49,"")</f>
        <v/>
      </c>
      <c r="E56" s="177" t="str">
        <f aca="false">IF(QUINTA!P49&lt;&gt;"",QUINTA!P49,"")</f>
        <v/>
      </c>
      <c r="F56" s="177" t="str">
        <f aca="false">IF(SEXTA!P49&lt;&gt;"",SEXTA!P49,"")</f>
        <v/>
      </c>
      <c r="G56" s="181" t="str">
        <f aca="false">IF(SÁBADO!P49&lt;&gt;"",SÁBADO!P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P50&lt;&gt;"",(VLOOKUP(SEGUNDA!P50,DEPTO!$B$3:$D$11,2)),"")</f>
        <v/>
      </c>
      <c r="C57" s="175" t="str">
        <f aca="false">IF(TERÇA!P50&lt;&gt;"",(VLOOKUP(TERÇA!P50,DEPTO!$B$3:$D$11,2)),"")</f>
        <v/>
      </c>
      <c r="D57" s="175" t="str">
        <f aca="false">IF(QUARTA!P50&lt;&gt;"",(VLOOKUP(QUARTA!P50,DEPTO!$B$3:$D$11,2)),"")</f>
        <v/>
      </c>
      <c r="E57" s="175" t="str">
        <f aca="false">IF(QUINTA!P50&lt;&gt;"",(VLOOKUP(QUINTA!P50,DEPTO!$B$3:$D$11,2)),"")</f>
        <v/>
      </c>
      <c r="F57" s="175" t="str">
        <f aca="false">IF(SEXTA!P50&lt;&gt;"",(VLOOKUP(SEXTA!P50,DEPTO!$B$3:$D$11,2)),"")</f>
        <v/>
      </c>
      <c r="G57" s="179" t="str">
        <f aca="false">IF(SÁBADO!P50&lt;&gt;"",(VLOOKUP(SÁBADO!P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P51&lt;&gt;"",(VLOOKUP(SEGUNDA!P51,DISCIP!$B$2:$D$306,2)),"")</f>
        <v/>
      </c>
      <c r="C58" s="176" t="str">
        <f aca="false">IF(TERÇA!P51&lt;&gt;"",(VLOOKUP(TERÇA!P51,DISCIP!$B$2:$D$306,2)),"")</f>
        <v/>
      </c>
      <c r="D58" s="176" t="str">
        <f aca="false">IF(QUARTA!P51&lt;&gt;"",(VLOOKUP(QUARTA!P51,DISCIP!$B$2:$D$306,2)),"")</f>
        <v/>
      </c>
      <c r="E58" s="176" t="str">
        <f aca="false">IF(QUINTA!P51&lt;&gt;"",(VLOOKUP(QUINTA!P51,DISCIP!$B$2:$D$306,2)),"")</f>
        <v/>
      </c>
      <c r="F58" s="176" t="str">
        <f aca="false">IF(SEXTA!P51&lt;&gt;"",(VLOOKUP(SEXTA!P51,DISCIP!$B$2:$D$306,2)),"")</f>
        <v/>
      </c>
      <c r="G58" s="180" t="str">
        <f aca="false">IF(SÁBADO!P51&lt;&gt;"",(VLOOKUP(SÁBADO!P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P52&lt;&gt;"",SEGUNDA!P52,"")</f>
        <v/>
      </c>
      <c r="C59" s="177" t="str">
        <f aca="false">IF(TERÇA!P52&lt;&gt;"",TERÇA!P52,"")</f>
        <v/>
      </c>
      <c r="D59" s="177" t="str">
        <f aca="false">IF(QUARTA!P52&lt;&gt;"",QUARTA!P52,"")</f>
        <v/>
      </c>
      <c r="E59" s="177" t="str">
        <f aca="false">IF(QUINTA!P52&lt;&gt;"",QUINTA!P52,"")</f>
        <v/>
      </c>
      <c r="F59" s="177" t="str">
        <f aca="false">IF(SEXTA!P52&lt;&gt;"",SEXTA!P52,"")</f>
        <v/>
      </c>
      <c r="G59" s="181" t="str">
        <f aca="false">IF(SÁBADO!P52&lt;&gt;"",SÁBADO!P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P53&lt;&gt;"",(VLOOKUP(SEGUNDA!P53,DEPTO!$B$3:$D$11,2)),"")</f>
        <v/>
      </c>
      <c r="C60" s="175" t="str">
        <f aca="false">IF(TERÇA!P53&lt;&gt;"",(VLOOKUP(TERÇA!P53,DEPTO!$B$3:$D$11,2)),"")</f>
        <v/>
      </c>
      <c r="D60" s="175" t="str">
        <f aca="false">IF(QUARTA!P53&lt;&gt;"",(VLOOKUP(QUARTA!P53,DEPTO!$B$3:$D$11,2)),"")</f>
        <v/>
      </c>
      <c r="E60" s="175" t="str">
        <f aca="false">IF(QUINTA!P53&lt;&gt;"",(VLOOKUP(QUINTA!P53,DEPTO!$B$3:$D$11,2)),"")</f>
        <v/>
      </c>
      <c r="F60" s="175" t="str">
        <f aca="false">IF(SEXTA!P53&lt;&gt;"",(VLOOKUP(SEXTA!P53,DEPTO!$B$3:$D$11,2)),"")</f>
        <v/>
      </c>
      <c r="G60" s="179" t="str">
        <f aca="false">IF(SÁBADO!P53&lt;&gt;"",(VLOOKUP(SÁBADO!P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P54&lt;&gt;"",(VLOOKUP(SEGUNDA!P54,DISCIP!$B$2:$D$306,2)),"")</f>
        <v/>
      </c>
      <c r="C61" s="176" t="str">
        <f aca="false">IF(TERÇA!P54&lt;&gt;"",(VLOOKUP(TERÇA!P54,DISCIP!$B$2:$D$306,2)),"")</f>
        <v/>
      </c>
      <c r="D61" s="176" t="str">
        <f aca="false">IF(QUARTA!P54&lt;&gt;"",(VLOOKUP(QUARTA!P54,DISCIP!$B$2:$D$306,2)),"")</f>
        <v/>
      </c>
      <c r="E61" s="176" t="str">
        <f aca="false">IF(QUINTA!P54&lt;&gt;"",(VLOOKUP(QUINTA!P54,DISCIP!$B$2:$D$306,2)),"")</f>
        <v/>
      </c>
      <c r="F61" s="176" t="str">
        <f aca="false">IF(SEXTA!P54&lt;&gt;"",(VLOOKUP(SEXTA!P54,DISCIP!$B$2:$D$306,2)),"")</f>
        <v/>
      </c>
      <c r="G61" s="180" t="str">
        <f aca="false">IF(SÁBADO!P54&lt;&gt;"",(VLOOKUP(SÁBADO!P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P55&lt;&gt;"",SEGUNDA!P55,"")</f>
        <v/>
      </c>
      <c r="C62" s="177" t="str">
        <f aca="false">IF(TERÇA!P55&lt;&gt;"",TERÇA!P55,"")</f>
        <v/>
      </c>
      <c r="D62" s="177" t="str">
        <f aca="false">IF(QUARTA!P55&lt;&gt;"",QUARTA!P55,"")</f>
        <v/>
      </c>
      <c r="E62" s="177" t="str">
        <f aca="false">IF(QUINTA!P55&lt;&gt;"",QUINTA!P55,"")</f>
        <v/>
      </c>
      <c r="F62" s="177" t="str">
        <f aca="false">IF(SEXTA!P55&lt;&gt;"",SEXTA!P55,"")</f>
        <v/>
      </c>
      <c r="G62" s="181" t="str">
        <f aca="false">IF(SÁBADO!P55&lt;&gt;"",SÁBADO!P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P56&lt;&gt;"",(VLOOKUP(SEGUNDA!P56,DEPTO!$B$3:$D$11,2)),"")</f>
        <v/>
      </c>
      <c r="C63" s="175" t="str">
        <f aca="false">IF(TERÇA!P56&lt;&gt;"",(VLOOKUP(TERÇA!P56,DEPTO!$B$3:$D$11,2)),"")</f>
        <v/>
      </c>
      <c r="D63" s="175" t="str">
        <f aca="false">IF(QUARTA!P56&lt;&gt;"",(VLOOKUP(QUARTA!P56,DEPTO!$B$3:$D$11,2)),"")</f>
        <v/>
      </c>
      <c r="E63" s="175" t="str">
        <f aca="false">IF(QUINTA!P56&lt;&gt;"",(VLOOKUP(QUINTA!P56,DEPTO!$B$3:$D$11,2)),"")</f>
        <v/>
      </c>
      <c r="F63" s="175" t="str">
        <f aca="false">IF(SEXTA!P56&lt;&gt;"",(VLOOKUP(SEXTA!P56,DEPTO!$B$3:$D$11,2)),"")</f>
        <v/>
      </c>
      <c r="G63" s="179" t="str">
        <f aca="false">IF(SÁBADO!P56&lt;&gt;"",(VLOOKUP(SÁBADO!P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P57&lt;&gt;"",(VLOOKUP(SEGUNDA!P57,DISCIP!$B$2:$D$306,2)),"")</f>
        <v/>
      </c>
      <c r="C64" s="176" t="str">
        <f aca="false">IF(TERÇA!P57&lt;&gt;"",(VLOOKUP(TERÇA!P57,DISCIP!$B$2:$D$306,2)),"")</f>
        <v/>
      </c>
      <c r="D64" s="176" t="str">
        <f aca="false">IF(QUARTA!P57&lt;&gt;"",(VLOOKUP(QUARTA!P57,DISCIP!$B$2:$D$306,2)),"")</f>
        <v/>
      </c>
      <c r="E64" s="176" t="str">
        <f aca="false">IF(QUINTA!P57&lt;&gt;"",(VLOOKUP(QUINTA!P57,DISCIP!$B$2:$D$306,2)),"")</f>
        <v/>
      </c>
      <c r="F64" s="176" t="str">
        <f aca="false">IF(SEXTA!P57&lt;&gt;"",(VLOOKUP(SEXTA!P57,DISCIP!$B$2:$D$306,2)),"")</f>
        <v/>
      </c>
      <c r="G64" s="180" t="str">
        <f aca="false">IF(SÁBADO!P57&lt;&gt;"",(VLOOKUP(SÁBADO!P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P58&lt;&gt;"",SEGUNDA!P58,"")</f>
        <v/>
      </c>
      <c r="C65" s="177" t="str">
        <f aca="false">IF(TERÇA!P58&lt;&gt;"",TERÇA!P58,"")</f>
        <v/>
      </c>
      <c r="D65" s="177" t="str">
        <f aca="false">IF(QUARTA!P58&lt;&gt;"",QUARTA!P58,"")</f>
        <v/>
      </c>
      <c r="E65" s="177" t="str">
        <f aca="false">IF(QUINTA!P58&lt;&gt;"",QUINTA!P58,"")</f>
        <v/>
      </c>
      <c r="F65" s="177" t="str">
        <f aca="false">IF(SEXTA!P58&lt;&gt;"",SEXTA!P58,"")</f>
        <v/>
      </c>
      <c r="G65" s="181" t="str">
        <f aca="false">IF(SÁBADO!P58&lt;&gt;"",SÁBADO!P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70138888888889" bottom="0.2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Q5&lt;&gt;"",(VLOOKUP(SEGUNDA!Q5,DEPTO!$B$3:$D$11,2)),"")</f>
        <v/>
      </c>
      <c r="C12" s="175" t="str">
        <f aca="false">IF(TERÇA!Q5&lt;&gt;"",(VLOOKUP(TERÇA!Q5,DEPTO!$B$3:$D$11,2)),"")</f>
        <v/>
      </c>
      <c r="D12" s="175" t="str">
        <f aca="false">IF(QUARTA!Q5&lt;&gt;"",(VLOOKUP(QUARTA!Q5,DEPTO!$B$3:$D$11,2)),"")</f>
        <v/>
      </c>
      <c r="E12" s="175" t="str">
        <f aca="false">IF(QUINTA!Q5&lt;&gt;"",(VLOOKUP(QUINTA!Q5,DEPTO!$B$3:$D$11,2)),"")</f>
        <v/>
      </c>
      <c r="F12" s="175" t="str">
        <f aca="false">IF(SEXTA!Q5&lt;&gt;"",(VLOOKUP(SEXTA!Q5,DEPTO!$B$3:$D$11,2)),"")</f>
        <v/>
      </c>
      <c r="G12" s="179" t="str">
        <f aca="false">IF(SÁBADO!Q5&lt;&gt;"",(VLOOKUP(SÁBADO!Q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Q6&lt;&gt;"",(VLOOKUP(SEGUNDA!Q6,DISCIP!$B$2:$D$306,2)),"")</f>
        <v/>
      </c>
      <c r="C13" s="176" t="str">
        <f aca="false">IF(TERÇA!Q6&lt;&gt;"",(VLOOKUP(TERÇA!Q6,DISCIP!$B$2:$D$306,2)),"")</f>
        <v/>
      </c>
      <c r="D13" s="176" t="str">
        <f aca="false">IF(QUARTA!Q6&lt;&gt;"",(VLOOKUP(QUARTA!Q6,DISCIP!$B$2:$D$306,2)),"")</f>
        <v/>
      </c>
      <c r="E13" s="176" t="str">
        <f aca="false">IF(QUINTA!Q6&lt;&gt;"",(VLOOKUP(QUINTA!Q6,DISCIP!$B$2:$D$306,2)),"")</f>
        <v/>
      </c>
      <c r="F13" s="176" t="str">
        <f aca="false">IF(SEXTA!Q6&lt;&gt;"",(VLOOKUP(SEXTA!Q6,DISCIP!$B$2:$D$306,2)),"")</f>
        <v/>
      </c>
      <c r="G13" s="180" t="str">
        <f aca="false">IF(SÁBADO!Q6&lt;&gt;"",(VLOOKUP(SÁBADO!Q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Q7&lt;&gt;"",SEGUNDA!Q7,"")</f>
        <v/>
      </c>
      <c r="C14" s="177" t="str">
        <f aca="false">IF(TERÇA!Q7&lt;&gt;"",TERÇA!Q7,"")</f>
        <v/>
      </c>
      <c r="D14" s="177" t="str">
        <f aca="false">IF(QUARTA!Q7&lt;&gt;"",QUARTA!Q7,"")</f>
        <v/>
      </c>
      <c r="E14" s="177" t="str">
        <f aca="false">IF(QUINTA!Q7&lt;&gt;"",QUINTA!Q7,"")</f>
        <v/>
      </c>
      <c r="F14" s="177" t="str">
        <f aca="false">IF(SEXTA!Q7&lt;&gt;"",SEXTA!Q7,"")</f>
        <v/>
      </c>
      <c r="G14" s="181" t="str">
        <f aca="false">IF(SÁBADO!Q7&lt;&gt;"",SÁBADO!Q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Q8&lt;&gt;"",(VLOOKUP(SEGUNDA!Q8,DEPTO!$B$3:$D$11,2)),"")</f>
        <v/>
      </c>
      <c r="C15" s="175" t="e">
        <f aca="false">IF(TERÇA!Q8&lt;&gt;"",(VLOOKUP(TERÇA!Q8,DEPTO!$B$3:$D$11,2)),"")</f>
        <v>#N/A</v>
      </c>
      <c r="D15" s="175" t="str">
        <f aca="false">IF(QUARTA!Q8&lt;&gt;"",(VLOOKUP(QUARTA!Q8,DEPTO!$B$3:$D$11,2)),"")</f>
        <v/>
      </c>
      <c r="E15" s="175" t="str">
        <f aca="false">IF(QUINTA!Q8&lt;&gt;"",(VLOOKUP(QUINTA!Q8,DEPTO!$B$3:$D$11,2)),"")</f>
        <v/>
      </c>
      <c r="F15" s="175" t="str">
        <f aca="false">IF(SEXTA!Q8&lt;&gt;"",(VLOOKUP(SEXTA!Q8,DEPTO!$B$3:$D$11,2)),"")</f>
        <v/>
      </c>
      <c r="G15" s="179" t="str">
        <f aca="false">IF(SÁBADO!Q8&lt;&gt;"",(VLOOKUP(SÁBADO!Q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Q9&lt;&gt;"",(VLOOKUP(SEGUNDA!Q9,DISCIP!$B$2:$D$306,2)),"")</f>
        <v/>
      </c>
      <c r="C16" s="176" t="e">
        <f aca="false">IF(TERÇA!Q9&lt;&gt;"",(VLOOKUP(TERÇA!Q9,DISCIP!$B$2:$D$306,2)),"")</f>
        <v>#N/A</v>
      </c>
      <c r="D16" s="176" t="str">
        <f aca="false">IF(QUARTA!Q9&lt;&gt;"",(VLOOKUP(QUARTA!Q9,DISCIP!$B$2:$D$306,2)),"")</f>
        <v/>
      </c>
      <c r="E16" s="176" t="str">
        <f aca="false">IF(QUINTA!Q9&lt;&gt;"",(VLOOKUP(QUINTA!Q9,DISCIP!$B$2:$D$306,2)),"")</f>
        <v/>
      </c>
      <c r="F16" s="176" t="str">
        <f aca="false">IF(SEXTA!Q9&lt;&gt;"",(VLOOKUP(SEXTA!Q9,DISCIP!$B$2:$D$306,2)),"")</f>
        <v/>
      </c>
      <c r="G16" s="180" t="str">
        <f aca="false">IF(SÁBADO!Q9&lt;&gt;"",(VLOOKUP(SÁBADO!Q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Q10&lt;&gt;"",SEGUNDA!Q10,"")</f>
        <v/>
      </c>
      <c r="C17" s="177" t="n">
        <f aca="false">IF(TERÇA!Q10&lt;&gt;"",TERÇA!Q10,"")</f>
        <v>1</v>
      </c>
      <c r="D17" s="177" t="str">
        <f aca="false">IF(QUARTA!Q10&lt;&gt;"",QUARTA!Q10,"")</f>
        <v/>
      </c>
      <c r="E17" s="177" t="str">
        <f aca="false">IF(QUINTA!Q10&lt;&gt;"",QUINTA!Q10,"")</f>
        <v/>
      </c>
      <c r="F17" s="177" t="str">
        <f aca="false">IF(SEXTA!Q10&lt;&gt;"",SEXTA!Q10,"")</f>
        <v/>
      </c>
      <c r="G17" s="181" t="str">
        <f aca="false">IF(SÁBADO!Q10&lt;&gt;"",SÁBADO!Q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Q11&lt;&gt;"",(VLOOKUP(SEGUNDA!Q11,DEPTO!$B$3:$D$11,2)),"")</f>
        <v>#N/A</v>
      </c>
      <c r="C18" s="175" t="e">
        <f aca="false">IF(TERÇA!Q11&lt;&gt;"",(VLOOKUP(TERÇA!Q11,DEPTO!$B$3:$D$11,2)),"")</f>
        <v>#N/A</v>
      </c>
      <c r="D18" s="175" t="e">
        <f aca="false">IF(QUARTA!Q11&lt;&gt;"",(VLOOKUP(QUARTA!Q11,DEPTO!$B$3:$D$11,2)),"")</f>
        <v>#N/A</v>
      </c>
      <c r="E18" s="175" t="str">
        <f aca="false">IF(QUINTA!Q11&lt;&gt;"",(VLOOKUP(QUINTA!Q11,DEPTO!$B$3:$D$11,2)),"")</f>
        <v/>
      </c>
      <c r="F18" s="175" t="e">
        <f aca="false">IF(SEXTA!Q11&lt;&gt;"",(VLOOKUP(SEXTA!Q11,DEPTO!$B$3:$D$11,2)),"")</f>
        <v>#N/A</v>
      </c>
      <c r="G18" s="179" t="str">
        <f aca="false">IF(SÁBADO!Q11&lt;&gt;"",(VLOOKUP(SÁBADO!Q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Q12&lt;&gt;"",(VLOOKUP(SEGUNDA!Q12,DISCIP!$B$2:$D$306,2)),"")</f>
        <v>Circuitos II</v>
      </c>
      <c r="C19" s="176" t="e">
        <f aca="false">IF(TERÇA!Q12&lt;&gt;"",(VLOOKUP(TERÇA!Q12,DISCIP!$B$2:$D$306,2)),"")</f>
        <v>#N/A</v>
      </c>
      <c r="D19" s="176" t="str">
        <f aca="false">IF(QUARTA!Q12&lt;&gt;"",(VLOOKUP(QUARTA!Q12,DISCIP!$B$2:$D$306,2)),"")</f>
        <v>Tóp Esp Ele Ind I</v>
      </c>
      <c r="E19" s="176" t="str">
        <f aca="false">IF(QUINTA!Q12&lt;&gt;"",(VLOOKUP(QUINTA!Q12,DISCIP!$B$2:$D$306,2)),"")</f>
        <v/>
      </c>
      <c r="F19" s="176" t="e">
        <f aca="false">IF(SEXTA!Q12&lt;&gt;"",(VLOOKUP(SEXTA!Q12,DISCIP!$B$2:$D$306,2)),"")</f>
        <v>#N/A</v>
      </c>
      <c r="G19" s="180" t="str">
        <f aca="false">IF(SÁBADO!Q12&lt;&gt;"",(VLOOKUP(SÁBADO!Q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Q13&lt;&gt;"",SEGUNDA!Q13,"")</f>
        <v>1.2</v>
      </c>
      <c r="C20" s="177" t="n">
        <f aca="false">IF(TERÇA!Q13&lt;&gt;"",TERÇA!Q13,"")</f>
        <v>1</v>
      </c>
      <c r="D20" s="177" t="n">
        <f aca="false">IF(QUARTA!Q13&lt;&gt;"",QUARTA!Q13,"")</f>
        <v>1</v>
      </c>
      <c r="E20" s="177" t="str">
        <f aca="false">IF(QUINTA!Q13&lt;&gt;"",QUINTA!Q13,"")</f>
        <v/>
      </c>
      <c r="F20" s="177" t="n">
        <f aca="false">IF(SEXTA!Q13&lt;&gt;"",SEXTA!Q13,"")</f>
        <v>1</v>
      </c>
      <c r="G20" s="181" t="str">
        <f aca="false">IF(SÁBADO!Q13&lt;&gt;"",SÁBADO!Q13,"")</f>
        <v/>
      </c>
    </row>
    <row r="21" customFormat="false" ht="12.75" hidden="false" customHeight="true" outlineLevel="0" collapsed="false">
      <c r="A21" s="174" t="s">
        <v>657</v>
      </c>
      <c r="B21" s="175" t="e">
        <f aca="false">IF(SEGUNDA!Q14&lt;&gt;"",(VLOOKUP(SEGUNDA!Q14,DEPTO!$B$3:$D$11,2)),"")</f>
        <v>#N/A</v>
      </c>
      <c r="C21" s="175" t="e">
        <f aca="false">IF(TERÇA!Q14&lt;&gt;"",(VLOOKUP(TERÇA!Q14,DEPTO!$B$3:$D$11,2)),"")</f>
        <v>#N/A</v>
      </c>
      <c r="D21" s="175" t="e">
        <f aca="false">IF(QUARTA!Q14&lt;&gt;"",(VLOOKUP(QUARTA!Q14,DEPTO!$B$3:$D$11,2)),"")</f>
        <v>#N/A</v>
      </c>
      <c r="E21" s="175" t="str">
        <f aca="false">IF(QUINTA!Q14&lt;&gt;"",(VLOOKUP(QUINTA!Q14,DEPTO!$B$3:$D$11,2)),"")</f>
        <v/>
      </c>
      <c r="F21" s="175" t="e">
        <f aca="false">IF(SEXTA!Q14&lt;&gt;"",(VLOOKUP(SEXTA!Q14,DEPTO!$B$3:$D$11,2)),"")</f>
        <v>#N/A</v>
      </c>
      <c r="G21" s="179" t="str">
        <f aca="false">IF(SÁBADO!Q14&lt;&gt;"",(VLOOKUP(SÁBADO!Q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Q15&lt;&gt;"",(VLOOKUP(SEGUNDA!Q15,DISCIP!$B$2:$D$306,2)),"")</f>
        <v>Circuitos II</v>
      </c>
      <c r="C22" s="176" t="e">
        <f aca="false">IF(TERÇA!Q15&lt;&gt;"",(VLOOKUP(TERÇA!Q15,DISCIP!$B$2:$D$306,2)),"")</f>
        <v>#N/A</v>
      </c>
      <c r="D22" s="176" t="str">
        <f aca="false">IF(QUARTA!Q15&lt;&gt;"",(VLOOKUP(QUARTA!Q15,DISCIP!$B$2:$D$306,2)),"")</f>
        <v>Tóp Esp Ele Ind I</v>
      </c>
      <c r="E22" s="176" t="str">
        <f aca="false">IF(QUINTA!Q15&lt;&gt;"",(VLOOKUP(QUINTA!Q15,DISCIP!$B$2:$D$306,2)),"")</f>
        <v/>
      </c>
      <c r="F22" s="176" t="e">
        <f aca="false">IF(SEXTA!Q15&lt;&gt;"",(VLOOKUP(SEXTA!Q15,DISCIP!$B$2:$D$306,2)),"")</f>
        <v>#N/A</v>
      </c>
      <c r="G22" s="180" t="str">
        <f aca="false">IF(SÁBADO!Q15&lt;&gt;"",(VLOOKUP(SÁBADO!Q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Q16&lt;&gt;"",SEGUNDA!Q16,"")</f>
        <v>1.2</v>
      </c>
      <c r="C23" s="177" t="n">
        <f aca="false">IF(TERÇA!Q16&lt;&gt;"",TERÇA!Q16,"")</f>
        <v>1</v>
      </c>
      <c r="D23" s="177" t="n">
        <f aca="false">IF(QUARTA!Q16&lt;&gt;"",QUARTA!Q16,"")</f>
        <v>1</v>
      </c>
      <c r="E23" s="177" t="str">
        <f aca="false">IF(QUINTA!Q16&lt;&gt;"",QUINTA!Q16,"")</f>
        <v/>
      </c>
      <c r="F23" s="177" t="n">
        <f aca="false">IF(SEXTA!Q16&lt;&gt;"",SEXTA!Q16,"")</f>
        <v>1</v>
      </c>
      <c r="G23" s="181" t="str">
        <f aca="false">IF(SÁBADO!Q16&lt;&gt;"",SÁBADO!Q16,"")</f>
        <v/>
      </c>
    </row>
    <row r="24" customFormat="false" ht="12.75" hidden="false" customHeight="true" outlineLevel="0" collapsed="false">
      <c r="A24" s="182" t="s">
        <v>658</v>
      </c>
      <c r="B24" s="175" t="e">
        <f aca="false">IF(SEGUNDA!Q17&lt;&gt;"",(VLOOKUP(SEGUNDA!Q17,DEPTO!$B$3:$D$11,2)),"")</f>
        <v>#N/A</v>
      </c>
      <c r="C24" s="175" t="str">
        <f aca="false">IF(TERÇA!Q17&lt;&gt;"",(VLOOKUP(TERÇA!Q17,DEPTO!$B$3:$D$11,2)),"")</f>
        <v/>
      </c>
      <c r="D24" s="175" t="e">
        <f aca="false">IF(QUARTA!Q17&lt;&gt;"",(VLOOKUP(QUARTA!Q17,DEPTO!$B$3:$D$11,2)),"")</f>
        <v>#N/A</v>
      </c>
      <c r="E24" s="175" t="e">
        <f aca="false">IF(QUINTA!Q17&lt;&gt;"",(VLOOKUP(QUINTA!Q17,DEPTO!$B$3:$D$11,2)),"")</f>
        <v>#N/A</v>
      </c>
      <c r="F24" s="175" t="e">
        <f aca="false">IF(SEXTA!Q17&lt;&gt;"",(VLOOKUP(SEXTA!Q17,DEPTO!$B$3:$D$11,2)),"")</f>
        <v>#N/A</v>
      </c>
      <c r="G24" s="179" t="str">
        <f aca="false">IF(SÁBADO!Q17&lt;&gt;"",(VLOOKUP(SÁBADO!Q17,DEPTO!$B$3:$D$11,2)),"")</f>
        <v/>
      </c>
    </row>
    <row r="25" customFormat="false" ht="12.75" hidden="false" customHeight="true" outlineLevel="0" collapsed="false">
      <c r="A25" s="182"/>
      <c r="B25" s="176" t="e">
        <f aca="false">IF(SEGUNDA!Q18&lt;&gt;"",(VLOOKUP(SEGUNDA!Q18,DISCIP!$B$2:$D$306,2)),"")</f>
        <v>#N/A</v>
      </c>
      <c r="C25" s="176" t="str">
        <f aca="false">IF(TERÇA!Q18&lt;&gt;"",(VLOOKUP(TERÇA!Q18,DISCIP!$B$2:$D$306,2)),"")</f>
        <v/>
      </c>
      <c r="D25" s="176" t="str">
        <f aca="false">IF(QUARTA!Q18&lt;&gt;"",(VLOOKUP(QUARTA!Q18,DISCIP!$B$2:$D$306,2)),"")</f>
        <v>Tóp Esp Ele Ind I</v>
      </c>
      <c r="E25" s="176" t="e">
        <f aca="false">IF(QUINTA!Q18&lt;&gt;"",(VLOOKUP(QUINTA!Q18,DISCIP!$B$2:$D$306,2)),"")</f>
        <v>#N/A</v>
      </c>
      <c r="F25" s="176" t="e">
        <f aca="false">IF(SEXTA!Q18&lt;&gt;"",(VLOOKUP(SEXTA!Q18,DISCIP!$B$2:$D$306,2)),"")</f>
        <v>#N/A</v>
      </c>
      <c r="G25" s="180" t="str">
        <f aca="false">IF(SÁBADO!Q18&lt;&gt;"",(VLOOKUP(SÁBADO!Q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Q19&lt;&gt;"",SEGUNDA!Q19,"")</f>
        <v>1.2</v>
      </c>
      <c r="C26" s="177" t="str">
        <f aca="false">IF(TERÇA!Q19&lt;&gt;"",TERÇA!Q19,"")</f>
        <v/>
      </c>
      <c r="D26" s="177" t="n">
        <f aca="false">IF(QUARTA!Q19&lt;&gt;"",QUARTA!Q19,"")</f>
        <v>1</v>
      </c>
      <c r="E26" s="177" t="n">
        <f aca="false">IF(QUINTA!Q19&lt;&gt;"",QUINTA!Q19,"")</f>
        <v>1</v>
      </c>
      <c r="F26" s="177" t="n">
        <f aca="false">IF(SEXTA!Q19&lt;&gt;"",SEXTA!Q19,"")</f>
        <v>1</v>
      </c>
      <c r="G26" s="181" t="str">
        <f aca="false">IF(SÁBADO!Q19&lt;&gt;"",SÁBADO!Q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Q20&lt;&gt;"",(VLOOKUP(SEGUNDA!Q20,DEPTO!$B$3:$D$11,2)),"")</f>
        <v>#N/A</v>
      </c>
      <c r="C27" s="175" t="e">
        <f aca="false">IF(TERÇA!Q20&lt;&gt;"",(VLOOKUP(TERÇA!Q20,DEPTO!$B$3:$D$11,2)),"")</f>
        <v>#N/A</v>
      </c>
      <c r="D27" s="175" t="e">
        <f aca="false">IF(QUARTA!Q20&lt;&gt;"",(VLOOKUP(QUARTA!Q20,DEPTO!$B$3:$D$11,2)),"")</f>
        <v>#N/A</v>
      </c>
      <c r="E27" s="175" t="e">
        <f aca="false">IF(QUINTA!Q20&lt;&gt;"",(VLOOKUP(QUINTA!Q20,DEPTO!$B$3:$D$11,2)),"")</f>
        <v>#N/A</v>
      </c>
      <c r="F27" s="175" t="str">
        <f aca="false">IF(SEXTA!Q20&lt;&gt;"",(VLOOKUP(SEXTA!Q20,DEPTO!$B$3:$D$11,2)),"")</f>
        <v/>
      </c>
      <c r="G27" s="179" t="str">
        <f aca="false">IF(SÁBADO!Q20&lt;&gt;"",(VLOOKUP(SÁBADO!Q20,DEPTO!$B$3:$D$11,2)),"")</f>
        <v/>
      </c>
    </row>
    <row r="28" customFormat="false" ht="12.75" hidden="false" customHeight="true" outlineLevel="0" collapsed="false">
      <c r="A28" s="182"/>
      <c r="B28" s="176" t="e">
        <f aca="false">IF(SEGUNDA!Q21&lt;&gt;"",(VLOOKUP(SEGUNDA!Q21,DISCIP!$B$2:$D$306,2)),"")</f>
        <v>#N/A</v>
      </c>
      <c r="C28" s="176" t="e">
        <f aca="false">IF(TERÇA!Q21&lt;&gt;"",(VLOOKUP(TERÇA!Q21,DISCIP!$B$2:$D$306,2)),"")</f>
        <v>#N/A</v>
      </c>
      <c r="D28" s="176" t="str">
        <f aca="false">IF(QUARTA!Q21&lt;&gt;"",(VLOOKUP(QUARTA!Q21,DISCIP!$B$2:$D$306,2)),"")</f>
        <v>Tóp Esp Ele Ind I</v>
      </c>
      <c r="E28" s="176" t="e">
        <f aca="false">IF(QUINTA!Q21&lt;&gt;"",(VLOOKUP(QUINTA!Q21,DISCIP!$B$2:$D$306,2)),"")</f>
        <v>#N/A</v>
      </c>
      <c r="F28" s="176" t="str">
        <f aca="false">IF(SEXTA!Q21&lt;&gt;"",(VLOOKUP(SEXTA!Q21,DISCIP!$B$2:$D$306,2)),"")</f>
        <v/>
      </c>
      <c r="G28" s="180" t="str">
        <f aca="false">IF(SÁBADO!Q21&lt;&gt;"",(VLOOKUP(SÁBADO!Q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Q22&lt;&gt;"",SEGUNDA!Q22,"")</f>
        <v>1.2</v>
      </c>
      <c r="C29" s="177" t="n">
        <f aca="false">IF(TERÇA!Q22&lt;&gt;"",TERÇA!Q22,"")</f>
        <v>1.2</v>
      </c>
      <c r="D29" s="177" t="n">
        <f aca="false">IF(QUARTA!Q22&lt;&gt;"",QUARTA!Q22,"")</f>
        <v>1</v>
      </c>
      <c r="E29" s="177" t="n">
        <f aca="false">IF(QUINTA!Q22&lt;&gt;"",QUINTA!Q22,"")</f>
        <v>1</v>
      </c>
      <c r="F29" s="177" t="str">
        <f aca="false">IF(SEXTA!Q22&lt;&gt;"",SEXTA!Q22,"")</f>
        <v/>
      </c>
      <c r="G29" s="181" t="str">
        <f aca="false">IF(SÁBADO!Q22&lt;&gt;"",SÁBADO!Q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Q23&lt;&gt;"",(VLOOKUP(SEGUNDA!Q23,DEPTO!$B$3:$D$11,2)),"")</f>
        <v>#N/A</v>
      </c>
      <c r="C30" s="175" t="e">
        <f aca="false">IF(TERÇA!Q23&lt;&gt;"",(VLOOKUP(TERÇA!Q23,DEPTO!$B$3:$D$11,2)),"")</f>
        <v>#N/A</v>
      </c>
      <c r="D30" s="175" t="str">
        <f aca="false">IF(QUARTA!Q23&lt;&gt;"",(VLOOKUP(QUARTA!Q23,DEPTO!$B$3:$D$11,2)),"")</f>
        <v/>
      </c>
      <c r="E30" s="175" t="e">
        <f aca="false">IF(QUINTA!Q23&lt;&gt;"",(VLOOKUP(QUINTA!Q23,DEPTO!$B$3:$D$11,2)),"")</f>
        <v>#N/A</v>
      </c>
      <c r="F30" s="175" t="e">
        <f aca="false">IF(SEXTA!Q23&lt;&gt;"",(VLOOKUP(SEXTA!Q23,DEPTO!$B$3:$D$11,2)),"")</f>
        <v>#N/A</v>
      </c>
      <c r="G30" s="179" t="str">
        <f aca="false">IF(SÁBADO!Q23&lt;&gt;"",(VLOOKUP(SÁBADO!Q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Q24&lt;&gt;"",(VLOOKUP(SEGUNDA!Q24,DISCIP!$B$2:$D$306,2)),"")</f>
        <v>G. Analít.</v>
      </c>
      <c r="C31" s="176" t="e">
        <f aca="false">IF(TERÇA!Q24&lt;&gt;"",(VLOOKUP(TERÇA!Q24,DISCIP!$B$2:$D$306,2)),"")</f>
        <v>#N/A</v>
      </c>
      <c r="D31" s="176" t="str">
        <f aca="false">IF(QUARTA!Q24&lt;&gt;"",(VLOOKUP(QUARTA!Q24,DISCIP!$B$2:$D$306,2)),"")</f>
        <v/>
      </c>
      <c r="E31" s="176" t="str">
        <f aca="false">IF(QUINTA!Q24&lt;&gt;"",(VLOOKUP(QUINTA!Q24,DISCIP!$B$2:$D$306,2)),"")</f>
        <v>Eletr Ind I</v>
      </c>
      <c r="F31" s="176" t="str">
        <f aca="false">IF(SEXTA!Q24&lt;&gt;"",(VLOOKUP(SEXTA!Q24,DISCIP!$B$2:$D$306,2)),"")</f>
        <v>I.P.D.</v>
      </c>
      <c r="G31" s="180" t="str">
        <f aca="false">IF(SÁBADO!Q24&lt;&gt;"",(VLOOKUP(SÁBADO!Q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Q25&lt;&gt;"",SEGUNDA!Q25,"")</f>
        <v>5</v>
      </c>
      <c r="C32" s="177" t="n">
        <f aca="false">IF(TERÇA!Q25&lt;&gt;"",TERÇA!Q25,"")</f>
        <v>1.2</v>
      </c>
      <c r="D32" s="177" t="str">
        <f aca="false">IF(QUARTA!Q25&lt;&gt;"",QUARTA!Q25,"")</f>
        <v/>
      </c>
      <c r="E32" s="177" t="n">
        <f aca="false">IF(QUINTA!Q25&lt;&gt;"",QUINTA!Q25,"")</f>
        <v>1</v>
      </c>
      <c r="F32" s="177" t="n">
        <f aca="false">IF(SEXTA!Q25&lt;&gt;"",SEXTA!Q25,"")</f>
        <v>8</v>
      </c>
      <c r="G32" s="181" t="str">
        <f aca="false">IF(SÁBADO!Q25&lt;&gt;"",SÁBADO!Q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Q26&lt;&gt;"",(VLOOKUP(SEGUNDA!Q26,DEPTO!$B$3:$D$11,2)),"")</f>
        <v>#N/A</v>
      </c>
      <c r="C33" s="175" t="str">
        <f aca="false">IF(TERÇA!Q26&lt;&gt;"",(VLOOKUP(TERÇA!Q26,DEPTO!$B$3:$D$11,2)),"")</f>
        <v/>
      </c>
      <c r="D33" s="175" t="str">
        <f aca="false">IF(QUARTA!Q26&lt;&gt;"",(VLOOKUP(QUARTA!Q26,DEPTO!$B$3:$D$11,2)),"")</f>
        <v/>
      </c>
      <c r="E33" s="175" t="e">
        <f aca="false">IF(QUINTA!Q26&lt;&gt;"",(VLOOKUP(QUINTA!Q26,DEPTO!$B$3:$D$11,2)),"")</f>
        <v>#N/A</v>
      </c>
      <c r="F33" s="175" t="e">
        <f aca="false">IF(SEXTA!Q26&lt;&gt;"",(VLOOKUP(SEXTA!Q26,DEPTO!$B$3:$D$11,2)),"")</f>
        <v>#N/A</v>
      </c>
      <c r="G33" s="179" t="str">
        <f aca="false">IF(SÁBADO!Q26&lt;&gt;"",(VLOOKUP(SÁBADO!Q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Q27&lt;&gt;"",(VLOOKUP(SEGUNDA!Q27,DISCIP!$B$2:$D$306,2)),"")</f>
        <v>G. Analít.</v>
      </c>
      <c r="C34" s="176" t="str">
        <f aca="false">IF(TERÇA!Q27&lt;&gt;"",(VLOOKUP(TERÇA!Q27,DISCIP!$B$2:$D$306,2)),"")</f>
        <v/>
      </c>
      <c r="D34" s="176" t="str">
        <f aca="false">IF(QUARTA!Q27&lt;&gt;"",(VLOOKUP(QUARTA!Q27,DISCIP!$B$2:$D$306,2)),"")</f>
        <v/>
      </c>
      <c r="E34" s="176" t="str">
        <f aca="false">IF(QUINTA!Q27&lt;&gt;"",(VLOOKUP(QUINTA!Q27,DISCIP!$B$2:$D$306,2)),"")</f>
        <v>Eletr Ind I</v>
      </c>
      <c r="F34" s="176" t="str">
        <f aca="false">IF(SEXTA!Q27&lt;&gt;"",(VLOOKUP(SEXTA!Q27,DISCIP!$B$2:$D$306,2)),"")</f>
        <v>I.P.D.</v>
      </c>
      <c r="G34" s="180" t="str">
        <f aca="false">IF(SÁBADO!Q27&lt;&gt;"",(VLOOKUP(SÁBADO!Q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Q28&lt;&gt;"",SEGUNDA!Q28,"")</f>
        <v>5</v>
      </c>
      <c r="C35" s="177" t="str">
        <f aca="false">IF(TERÇA!Q28&lt;&gt;"",TERÇA!Q28,"")</f>
        <v/>
      </c>
      <c r="D35" s="177" t="str">
        <f aca="false">IF(QUARTA!Q28&lt;&gt;"",QUARTA!Q28,"")</f>
        <v/>
      </c>
      <c r="E35" s="177" t="n">
        <f aca="false">IF(QUINTA!Q28&lt;&gt;"",QUINTA!Q28,"")</f>
        <v>1</v>
      </c>
      <c r="F35" s="177" t="n">
        <f aca="false">IF(SEXTA!Q28&lt;&gt;"",SEXTA!Q28,"")</f>
        <v>8</v>
      </c>
      <c r="G35" s="181" t="str">
        <f aca="false">IF(SÁBADO!Q28&lt;&gt;"",SÁBADO!Q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Q29&lt;&gt;"",(VLOOKUP(SEGUNDA!Q29,DEPTO!$B$3:$D$11,2)),"")</f>
        <v>#N/A</v>
      </c>
      <c r="C36" s="175" t="str">
        <f aca="false">IF(TERÇA!Q29&lt;&gt;"",(VLOOKUP(TERÇA!Q29,DEPTO!$B$3:$D$11,2)),"")</f>
        <v/>
      </c>
      <c r="D36" s="175" t="str">
        <f aca="false">IF(QUARTA!Q29&lt;&gt;"",(VLOOKUP(QUARTA!Q29,DEPTO!$B$3:$D$11,2)),"")</f>
        <v/>
      </c>
      <c r="E36" s="175" t="e">
        <f aca="false">IF(QUINTA!Q29&lt;&gt;"",(VLOOKUP(QUINTA!Q29,DEPTO!$B$3:$D$11,2)),"")</f>
        <v>#N/A</v>
      </c>
      <c r="F36" s="175" t="e">
        <f aca="false">IF(SEXTA!Q29&lt;&gt;"",(VLOOKUP(SEXTA!Q29,DEPTO!$B$3:$D$11,2)),"")</f>
        <v>#N/A</v>
      </c>
      <c r="G36" s="179" t="str">
        <f aca="false">IF(SÁBADO!Q29&lt;&gt;"",(VLOOKUP(SÁBADO!Q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Q30&lt;&gt;"",(VLOOKUP(SEGUNDA!Q30,DISCIP!$B$2:$D$306,2)),"")</f>
        <v>G. Analít.</v>
      </c>
      <c r="C37" s="176" t="str">
        <f aca="false">IF(TERÇA!Q30&lt;&gt;"",(VLOOKUP(TERÇA!Q30,DISCIP!$B$2:$D$306,2)),"")</f>
        <v/>
      </c>
      <c r="D37" s="176" t="str">
        <f aca="false">IF(QUARTA!Q30&lt;&gt;"",(VLOOKUP(QUARTA!Q30,DISCIP!$B$2:$D$306,2)),"")</f>
        <v/>
      </c>
      <c r="E37" s="176" t="str">
        <f aca="false">IF(QUINTA!Q30&lt;&gt;"",(VLOOKUP(QUINTA!Q30,DISCIP!$B$2:$D$306,2)),"")</f>
        <v>Eletr Ind I</v>
      </c>
      <c r="F37" s="176" t="str">
        <f aca="false">IF(SEXTA!Q30&lt;&gt;"",(VLOOKUP(SEXTA!Q30,DISCIP!$B$2:$D$306,2)),"")</f>
        <v>Cálculo I</v>
      </c>
      <c r="G37" s="180" t="str">
        <f aca="false">IF(SÁBADO!Q30&lt;&gt;"",(VLOOKUP(SÁBADO!Q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Q31&lt;&gt;"",SEGUNDA!Q31,"")</f>
        <v>5</v>
      </c>
      <c r="C38" s="177" t="str">
        <f aca="false">IF(TERÇA!Q31&lt;&gt;"",TERÇA!Q31,"")</f>
        <v/>
      </c>
      <c r="D38" s="177" t="str">
        <f aca="false">IF(QUARTA!Q31&lt;&gt;"",QUARTA!Q31,"")</f>
        <v/>
      </c>
      <c r="E38" s="177" t="n">
        <f aca="false">IF(QUINTA!Q31&lt;&gt;"",QUINTA!Q31,"")</f>
        <v>1</v>
      </c>
      <c r="F38" s="177" t="n">
        <f aca="false">IF(SEXTA!Q31&lt;&gt;"",SEXTA!Q31,"")</f>
        <v>7</v>
      </c>
      <c r="G38" s="181" t="str">
        <f aca="false">IF(SÁBADO!Q31&lt;&gt;"",SÁBADO!Q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Q32&lt;&gt;"",(VLOOKUP(SEGUNDA!Q32,DEPTO!$B$3:$D$11,2)),"")</f>
        <v>#N/A</v>
      </c>
      <c r="C39" s="175" t="str">
        <f aca="false">IF(TERÇA!Q32&lt;&gt;"",(VLOOKUP(TERÇA!Q32,DEPTO!$B$3:$D$11,2)),"")</f>
        <v>DCCT</v>
      </c>
      <c r="D39" s="175" t="e">
        <f aca="false">IF(QUARTA!Q32&lt;&gt;"",(VLOOKUP(QUARTA!Q32,DEPTO!$B$3:$D$11,2)),"")</f>
        <v>#N/A</v>
      </c>
      <c r="E39" s="175" t="e">
        <f aca="false">IF(QUINTA!Q32&lt;&gt;"",(VLOOKUP(QUINTA!Q32,DEPTO!$B$3:$D$11,2)),"")</f>
        <v>#N/A</v>
      </c>
      <c r="F39" s="175" t="e">
        <f aca="false">IF(SEXTA!Q32&lt;&gt;"",(VLOOKUP(SEXTA!Q32,DEPTO!$B$3:$D$11,2)),"")</f>
        <v>#N/A</v>
      </c>
      <c r="G39" s="179" t="str">
        <f aca="false">IF(SÁBADO!Q32&lt;&gt;"",(VLOOKUP(SÁBADO!Q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Q33&lt;&gt;"",(VLOOKUP(SEGUNDA!Q33,DISCIP!$B$2:$D$306,2)),"")</f>
        <v>Cálculo I</v>
      </c>
      <c r="C40" s="176" t="str">
        <f aca="false">IF(TERÇA!Q33&lt;&gt;"",(VLOOKUP(TERÇA!Q33,DISCIP!$B$2:$D$306,2)),"")</f>
        <v>Portos I</v>
      </c>
      <c r="D40" s="176" t="str">
        <f aca="false">IF(QUARTA!Q33&lt;&gt;"",(VLOOKUP(QUARTA!Q33,DISCIP!$B$2:$D$306,2)),"")</f>
        <v>Antenas I</v>
      </c>
      <c r="E40" s="176" t="str">
        <f aca="false">IF(QUINTA!Q33&lt;&gt;"",(VLOOKUP(QUINTA!Q33,DISCIP!$B$2:$D$306,2)),"")</f>
        <v>Eletrônica III</v>
      </c>
      <c r="F40" s="176" t="str">
        <f aca="false">IF(SEXTA!Q33&lt;&gt;"",(VLOOKUP(SEXTA!Q33,DISCIP!$B$2:$D$306,2)),"")</f>
        <v>Cálculo I</v>
      </c>
      <c r="G40" s="180" t="str">
        <f aca="false">IF(SÁBADO!Q33&lt;&gt;"",(VLOOKUP(SÁBADO!Q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Q34&lt;&gt;"",SEGUNDA!Q34,"")</f>
        <v>4</v>
      </c>
      <c r="C41" s="177" t="n">
        <f aca="false">IF(TERÇA!Q34&lt;&gt;"",TERÇA!Q34,"")</f>
        <v>1</v>
      </c>
      <c r="D41" s="177" t="n">
        <f aca="false">IF(QUARTA!Q34&lt;&gt;"",QUARTA!Q34,"")</f>
        <v>1</v>
      </c>
      <c r="E41" s="177" t="n">
        <f aca="false">IF(QUINTA!Q34&lt;&gt;"",QUINTA!Q34,"")</f>
        <v>1.3</v>
      </c>
      <c r="F41" s="177" t="n">
        <f aca="false">IF(SEXTA!Q34&lt;&gt;"",SEXTA!Q34,"")</f>
        <v>7</v>
      </c>
      <c r="G41" s="181" t="str">
        <f aca="false">IF(SÁBADO!Q34&lt;&gt;"",SÁBADO!Q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Q35&lt;&gt;"",(VLOOKUP(SEGUNDA!Q35,DEPTO!$B$3:$D$11,2)),"")</f>
        <v>#N/A</v>
      </c>
      <c r="C42" s="175" t="str">
        <f aca="false">IF(TERÇA!Q35&lt;&gt;"",(VLOOKUP(TERÇA!Q35,DEPTO!$B$3:$D$11,2)),"")</f>
        <v>DCCT</v>
      </c>
      <c r="D42" s="175" t="e">
        <f aca="false">IF(QUARTA!Q35&lt;&gt;"",(VLOOKUP(QUARTA!Q35,DEPTO!$B$3:$D$11,2)),"")</f>
        <v>#N/A</v>
      </c>
      <c r="E42" s="175" t="e">
        <f aca="false">IF(QUINTA!Q35&lt;&gt;"",(VLOOKUP(QUINTA!Q35,DEPTO!$B$3:$D$11,2)),"")</f>
        <v>#N/A</v>
      </c>
      <c r="F42" s="175" t="str">
        <f aca="false">IF(SEXTA!Q35&lt;&gt;"",(VLOOKUP(SEXTA!Q35,DEPTO!$B$3:$D$11,2)),"")</f>
        <v/>
      </c>
      <c r="G42" s="179" t="str">
        <f aca="false">IF(SÁBADO!Q35&lt;&gt;"",(VLOOKUP(SÁBADO!Q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Q36&lt;&gt;"",(VLOOKUP(SEGUNDA!Q36,DISCIP!$B$2:$D$306,2)),"")</f>
        <v>Cálculo I</v>
      </c>
      <c r="C43" s="176" t="str">
        <f aca="false">IF(TERÇA!Q36&lt;&gt;"",(VLOOKUP(TERÇA!Q36,DISCIP!$B$2:$D$306,2)),"")</f>
        <v>Portos I</v>
      </c>
      <c r="D43" s="176" t="str">
        <f aca="false">IF(QUARTA!Q36&lt;&gt;"",(VLOOKUP(QUARTA!Q36,DISCIP!$B$2:$D$306,2)),"")</f>
        <v>Antenas I</v>
      </c>
      <c r="E43" s="176" t="str">
        <f aca="false">IF(QUINTA!Q36&lt;&gt;"",(VLOOKUP(QUINTA!Q36,DISCIP!$B$2:$D$306,2)),"")</f>
        <v>Eletrônica III</v>
      </c>
      <c r="F43" s="176" t="str">
        <f aca="false">IF(SEXTA!Q36&lt;&gt;"",(VLOOKUP(SEXTA!Q36,DISCIP!$B$2:$D$306,2)),"")</f>
        <v/>
      </c>
      <c r="G43" s="180" t="str">
        <f aca="false">IF(SÁBADO!Q36&lt;&gt;"",(VLOOKUP(SÁBADO!Q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Q37&lt;&gt;"",SEGUNDA!Q37,"")</f>
        <v>4</v>
      </c>
      <c r="C44" s="177" t="n">
        <f aca="false">IF(TERÇA!Q37&lt;&gt;"",TERÇA!Q37,"")</f>
        <v>1</v>
      </c>
      <c r="D44" s="177" t="n">
        <f aca="false">IF(QUARTA!Q37&lt;&gt;"",QUARTA!Q37,"")</f>
        <v>1</v>
      </c>
      <c r="E44" s="177" t="n">
        <f aca="false">IF(QUINTA!Q37&lt;&gt;"",QUINTA!Q37,"")</f>
        <v>1.3</v>
      </c>
      <c r="F44" s="177" t="str">
        <f aca="false">IF(SEXTA!Q37&lt;&gt;"",SEXTA!Q37,"")</f>
        <v/>
      </c>
      <c r="G44" s="181" t="str">
        <f aca="false">IF(SÁBADO!Q37&lt;&gt;"",SÁBADO!Q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Q38&lt;&gt;"",(VLOOKUP(SEGUNDA!Q38,DEPTO!$B$3:$D$11,2)),"")</f>
        <v>#N/A</v>
      </c>
      <c r="C45" s="175" t="str">
        <f aca="false">IF(TERÇA!Q38&lt;&gt;"",(VLOOKUP(TERÇA!Q38,DEPTO!$B$3:$D$11,2)),"")</f>
        <v>DCCT</v>
      </c>
      <c r="D45" s="175" t="e">
        <f aca="false">IF(QUARTA!Q38&lt;&gt;"",(VLOOKUP(QUARTA!Q38,DEPTO!$B$3:$D$11,2)),"")</f>
        <v>#N/A</v>
      </c>
      <c r="E45" s="175" t="str">
        <f aca="false">IF(QUINTA!Q38&lt;&gt;"",(VLOOKUP(QUINTA!Q38,DEPTO!$B$3:$D$11,2)),"")</f>
        <v/>
      </c>
      <c r="F45" s="175" t="e">
        <f aca="false">IF(SEXTA!Q38&lt;&gt;"",(VLOOKUP(SEXTA!Q38,DEPTO!$B$3:$D$11,2)),"")</f>
        <v>#N/A</v>
      </c>
      <c r="G45" s="179" t="str">
        <f aca="false">IF(SÁBADO!Q38&lt;&gt;"",(VLOOKUP(SÁBADO!Q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Q39&lt;&gt;"",(VLOOKUP(SEGUNDA!Q39,DISCIP!$B$2:$D$306,2)),"")</f>
        <v>Cálculo I</v>
      </c>
      <c r="C46" s="176" t="str">
        <f aca="false">IF(TERÇA!Q39&lt;&gt;"",(VLOOKUP(TERÇA!Q39,DISCIP!$B$2:$D$306,2)),"")</f>
        <v>Portos I</v>
      </c>
      <c r="D46" s="176" t="str">
        <f aca="false">IF(QUARTA!Q39&lt;&gt;"",(VLOOKUP(QUARTA!Q39,DISCIP!$B$2:$D$306,2)),"")</f>
        <v>Antenas I</v>
      </c>
      <c r="E46" s="176" t="str">
        <f aca="false">IF(QUINTA!Q39&lt;&gt;"",(VLOOKUP(QUINTA!Q39,DISCIP!$B$2:$D$306,2)),"")</f>
        <v/>
      </c>
      <c r="F46" s="176" t="str">
        <f aca="false">IF(SEXTA!Q39&lt;&gt;"",(VLOOKUP(SEXTA!Q39,DISCIP!$B$2:$D$306,2)),"")</f>
        <v>ASF</v>
      </c>
      <c r="G46" s="180" t="str">
        <f aca="false">IF(SÁBADO!Q39&lt;&gt;"",(VLOOKUP(SÁBADO!Q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Q40&lt;&gt;"",SEGUNDA!Q40,"")</f>
        <v>4</v>
      </c>
      <c r="C47" s="177" t="n">
        <f aca="false">IF(TERÇA!Q40&lt;&gt;"",TERÇA!Q40,"")</f>
        <v>1</v>
      </c>
      <c r="D47" s="177" t="n">
        <f aca="false">IF(QUARTA!Q40&lt;&gt;"",QUARTA!Q40,"")</f>
        <v>1</v>
      </c>
      <c r="E47" s="177" t="str">
        <f aca="false">IF(QUINTA!Q40&lt;&gt;"",QUINTA!Q40,"")</f>
        <v/>
      </c>
      <c r="F47" s="177" t="n">
        <f aca="false">IF(SEXTA!Q40&lt;&gt;"",SEXTA!Q40,"")</f>
        <v>2</v>
      </c>
      <c r="G47" s="181" t="str">
        <f aca="false">IF(SÁBADO!Q40&lt;&gt;"",SÁBADO!Q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Q41&lt;&gt;"",(VLOOKUP(SEGUNDA!Q41,DEPTO!$B$3:$D$11,2)),"")</f>
        <v>#N/A</v>
      </c>
      <c r="C48" s="175" t="e">
        <f aca="false">IF(#REF!&lt;&gt;"",(VLOOKUP(#REF!,DEPTO!$B$3:$D$11,2)),"")</f>
        <v>#REF!</v>
      </c>
      <c r="D48" s="175" t="str">
        <f aca="false">IF(QUARTA!Q41&lt;&gt;"",(VLOOKUP(QUARTA!Q41,DEPTO!$B$3:$D$11,2)),"")</f>
        <v/>
      </c>
      <c r="E48" s="175" t="e">
        <f aca="false">IF(QUINTA!Q41&lt;&gt;"",(VLOOKUP(QUINTA!Q41,DEPTO!$B$3:$D$11,2)),"")</f>
        <v>#N/A</v>
      </c>
      <c r="F48" s="175" t="e">
        <f aca="false">IF(SEXTA!Q41&lt;&gt;"",(VLOOKUP(SEXTA!Q41,DEPTO!$B$3:$D$11,2)),"")</f>
        <v>#N/A</v>
      </c>
      <c r="G48" s="179" t="str">
        <f aca="false">IF(SÁBADO!Q41&lt;&gt;"",(VLOOKUP(SÁBADO!Q41,DEPTO!$B$3:$D$11,2)),"")</f>
        <v/>
      </c>
    </row>
    <row r="49" customFormat="false" ht="12.75" hidden="false" customHeight="true" outlineLevel="0" collapsed="false">
      <c r="A49" s="182"/>
      <c r="B49" s="176" t="e">
        <f aca="false">IF(SEGUNDA!Q42&lt;&gt;"",(VLOOKUP(SEGUNDA!Q42,DISCIP!$B$2:$D$306,2)),"")</f>
        <v>#N/A</v>
      </c>
      <c r="C49" s="176" t="e">
        <f aca="false">IF(#REF!&lt;&gt;"",(VLOOKUP(#REF!,DISCIP!$B$2:$D$306,2)),"")</f>
        <v>#REF!</v>
      </c>
      <c r="D49" s="176" t="str">
        <f aca="false">IF(QUARTA!Q42&lt;&gt;"",(VLOOKUP(QUARTA!Q42,DISCIP!$B$2:$D$306,2)),"")</f>
        <v/>
      </c>
      <c r="E49" s="176" t="e">
        <f aca="false">IF(QUINTA!Q42&lt;&gt;"",(VLOOKUP(QUINTA!Q42,DISCIP!$B$2:$D$306,2)),"")</f>
        <v>#N/A</v>
      </c>
      <c r="F49" s="176" t="str">
        <f aca="false">IF(SEXTA!Q42&lt;&gt;"",(VLOOKUP(SEXTA!Q42,DISCIP!$B$2:$D$306,2)),"")</f>
        <v>ASF</v>
      </c>
      <c r="G49" s="180" t="str">
        <f aca="false">IF(SÁBADO!Q42&lt;&gt;"",(VLOOKUP(SÁBADO!Q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Q43&lt;&gt;"",SEGUNDA!Q43,"")</f>
        <v>1</v>
      </c>
      <c r="C50" s="177" t="e">
        <f aca="false">IF(#REF!&lt;&gt;"",#REF!,"")</f>
        <v>#REF!</v>
      </c>
      <c r="D50" s="177" t="str">
        <f aca="false">IF(QUARTA!Q43&lt;&gt;"",QUARTA!Q43,"")</f>
        <v/>
      </c>
      <c r="E50" s="177" t="n">
        <f aca="false">IF(QUINTA!Q43&lt;&gt;"",QUINTA!Q43,"")</f>
        <v>1</v>
      </c>
      <c r="F50" s="177" t="n">
        <f aca="false">IF(SEXTA!Q43&lt;&gt;"",SEXTA!Q43,"")</f>
        <v>2</v>
      </c>
      <c r="G50" s="181" t="str">
        <f aca="false">IF(SÁBADO!Q43&lt;&gt;"",SÁBADO!Q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Q44&lt;&gt;"",(VLOOKUP(SEGUNDA!Q44,DEPTO!$B$3:$D$11,2)),"")</f>
        <v>#N/A</v>
      </c>
      <c r="C51" s="175" t="e">
        <f aca="false">IF(#REF!&lt;&gt;"",(VLOOKUP(#REF!,DEPTO!$B$3:$D$11,2)),"")</f>
        <v>#REF!</v>
      </c>
      <c r="D51" s="175" t="e">
        <f aca="false">IF(QUARTA!Q44&lt;&gt;"",(VLOOKUP(QUARTA!Q44,DEPTO!$B$3:$D$11,2)),"")</f>
        <v>#N/A</v>
      </c>
      <c r="E51" s="175" t="e">
        <f aca="false">IF(QUINTA!Q44&lt;&gt;"",(VLOOKUP(QUINTA!Q44,DEPTO!$B$3:$D$11,2)),"")</f>
        <v>#N/A</v>
      </c>
      <c r="F51" s="175" t="e">
        <f aca="false">IF(SEXTA!Q44&lt;&gt;"",(VLOOKUP(SEXTA!Q44,DEPTO!$B$3:$D$11,2)),"")</f>
        <v>#N/A</v>
      </c>
      <c r="G51" s="179" t="str">
        <f aca="false">IF(SÁBADO!Q44&lt;&gt;"",(VLOOKUP(SÁBADO!Q44,DEPTO!$B$3:$D$11,2)),"")</f>
        <v/>
      </c>
    </row>
    <row r="52" customFormat="false" ht="12.75" hidden="false" customHeight="true" outlineLevel="0" collapsed="false">
      <c r="A52" s="182"/>
      <c r="B52" s="176" t="e">
        <f aca="false">IF(SEGUNDA!Q45&lt;&gt;"",(VLOOKUP(SEGUNDA!Q45,DISCIP!$B$2:$D$306,2)),"")</f>
        <v>#N/A</v>
      </c>
      <c r="C52" s="176" t="e">
        <f aca="false">IF(#REF!&lt;&gt;"",(VLOOKUP(#REF!,DISCIP!$B$2:$D$306,2)),"")</f>
        <v>#REF!</v>
      </c>
      <c r="D52" s="176" t="e">
        <f aca="false">IF(QUARTA!Q45&lt;&gt;"",(VLOOKUP(QUARTA!Q45,DISCIP!$B$2:$D$306,2)),"")</f>
        <v>#N/A</v>
      </c>
      <c r="E52" s="176" t="e">
        <f aca="false">IF(QUINTA!Q45&lt;&gt;"",(VLOOKUP(QUINTA!Q45,DISCIP!$B$2:$D$306,2)),"")</f>
        <v>#N/A</v>
      </c>
      <c r="F52" s="176" t="str">
        <f aca="false">IF(SEXTA!Q45&lt;&gt;"",(VLOOKUP(SEXTA!Q45,DISCIP!$B$2:$D$306,2)),"")</f>
        <v>Servomec III</v>
      </c>
      <c r="G52" s="180" t="str">
        <f aca="false">IF(SÁBADO!Q45&lt;&gt;"",(VLOOKUP(SÁBADO!Q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Q46&lt;&gt;"",SEGUNDA!Q46,"")</f>
        <v>1</v>
      </c>
      <c r="C53" s="177" t="e">
        <f aca="false">IF(#REF!&lt;&gt;"",#REF!,"")</f>
        <v>#REF!</v>
      </c>
      <c r="D53" s="177" t="n">
        <f aca="false">IF(QUARTA!Q46&lt;&gt;"",QUARTA!Q46,"")</f>
        <v>1</v>
      </c>
      <c r="E53" s="177" t="n">
        <f aca="false">IF(QUINTA!Q46&lt;&gt;"",QUINTA!Q46,"")</f>
        <v>1</v>
      </c>
      <c r="F53" s="177" t="n">
        <f aca="false">IF(SEXTA!Q46&lt;&gt;"",SEXTA!Q46,"")</f>
        <v>1</v>
      </c>
      <c r="G53" s="181" t="str">
        <f aca="false">IF(SÁBADO!Q46&lt;&gt;"",SÁBADO!Q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Q47&lt;&gt;"",(VLOOKUP(SEGUNDA!Q47,DEPTO!$B$3:$D$11,2)),"")</f>
        <v>#N/A</v>
      </c>
      <c r="C54" s="175" t="str">
        <f aca="false">IF(TERÇA!Q47&lt;&gt;"",(VLOOKUP(TERÇA!Q47,DEPTO!$B$3:$D$11,2)),"")</f>
        <v/>
      </c>
      <c r="D54" s="175" t="e">
        <f aca="false">IF(QUARTA!Q47&lt;&gt;"",(VLOOKUP(QUARTA!Q47,DEPTO!$B$3:$D$11,2)),"")</f>
        <v>#N/A</v>
      </c>
      <c r="E54" s="175" t="e">
        <f aca="false">IF(QUINTA!Q47&lt;&gt;"",(VLOOKUP(QUINTA!Q47,DEPTO!$B$3:$D$11,2)),"")</f>
        <v>#N/A</v>
      </c>
      <c r="F54" s="175" t="e">
        <f aca="false">IF(SEXTA!Q47&lt;&gt;"",(VLOOKUP(SEXTA!Q47,DEPTO!$B$3:$D$11,2)),"")</f>
        <v>#N/A</v>
      </c>
      <c r="G54" s="179" t="str">
        <f aca="false">IF(SÁBADO!Q47&lt;&gt;"",(VLOOKUP(SÁBADO!Q47,DEPTO!$B$3:$D$11,2)),"")</f>
        <v/>
      </c>
    </row>
    <row r="55" customFormat="false" ht="12.75" hidden="false" customHeight="true" outlineLevel="0" collapsed="false">
      <c r="A55" s="182"/>
      <c r="B55" s="176" t="e">
        <f aca="false">IF(SEGUNDA!Q48&lt;&gt;"",(VLOOKUP(SEGUNDA!Q48,DISCIP!$B$2:$D$306,2)),"")</f>
        <v>#N/A</v>
      </c>
      <c r="C55" s="176" t="str">
        <f aca="false">IF(TERÇA!Q48&lt;&gt;"",(VLOOKUP(TERÇA!Q48,DISCIP!$B$2:$D$306,2)),"")</f>
        <v/>
      </c>
      <c r="D55" s="176" t="e">
        <f aca="false">IF(QUARTA!Q48&lt;&gt;"",(VLOOKUP(QUARTA!Q48,DISCIP!$B$2:$D$306,2)),"")</f>
        <v>#N/A</v>
      </c>
      <c r="E55" s="176" t="e">
        <f aca="false">IF(QUINTA!Q48&lt;&gt;"",(VLOOKUP(QUINTA!Q48,DISCIP!$B$2:$D$306,2)),"")</f>
        <v>#N/A</v>
      </c>
      <c r="F55" s="176" t="str">
        <f aca="false">IF(SEXTA!Q48&lt;&gt;"",(VLOOKUP(SEXTA!Q48,DISCIP!$B$2:$D$306,2)),"")</f>
        <v>Servomec III</v>
      </c>
      <c r="G55" s="180" t="str">
        <f aca="false">IF(SÁBADO!Q48&lt;&gt;"",(VLOOKUP(SÁBADO!Q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Q49&lt;&gt;"",SEGUNDA!Q49,"")</f>
        <v>1</v>
      </c>
      <c r="C56" s="177" t="str">
        <f aca="false">IF(TERÇA!Q49&lt;&gt;"",TERÇA!Q49,"")</f>
        <v/>
      </c>
      <c r="D56" s="177" t="n">
        <f aca="false">IF(QUARTA!Q49&lt;&gt;"",QUARTA!Q49,"")</f>
        <v>1</v>
      </c>
      <c r="E56" s="177" t="n">
        <f aca="false">IF(QUINTA!Q49&lt;&gt;"",QUINTA!Q49,"")</f>
        <v>1</v>
      </c>
      <c r="F56" s="177" t="n">
        <f aca="false">IF(SEXTA!Q49&lt;&gt;"",SEXTA!Q49,"")</f>
        <v>1</v>
      </c>
      <c r="G56" s="181" t="str">
        <f aca="false">IF(SÁBADO!Q49&lt;&gt;"",SÁBADO!Q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Q50&lt;&gt;"",(VLOOKUP(SEGUNDA!Q50,DEPTO!$B$3:$D$11,2)),"")</f>
        <v>#N/A</v>
      </c>
      <c r="C57" s="175" t="str">
        <f aca="false">IF(TERÇA!Q50&lt;&gt;"",(VLOOKUP(TERÇA!Q50,DEPTO!$B$3:$D$11,2)),"")</f>
        <v/>
      </c>
      <c r="D57" s="175" t="str">
        <f aca="false">IF(QUARTA!Q50&lt;&gt;"",(VLOOKUP(QUARTA!Q50,DEPTO!$B$3:$D$11,2)),"")</f>
        <v/>
      </c>
      <c r="E57" s="175" t="e">
        <f aca="false">IF(QUINTA!Q50&lt;&gt;"",(VLOOKUP(QUINTA!Q50,DEPTO!$B$3:$D$11,2)),"")</f>
        <v>#N/A</v>
      </c>
      <c r="F57" s="175" t="e">
        <f aca="false">IF(SEXTA!Q50&lt;&gt;"",(VLOOKUP(SEXTA!Q50,DEPTO!$B$3:$D$11,2)),"")</f>
        <v>#N/A</v>
      </c>
      <c r="G57" s="179" t="str">
        <f aca="false">IF(SÁBADO!Q50&lt;&gt;"",(VLOOKUP(SÁBADO!Q50,DEPTO!$B$3:$D$11,2)),"")</f>
        <v/>
      </c>
    </row>
    <row r="58" customFormat="false" ht="12.75" hidden="false" customHeight="true" outlineLevel="0" collapsed="false">
      <c r="A58" s="182"/>
      <c r="B58" s="176" t="e">
        <f aca="false">IF(SEGUNDA!Q51&lt;&gt;"",(VLOOKUP(SEGUNDA!Q51,DISCIP!$B$2:$D$306,2)),"")</f>
        <v>#N/A</v>
      </c>
      <c r="C58" s="176" t="str">
        <f aca="false">IF(TERÇA!Q51&lt;&gt;"",(VLOOKUP(TERÇA!Q51,DISCIP!$B$2:$D$306,2)),"")</f>
        <v/>
      </c>
      <c r="D58" s="176" t="str">
        <f aca="false">IF(QUARTA!Q51&lt;&gt;"",(VLOOKUP(QUARTA!Q51,DISCIP!$B$2:$D$306,2)),"")</f>
        <v/>
      </c>
      <c r="E58" s="176" t="e">
        <f aca="false">IF(QUINTA!Q51&lt;&gt;"",(VLOOKUP(QUINTA!Q51,DISCIP!$B$2:$D$306,2)),"")</f>
        <v>#N/A</v>
      </c>
      <c r="F58" s="176" t="str">
        <f aca="false">IF(SEXTA!Q51&lt;&gt;"",(VLOOKUP(SEXTA!Q51,DISCIP!$B$2:$D$306,2)),"")</f>
        <v>Servomec III</v>
      </c>
      <c r="G58" s="180" t="str">
        <f aca="false">IF(SÁBADO!Q51&lt;&gt;"",(VLOOKUP(SÁBADO!Q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Q52&lt;&gt;"",SEGUNDA!Q52,"")</f>
        <v>1</v>
      </c>
      <c r="C59" s="177" t="str">
        <f aca="false">IF(TERÇA!Q52&lt;&gt;"",TERÇA!Q52,"")</f>
        <v/>
      </c>
      <c r="D59" s="177" t="str">
        <f aca="false">IF(QUARTA!Q52&lt;&gt;"",QUARTA!Q52,"")</f>
        <v/>
      </c>
      <c r="E59" s="177" t="n">
        <f aca="false">IF(QUINTA!Q52&lt;&gt;"",QUINTA!Q52,"")</f>
        <v>1</v>
      </c>
      <c r="F59" s="177" t="n">
        <f aca="false">IF(SEXTA!Q52&lt;&gt;"",SEXTA!Q52,"")</f>
        <v>1</v>
      </c>
      <c r="G59" s="181" t="str">
        <f aca="false">IF(SÁBADO!Q52&lt;&gt;"",SÁBADO!Q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Q53&lt;&gt;"",(VLOOKUP(SEGUNDA!Q53,DEPTO!$B$3:$D$11,2)),"")</f>
        <v/>
      </c>
      <c r="C60" s="175" t="str">
        <f aca="false">IF(TERÇA!Q53&lt;&gt;"",(VLOOKUP(TERÇA!Q53,DEPTO!$B$3:$D$11,2)),"")</f>
        <v/>
      </c>
      <c r="D60" s="175" t="str">
        <f aca="false">IF(QUARTA!Q53&lt;&gt;"",(VLOOKUP(QUARTA!Q53,DEPTO!$B$3:$D$11,2)),"")</f>
        <v/>
      </c>
      <c r="E60" s="175" t="str">
        <f aca="false">IF(QUINTA!Q53&lt;&gt;"",(VLOOKUP(QUINTA!Q53,DEPTO!$B$3:$D$11,2)),"")</f>
        <v/>
      </c>
      <c r="F60" s="175" t="str">
        <f aca="false">IF(SEXTA!Q53&lt;&gt;"",(VLOOKUP(SEXTA!Q53,DEPTO!$B$3:$D$11,2)),"")</f>
        <v/>
      </c>
      <c r="G60" s="179" t="str">
        <f aca="false">IF(SÁBADO!Q53&lt;&gt;"",(VLOOKUP(SÁBADO!Q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Q54&lt;&gt;"",(VLOOKUP(SEGUNDA!Q54,DISCIP!$B$2:$D$306,2)),"")</f>
        <v/>
      </c>
      <c r="C61" s="176" t="str">
        <f aca="false">IF(TERÇA!Q54&lt;&gt;"",(VLOOKUP(TERÇA!Q54,DISCIP!$B$2:$D$306,2)),"")</f>
        <v/>
      </c>
      <c r="D61" s="176" t="str">
        <f aca="false">IF(QUARTA!Q54&lt;&gt;"",(VLOOKUP(QUARTA!Q54,DISCIP!$B$2:$D$306,2)),"")</f>
        <v/>
      </c>
      <c r="E61" s="176" t="str">
        <f aca="false">IF(QUINTA!Q54&lt;&gt;"",(VLOOKUP(QUINTA!Q54,DISCIP!$B$2:$D$306,2)),"")</f>
        <v/>
      </c>
      <c r="F61" s="176" t="str">
        <f aca="false">IF(SEXTA!Q54&lt;&gt;"",(VLOOKUP(SEXTA!Q54,DISCIP!$B$2:$D$306,2)),"")</f>
        <v/>
      </c>
      <c r="G61" s="180" t="str">
        <f aca="false">IF(SÁBADO!Q54&lt;&gt;"",(VLOOKUP(SÁBADO!Q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Q55&lt;&gt;"",SEGUNDA!Q55,"")</f>
        <v/>
      </c>
      <c r="C62" s="177" t="str">
        <f aca="false">IF(TERÇA!Q55&lt;&gt;"",TERÇA!Q55,"")</f>
        <v/>
      </c>
      <c r="D62" s="177" t="str">
        <f aca="false">IF(QUARTA!Q55&lt;&gt;"",QUARTA!Q55,"")</f>
        <v/>
      </c>
      <c r="E62" s="177" t="str">
        <f aca="false">IF(QUINTA!Q55&lt;&gt;"",QUINTA!Q55,"")</f>
        <v/>
      </c>
      <c r="F62" s="177" t="str">
        <f aca="false">IF(SEXTA!Q55&lt;&gt;"",SEXTA!Q55,"")</f>
        <v/>
      </c>
      <c r="G62" s="181" t="str">
        <f aca="false">IF(SÁBADO!Q55&lt;&gt;"",SÁBADO!Q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Q56&lt;&gt;"",(VLOOKUP(SEGUNDA!Q56,DEPTO!$B$3:$D$11,2)),"")</f>
        <v/>
      </c>
      <c r="C63" s="175" t="str">
        <f aca="false">IF(TERÇA!Q56&lt;&gt;"",(VLOOKUP(TERÇA!Q56,DEPTO!$B$3:$D$11,2)),"")</f>
        <v/>
      </c>
      <c r="D63" s="175" t="str">
        <f aca="false">IF(QUARTA!Q56&lt;&gt;"",(VLOOKUP(QUARTA!Q56,DEPTO!$B$3:$D$11,2)),"")</f>
        <v/>
      </c>
      <c r="E63" s="175" t="str">
        <f aca="false">IF(QUINTA!Q56&lt;&gt;"",(VLOOKUP(QUINTA!Q56,DEPTO!$B$3:$D$11,2)),"")</f>
        <v/>
      </c>
      <c r="F63" s="175" t="str">
        <f aca="false">IF(SEXTA!Q56&lt;&gt;"",(VLOOKUP(SEXTA!Q56,DEPTO!$B$3:$D$11,2)),"")</f>
        <v/>
      </c>
      <c r="G63" s="179" t="str">
        <f aca="false">IF(SÁBADO!Q56&lt;&gt;"",(VLOOKUP(SÁBADO!Q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Q57&lt;&gt;"",(VLOOKUP(SEGUNDA!Q57,DISCIP!$B$2:$D$306,2)),"")</f>
        <v/>
      </c>
      <c r="C64" s="176" t="str">
        <f aca="false">IF(TERÇA!Q57&lt;&gt;"",(VLOOKUP(TERÇA!Q57,DISCIP!$B$2:$D$306,2)),"")</f>
        <v/>
      </c>
      <c r="D64" s="176" t="str">
        <f aca="false">IF(QUARTA!Q57&lt;&gt;"",(VLOOKUP(QUARTA!Q57,DISCIP!$B$2:$D$306,2)),"")</f>
        <v/>
      </c>
      <c r="E64" s="176" t="str">
        <f aca="false">IF(QUINTA!Q57&lt;&gt;"",(VLOOKUP(QUINTA!Q57,DISCIP!$B$2:$D$306,2)),"")</f>
        <v/>
      </c>
      <c r="F64" s="176" t="str">
        <f aca="false">IF(SEXTA!Q57&lt;&gt;"",(VLOOKUP(SEXTA!Q57,DISCIP!$B$2:$D$306,2)),"")</f>
        <v/>
      </c>
      <c r="G64" s="180" t="str">
        <f aca="false">IF(SÁBADO!Q57&lt;&gt;"",(VLOOKUP(SÁBADO!Q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Q58&lt;&gt;"",SEGUNDA!Q58,"")</f>
        <v/>
      </c>
      <c r="C65" s="177" t="str">
        <f aca="false">IF(TERÇA!Q58&lt;&gt;"",TERÇA!Q58,"")</f>
        <v/>
      </c>
      <c r="D65" s="177" t="str">
        <f aca="false">IF(QUARTA!Q58&lt;&gt;"",QUARTA!Q58,"")</f>
        <v/>
      </c>
      <c r="E65" s="177" t="str">
        <f aca="false">IF(QUINTA!Q58&lt;&gt;"",QUINTA!Q58,"")</f>
        <v/>
      </c>
      <c r="F65" s="177" t="str">
        <f aca="false">IF(SEXTA!Q58&lt;&gt;"",SEXTA!Q58,"")</f>
        <v/>
      </c>
      <c r="G65" s="181" t="str">
        <f aca="false">IF(SÁBADO!Q58&lt;&gt;"",SÁBADO!Q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70138888888889" bottom="0.3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R5&lt;&gt;"",(VLOOKUP(SEGUNDA!R5,DEPTO!$B$3:$D$11,2)),"")</f>
        <v/>
      </c>
      <c r="C12" s="175" t="e">
        <f aca="false">IF(TERÇA!R5&lt;&gt;"",(VLOOKUP(TERÇA!R5,DEPTO!$B$3:$D$11,2)),"")</f>
        <v>#N/A</v>
      </c>
      <c r="D12" s="175" t="str">
        <f aca="false">IF(QUARTA!R5&lt;&gt;"",(VLOOKUP(QUARTA!R5,DEPTO!$B$3:$D$11,2)),"")</f>
        <v/>
      </c>
      <c r="E12" s="175" t="str">
        <f aca="false">IF(QUINTA!R5&lt;&gt;"",(VLOOKUP(QUINTA!R5,DEPTO!$B$3:$D$11,2)),"")</f>
        <v/>
      </c>
      <c r="F12" s="175" t="str">
        <f aca="false">IF(SEXTA!R5&lt;&gt;"",(VLOOKUP(SEXTA!R5,DEPTO!$B$3:$D$11,2)),"")</f>
        <v>DCCT</v>
      </c>
      <c r="G12" s="179" t="str">
        <f aca="false">IF(SÁBADO!R5&lt;&gt;"",(VLOOKUP(SÁBADO!R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R6&lt;&gt;"",(VLOOKUP(SEGUNDA!R6,DISCIP!$B$2:$D$306,2)),"")</f>
        <v/>
      </c>
      <c r="C13" s="176" t="e">
        <f aca="false">IF(TERÇA!R6&lt;&gt;"",(VLOOKUP(TERÇA!R6,DISCIP!$B$2:$D$306,2)),"")</f>
        <v>#N/A</v>
      </c>
      <c r="D13" s="176" t="str">
        <f aca="false">IF(QUARTA!R6&lt;&gt;"",(VLOOKUP(QUARTA!R6,DISCIP!$B$2:$D$306,2)),"")</f>
        <v/>
      </c>
      <c r="E13" s="176" t="str">
        <f aca="false">IF(QUINTA!R6&lt;&gt;"",(VLOOKUP(QUINTA!R6,DISCIP!$B$2:$D$306,2)),"")</f>
        <v/>
      </c>
      <c r="F13" s="176" t="str">
        <f aca="false">IF(SEXTA!R6&lt;&gt;"",(VLOOKUP(SEXTA!R6,DISCIP!$B$2:$D$306,2)),"")</f>
        <v>Portos II</v>
      </c>
      <c r="G13" s="180" t="str">
        <f aca="false">IF(SÁBADO!R6&lt;&gt;"",(VLOOKUP(SÁBADO!R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R7&lt;&gt;"",SEGUNDA!R7,"")</f>
        <v/>
      </c>
      <c r="C14" s="177" t="n">
        <f aca="false">IF(TERÇA!R7&lt;&gt;"",TERÇA!R7,"")</f>
        <v>4</v>
      </c>
      <c r="D14" s="177" t="str">
        <f aca="false">IF(QUARTA!R7&lt;&gt;"",QUARTA!R7,"")</f>
        <v/>
      </c>
      <c r="E14" s="177" t="str">
        <f aca="false">IF(QUINTA!R7&lt;&gt;"",QUINTA!R7,"")</f>
        <v/>
      </c>
      <c r="F14" s="177" t="n">
        <f aca="false">IF(SEXTA!R7&lt;&gt;"",SEXTA!R7,"")</f>
        <v>1</v>
      </c>
      <c r="G14" s="181" t="str">
        <f aca="false">IF(SÁBADO!R7&lt;&gt;"",SÁBADO!R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R8&lt;&gt;"",(VLOOKUP(SEGUNDA!R8,DEPTO!$B$3:$D$11,2)),"")</f>
        <v/>
      </c>
      <c r="C15" s="175" t="e">
        <f aca="false">IF(TERÇA!R8&lt;&gt;"",(VLOOKUP(TERÇA!R8,DEPTO!$B$3:$D$11,2)),"")</f>
        <v>#N/A</v>
      </c>
      <c r="D15" s="175" t="str">
        <f aca="false">IF(QUARTA!R8&lt;&gt;"",(VLOOKUP(QUARTA!R8,DEPTO!$B$3:$D$11,2)),"")</f>
        <v/>
      </c>
      <c r="E15" s="175" t="str">
        <f aca="false">IF(QUINTA!R8&lt;&gt;"",(VLOOKUP(QUINTA!R8,DEPTO!$B$3:$D$11,2)),"")</f>
        <v/>
      </c>
      <c r="F15" s="175" t="str">
        <f aca="false">IF(SEXTA!R8&lt;&gt;"",(VLOOKUP(SEXTA!R8,DEPTO!$B$3:$D$11,2)),"")</f>
        <v>DCCT</v>
      </c>
      <c r="G15" s="179" t="str">
        <f aca="false">IF(SÁBADO!R8&lt;&gt;"",(VLOOKUP(SÁBADO!R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R9&lt;&gt;"",(VLOOKUP(SEGUNDA!R9,DISCIP!$B$2:$D$306,2)),"")</f>
        <v/>
      </c>
      <c r="C16" s="176" t="e">
        <f aca="false">IF(TERÇA!R9&lt;&gt;"",(VLOOKUP(TERÇA!R9,DISCIP!$B$2:$D$306,2)),"")</f>
        <v>#N/A</v>
      </c>
      <c r="D16" s="176" t="str">
        <f aca="false">IF(QUARTA!R9&lt;&gt;"",(VLOOKUP(QUARTA!R9,DISCIP!$B$2:$D$306,2)),"")</f>
        <v/>
      </c>
      <c r="E16" s="176" t="str">
        <f aca="false">IF(QUINTA!R9&lt;&gt;"",(VLOOKUP(QUINTA!R9,DISCIP!$B$2:$D$306,2)),"")</f>
        <v/>
      </c>
      <c r="F16" s="176" t="str">
        <f aca="false">IF(SEXTA!R9&lt;&gt;"",(VLOOKUP(SEXTA!R9,DISCIP!$B$2:$D$306,2)),"")</f>
        <v>Portos II</v>
      </c>
      <c r="G16" s="180" t="str">
        <f aca="false">IF(SÁBADO!R9&lt;&gt;"",(VLOOKUP(SÁBADO!R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R10&lt;&gt;"",SEGUNDA!R10,"")</f>
        <v/>
      </c>
      <c r="C17" s="177" t="n">
        <f aca="false">IF(TERÇA!R10&lt;&gt;"",TERÇA!R10,"")</f>
        <v>4</v>
      </c>
      <c r="D17" s="177" t="str">
        <f aca="false">IF(QUARTA!R10&lt;&gt;"",QUARTA!R10,"")</f>
        <v/>
      </c>
      <c r="E17" s="177" t="str">
        <f aca="false">IF(QUINTA!R10&lt;&gt;"",QUINTA!R10,"")</f>
        <v/>
      </c>
      <c r="F17" s="177" t="n">
        <f aca="false">IF(SEXTA!R10&lt;&gt;"",SEXTA!R10,"")</f>
        <v>1</v>
      </c>
      <c r="G17" s="181" t="str">
        <f aca="false">IF(SÁBADO!R10&lt;&gt;"",SÁBADO!R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R11&lt;&gt;"",(VLOOKUP(SEGUNDA!R11,DEPTO!$B$3:$D$11,2)),"")</f>
        <v>MECAN</v>
      </c>
      <c r="C18" s="175" t="e">
        <f aca="false">IF(TERÇA!R11&lt;&gt;"",(VLOOKUP(TERÇA!R11,DEPTO!$B$3:$D$11,2)),"")</f>
        <v>#N/A</v>
      </c>
      <c r="D18" s="175" t="str">
        <f aca="false">IF(QUARTA!R11&lt;&gt;"",(VLOOKUP(QUARTA!R11,DEPTO!$B$3:$D$11,2)),"")</f>
        <v>DETEL</v>
      </c>
      <c r="E18" s="175" t="e">
        <f aca="false">IF(QUINTA!R11&lt;&gt;"",(VLOOKUP(QUINTA!R11,DEPTO!$B$3:$D$11,2)),"")</f>
        <v>#N/A</v>
      </c>
      <c r="F18" s="175" t="str">
        <f aca="false">IF(SEXTA!R11&lt;&gt;"",(VLOOKUP(SEXTA!R11,DEPTO!$B$3:$D$11,2)),"")</f>
        <v>DCCT</v>
      </c>
      <c r="G18" s="179" t="str">
        <f aca="false">IF(SÁBADO!R11&lt;&gt;"",(VLOOKUP(SÁBADO!R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R12&lt;&gt;"",(VLOOKUP(SEGUNDA!R12,DISCIP!$B$2:$D$306,2)),"")</f>
        <v>FenTran</v>
      </c>
      <c r="C19" s="176" t="e">
        <f aca="false">IF(TERÇA!R12&lt;&gt;"",(VLOOKUP(TERÇA!R12,DISCIP!$B$2:$D$306,2)),"")</f>
        <v>#N/A</v>
      </c>
      <c r="D19" s="176" t="str">
        <f aca="false">IF(QUARTA!R12&lt;&gt;"",(VLOOKUP(QUARTA!R12,DISCIP!$B$2:$D$306,2)),"")</f>
        <v>Mod Eng Elé II</v>
      </c>
      <c r="E19" s="176" t="e">
        <f aca="false">IF(QUINTA!R12&lt;&gt;"",(VLOOKUP(QUINTA!R12,DISCIP!$B$2:$D$306,2)),"")</f>
        <v>#N/A</v>
      </c>
      <c r="F19" s="176" t="str">
        <f aca="false">IF(SEXTA!R12&lt;&gt;"",(VLOOKUP(SEXTA!R12,DISCIP!$B$2:$D$306,2)),"")</f>
        <v>Portos II</v>
      </c>
      <c r="G19" s="180" t="str">
        <f aca="false">IF(SÁBADO!R12&lt;&gt;"",(VLOOKUP(SÁBADO!R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R13&lt;&gt;"",SEGUNDA!R13,"")</f>
        <v>3</v>
      </c>
      <c r="C20" s="177" t="n">
        <f aca="false">IF(TERÇA!R13&lt;&gt;"",TERÇA!R13,"")</f>
        <v>5</v>
      </c>
      <c r="D20" s="177" t="n">
        <f aca="false">IF(QUARTA!R13&lt;&gt;"",QUARTA!R13,"")</f>
        <v>1</v>
      </c>
      <c r="E20" s="177" t="n">
        <f aca="false">IF(QUINTA!R13&lt;&gt;"",QUINTA!R13,"")</f>
        <v>5</v>
      </c>
      <c r="F20" s="177" t="n">
        <f aca="false">IF(SEXTA!R13&lt;&gt;"",SEXTA!R13,"")</f>
        <v>1</v>
      </c>
      <c r="G20" s="181" t="str">
        <f aca="false">IF(SÁBADO!R13&lt;&gt;"",SÁBADO!R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R14&lt;&gt;"",(VLOOKUP(SEGUNDA!R14,DEPTO!$B$3:$D$11,2)),"")</f>
        <v>MECAN</v>
      </c>
      <c r="C21" s="175" t="e">
        <f aca="false">IF(TERÇA!R14&lt;&gt;"",(VLOOKUP(TERÇA!R14,DEPTO!$B$3:$D$11,2)),"")</f>
        <v>#N/A</v>
      </c>
      <c r="D21" s="175" t="str">
        <f aca="false">IF(QUARTA!R14&lt;&gt;"",(VLOOKUP(QUARTA!R14,DEPTO!$B$3:$D$11,2)),"")</f>
        <v>DETEL</v>
      </c>
      <c r="E21" s="175" t="e">
        <f aca="false">IF(QUINTA!R14&lt;&gt;"",(VLOOKUP(QUINTA!R14,DEPTO!$B$3:$D$11,2)),"")</f>
        <v>#N/A</v>
      </c>
      <c r="F21" s="175" t="str">
        <f aca="false">IF(SEXTA!R14&lt;&gt;"",(VLOOKUP(SEXTA!R14,DEPTO!$B$3:$D$11,2)),"")</f>
        <v>DCCT</v>
      </c>
      <c r="G21" s="179" t="str">
        <f aca="false">IF(SÁBADO!R14&lt;&gt;"",(VLOOKUP(SÁBADO!R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R15&lt;&gt;"",(VLOOKUP(SEGUNDA!R15,DISCIP!$B$2:$D$306,2)),"")</f>
        <v>FenTran</v>
      </c>
      <c r="C22" s="176" t="e">
        <f aca="false">IF(TERÇA!R15&lt;&gt;"",(VLOOKUP(TERÇA!R15,DISCIP!$B$2:$D$306,2)),"")</f>
        <v>#N/A</v>
      </c>
      <c r="D22" s="176" t="str">
        <f aca="false">IF(QUARTA!R15&lt;&gt;"",(VLOOKUP(QUARTA!R15,DISCIP!$B$2:$D$306,2)),"")</f>
        <v>Mod Eng Elé II</v>
      </c>
      <c r="E22" s="176" t="e">
        <f aca="false">IF(QUINTA!R15&lt;&gt;"",(VLOOKUP(QUINTA!R15,DISCIP!$B$2:$D$306,2)),"")</f>
        <v>#N/A</v>
      </c>
      <c r="F22" s="176" t="str">
        <f aca="false">IF(SEXTA!R15&lt;&gt;"",(VLOOKUP(SEXTA!R15,DISCIP!$B$2:$D$306,2)),"")</f>
        <v>Portos II</v>
      </c>
      <c r="G22" s="180" t="str">
        <f aca="false">IF(SÁBADO!R15&lt;&gt;"",(VLOOKUP(SÁBADO!R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R16&lt;&gt;"",SEGUNDA!R16,"")</f>
        <v>3</v>
      </c>
      <c r="C23" s="177" t="n">
        <f aca="false">IF(TERÇA!R16&lt;&gt;"",TERÇA!R16,"")</f>
        <v>5</v>
      </c>
      <c r="D23" s="177" t="n">
        <f aca="false">IF(QUARTA!R16&lt;&gt;"",QUARTA!R16,"")</f>
        <v>1</v>
      </c>
      <c r="E23" s="177" t="n">
        <f aca="false">IF(QUINTA!R16&lt;&gt;"",QUINTA!R16,"")</f>
        <v>5</v>
      </c>
      <c r="F23" s="177" t="n">
        <f aca="false">IF(SEXTA!R16&lt;&gt;"",SEXTA!R16,"")</f>
        <v>1</v>
      </c>
      <c r="G23" s="181" t="str">
        <f aca="false">IF(SÁBADO!R16&lt;&gt;"",SÁBADO!R16,"")</f>
        <v/>
      </c>
    </row>
    <row r="24" customFormat="false" ht="12.75" hidden="false" customHeight="true" outlineLevel="0" collapsed="false">
      <c r="A24" s="182" t="s">
        <v>658</v>
      </c>
      <c r="B24" s="175" t="e">
        <f aca="false">IF(SEGUNDA!R17&lt;&gt;"",(VLOOKUP(SEGUNDA!R17,DEPTO!$B$3:$D$11,2)),"")</f>
        <v>#N/A</v>
      </c>
      <c r="C24" s="175" t="str">
        <f aca="false">IF(TERÇA!R17&lt;&gt;"",(VLOOKUP(TERÇA!R17,DEPTO!$B$3:$D$11,2)),"")</f>
        <v>MECAN</v>
      </c>
      <c r="D24" s="175" t="e">
        <f aca="false">IF(QUARTA!R17&lt;&gt;"",(VLOOKUP(QUARTA!R17,DEPTO!$B$3:$D$11,2)),"")</f>
        <v>#N/A</v>
      </c>
      <c r="E24" s="175" t="str">
        <f aca="false">IF(QUINTA!R17&lt;&gt;"",(VLOOKUP(QUINTA!R17,DEPTO!$B$3:$D$11,2)),"")</f>
        <v>MECAN</v>
      </c>
      <c r="F24" s="175" t="str">
        <f aca="false">IF(SEXTA!R17&lt;&gt;"",(VLOOKUP(SEXTA!R17,DEPTO!$B$3:$D$11,2)),"")</f>
        <v>DCCT</v>
      </c>
      <c r="G24" s="179" t="str">
        <f aca="false">IF(SÁBADO!R17&lt;&gt;"",(VLOOKUP(SÁBADO!R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R18&lt;&gt;"",(VLOOKUP(SEGUNDA!R18,DISCIP!$B$2:$D$306,2)),"")</f>
        <v>G. Analít.</v>
      </c>
      <c r="C25" s="176" t="str">
        <f aca="false">IF(TERÇA!R18&lt;&gt;"",(VLOOKUP(TERÇA!R18,DISCIP!$B$2:$D$306,2)),"")</f>
        <v>Mec Tec</v>
      </c>
      <c r="D25" s="176" t="str">
        <f aca="false">IF(QUARTA!R18&lt;&gt;"",(VLOOKUP(QUARTA!R18,DISCIP!$B$2:$D$306,2)),"")</f>
        <v>Cálculo I</v>
      </c>
      <c r="E25" s="176" t="str">
        <f aca="false">IF(QUINTA!R18&lt;&gt;"",(VLOOKUP(QUINTA!R18,DISCIP!$B$2:$D$306,2)),"")</f>
        <v>Mec Tec</v>
      </c>
      <c r="F25" s="176" t="str">
        <f aca="false">IF(SEXTA!R18&lt;&gt;"",(VLOOKUP(SEXTA!R18,DISCIP!$B$2:$D$306,2)),"")</f>
        <v>Portos II</v>
      </c>
      <c r="G25" s="180" t="str">
        <f aca="false">IF(SÁBADO!R18&lt;&gt;"",(VLOOKUP(SÁBADO!R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R19&lt;&gt;"",SEGUNDA!R19,"")</f>
        <v>7</v>
      </c>
      <c r="C26" s="177" t="n">
        <f aca="false">IF(TERÇA!R19&lt;&gt;"",TERÇA!R19,"")</f>
        <v>4</v>
      </c>
      <c r="D26" s="177" t="n">
        <f aca="false">IF(QUARTA!R19&lt;&gt;"",QUARTA!R19,"")</f>
        <v>9</v>
      </c>
      <c r="E26" s="177" t="n">
        <f aca="false">IF(QUINTA!R19&lt;&gt;"",QUINTA!R19,"")</f>
        <v>4</v>
      </c>
      <c r="F26" s="177" t="n">
        <f aca="false">IF(SEXTA!R19&lt;&gt;"",SEXTA!R19,"")</f>
        <v>1</v>
      </c>
      <c r="G26" s="181" t="str">
        <f aca="false">IF(SÁBADO!R19&lt;&gt;"",SÁBADO!R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R20&lt;&gt;"",(VLOOKUP(SEGUNDA!R20,DEPTO!$B$3:$D$11,2)),"")</f>
        <v>#N/A</v>
      </c>
      <c r="C27" s="175" t="str">
        <f aca="false">IF(TERÇA!R20&lt;&gt;"",(VLOOKUP(TERÇA!R20,DEPTO!$B$3:$D$11,2)),"")</f>
        <v>MECAN</v>
      </c>
      <c r="D27" s="175" t="e">
        <f aca="false">IF(QUARTA!R20&lt;&gt;"",(VLOOKUP(QUARTA!R20,DEPTO!$B$3:$D$11,2)),"")</f>
        <v>#N/A</v>
      </c>
      <c r="E27" s="175" t="str">
        <f aca="false">IF(QUINTA!R20&lt;&gt;"",(VLOOKUP(QUINTA!R20,DEPTO!$B$3:$D$11,2)),"")</f>
        <v>MECAN</v>
      </c>
      <c r="F27" s="175" t="str">
        <f aca="false">IF(SEXTA!R20&lt;&gt;"",(VLOOKUP(SEXTA!R20,DEPTO!$B$3:$D$11,2)),"")</f>
        <v/>
      </c>
      <c r="G27" s="179" t="str">
        <f aca="false">IF(SÁBADO!R20&lt;&gt;"",(VLOOKUP(SÁBADO!R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R21&lt;&gt;"",(VLOOKUP(SEGUNDA!R21,DISCIP!$B$2:$D$306,2)),"")</f>
        <v>G. Analít.</v>
      </c>
      <c r="C28" s="176" t="str">
        <f aca="false">IF(TERÇA!R21&lt;&gt;"",(VLOOKUP(TERÇA!R21,DISCIP!$B$2:$D$306,2)),"")</f>
        <v>Mec Tec</v>
      </c>
      <c r="D28" s="176" t="str">
        <f aca="false">IF(QUARTA!R21&lt;&gt;"",(VLOOKUP(QUARTA!R21,DISCIP!$B$2:$D$306,2)),"")</f>
        <v>Cálculo I</v>
      </c>
      <c r="E28" s="176" t="str">
        <f aca="false">IF(QUINTA!R21&lt;&gt;"",(VLOOKUP(QUINTA!R21,DISCIP!$B$2:$D$306,2)),"")</f>
        <v>Mec Tec</v>
      </c>
      <c r="F28" s="176" t="str">
        <f aca="false">IF(SEXTA!R21&lt;&gt;"",(VLOOKUP(SEXTA!R21,DISCIP!$B$2:$D$306,2)),"")</f>
        <v/>
      </c>
      <c r="G28" s="180" t="str">
        <f aca="false">IF(SÁBADO!R21&lt;&gt;"",(VLOOKUP(SÁBADO!R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R22&lt;&gt;"",SEGUNDA!R22,"")</f>
        <v>7</v>
      </c>
      <c r="C29" s="177" t="n">
        <f aca="false">IF(TERÇA!R22&lt;&gt;"",TERÇA!R22,"")</f>
        <v>4</v>
      </c>
      <c r="D29" s="177" t="n">
        <f aca="false">IF(QUARTA!R22&lt;&gt;"",QUARTA!R22,"")</f>
        <v>9</v>
      </c>
      <c r="E29" s="177" t="n">
        <f aca="false">IF(QUINTA!R22&lt;&gt;"",QUINTA!R22,"")</f>
        <v>4</v>
      </c>
      <c r="F29" s="177" t="str">
        <f aca="false">IF(SEXTA!R22&lt;&gt;"",SEXTA!R22,"")</f>
        <v/>
      </c>
      <c r="G29" s="181" t="str">
        <f aca="false">IF(SÁBADO!R22&lt;&gt;"",SÁBADO!R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R23&lt;&gt;"",(VLOOKUP(SEGUNDA!R23,DEPTO!$B$3:$D$11,2)),"")</f>
        <v>#N/A</v>
      </c>
      <c r="C30" s="175" t="str">
        <f aca="false">IF(TERÇA!R23&lt;&gt;"",(VLOOKUP(TERÇA!R23,DEPTO!$B$3:$D$11,2)),"")</f>
        <v/>
      </c>
      <c r="D30" s="175" t="str">
        <f aca="false">IF(QUARTA!R23&lt;&gt;"",(VLOOKUP(QUARTA!R23,DEPTO!$B$3:$D$11,2)),"")</f>
        <v/>
      </c>
      <c r="E30" s="175" t="e">
        <f aca="false">IF(QUINTA!R23&lt;&gt;"",(VLOOKUP(QUINTA!R23,DEPTO!$B$3:$D$11,2)),"")</f>
        <v>#N/A</v>
      </c>
      <c r="F30" s="175" t="e">
        <f aca="false">IF(SEXTA!R23&lt;&gt;"",(VLOOKUP(SEXTA!R23,DEPTO!$B$3:$D$11,2)),"")</f>
        <v>#N/A</v>
      </c>
      <c r="G30" s="179" t="str">
        <f aca="false">IF(SÁBADO!R23&lt;&gt;"",(VLOOKUP(SÁBADO!R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R24&lt;&gt;"",(VLOOKUP(SEGUNDA!R24,DISCIP!$B$2:$D$306,2)),"")</f>
        <v>Eletrônica I</v>
      </c>
      <c r="C31" s="176" t="str">
        <f aca="false">IF(TERÇA!R24&lt;&gt;"",(VLOOKUP(TERÇA!R24,DISCIP!$B$2:$D$306,2)),"")</f>
        <v/>
      </c>
      <c r="D31" s="176" t="str">
        <f aca="false">IF(QUARTA!R24&lt;&gt;"",(VLOOKUP(QUARTA!R24,DISCIP!$B$2:$D$306,2)),"")</f>
        <v/>
      </c>
      <c r="E31" s="176" t="str">
        <f aca="false">IF(QUINTA!R24&lt;&gt;"",(VLOOKUP(QUINTA!R24,DISCIP!$B$2:$D$306,2)),"")</f>
        <v>G. Analít.</v>
      </c>
      <c r="F31" s="176" t="str">
        <f aca="false">IF(SEXTA!R24&lt;&gt;"",(VLOOKUP(SEXTA!R24,DISCIP!$B$2:$D$306,2)),"")</f>
        <v>G. Analít.</v>
      </c>
      <c r="G31" s="180" t="str">
        <f aca="false">IF(SÁBADO!R24&lt;&gt;"",(VLOOKUP(SÁBADO!R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R25&lt;&gt;"",SEGUNDA!R25,"")</f>
        <v>5.6</v>
      </c>
      <c r="C32" s="177" t="str">
        <f aca="false">IF(TERÇA!R25&lt;&gt;"",TERÇA!R25,"")</f>
        <v/>
      </c>
      <c r="D32" s="177" t="str">
        <f aca="false">IF(QUARTA!R25&lt;&gt;"",QUARTA!R25,"")</f>
        <v/>
      </c>
      <c r="E32" s="177" t="n">
        <f aca="false">IF(QUINTA!R25&lt;&gt;"",QUINTA!R25,"")</f>
        <v>5</v>
      </c>
      <c r="F32" s="177" t="n">
        <f aca="false">IF(SEXTA!R25&lt;&gt;"",SEXTA!R25,"")</f>
        <v>4</v>
      </c>
      <c r="G32" s="181" t="str">
        <f aca="false">IF(SÁBADO!R25&lt;&gt;"",SÁBADO!R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R26&lt;&gt;"",(VLOOKUP(SEGUNDA!R26,DEPTO!$B$3:$D$11,2)),"")</f>
        <v>#N/A</v>
      </c>
      <c r="C33" s="175" t="e">
        <f aca="false">IF(TERÇA!R26&lt;&gt;"",(VLOOKUP(TERÇA!R26,DEPTO!$B$3:$D$11,2)),"")</f>
        <v>#N/A</v>
      </c>
      <c r="D33" s="175" t="str">
        <f aca="false">IF(QUARTA!R26&lt;&gt;"",(VLOOKUP(QUARTA!R26,DEPTO!$B$3:$D$11,2)),"")</f>
        <v/>
      </c>
      <c r="E33" s="175" t="e">
        <f aca="false">IF(QUINTA!R26&lt;&gt;"",(VLOOKUP(QUINTA!R26,DEPTO!$B$3:$D$11,2)),"")</f>
        <v>#N/A</v>
      </c>
      <c r="F33" s="175" t="e">
        <f aca="false">IF(SEXTA!R26&lt;&gt;"",(VLOOKUP(SEXTA!R26,DEPTO!$B$3:$D$11,2)),"")</f>
        <v>#N/A</v>
      </c>
      <c r="G33" s="179" t="str">
        <f aca="false">IF(SÁBADO!R26&lt;&gt;"",(VLOOKUP(SÁBADO!R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R27&lt;&gt;"",(VLOOKUP(SEGUNDA!R27,DISCIP!$B$2:$D$306,2)),"")</f>
        <v>Eletrônica I</v>
      </c>
      <c r="C34" s="176" t="e">
        <f aca="false">IF(TERÇA!R27&lt;&gt;"",(VLOOKUP(TERÇA!R27,DISCIP!$B$2:$D$306,2)),"")</f>
        <v>#N/A</v>
      </c>
      <c r="D34" s="176" t="str">
        <f aca="false">IF(QUARTA!R27&lt;&gt;"",(VLOOKUP(QUARTA!R27,DISCIP!$B$2:$D$306,2)),"")</f>
        <v/>
      </c>
      <c r="E34" s="176" t="str">
        <f aca="false">IF(QUINTA!R27&lt;&gt;"",(VLOOKUP(QUINTA!R27,DISCIP!$B$2:$D$306,2)),"")</f>
        <v>G. Analít.</v>
      </c>
      <c r="F34" s="176" t="str">
        <f aca="false">IF(SEXTA!R27&lt;&gt;"",(VLOOKUP(SEXTA!R27,DISCIP!$B$2:$D$306,2)),"")</f>
        <v>G. Analít.</v>
      </c>
      <c r="G34" s="180" t="str">
        <f aca="false">IF(SÁBADO!R27&lt;&gt;"",(VLOOKUP(SÁBADO!R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R28&lt;&gt;"",SEGUNDA!R28,"")</f>
        <v>5.6</v>
      </c>
      <c r="C35" s="177" t="n">
        <f aca="false">IF(TERÇA!R28&lt;&gt;"",TERÇA!R28,"")</f>
        <v>1.2</v>
      </c>
      <c r="D35" s="177" t="str">
        <f aca="false">IF(QUARTA!R28&lt;&gt;"",QUARTA!R28,"")</f>
        <v/>
      </c>
      <c r="E35" s="177" t="n">
        <f aca="false">IF(QUINTA!R28&lt;&gt;"",QUINTA!R28,"")</f>
        <v>5</v>
      </c>
      <c r="F35" s="177" t="n">
        <f aca="false">IF(SEXTA!R28&lt;&gt;"",SEXTA!R28,"")</f>
        <v>4</v>
      </c>
      <c r="G35" s="181" t="str">
        <f aca="false">IF(SÁBADO!R28&lt;&gt;"",SÁBADO!R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R29&lt;&gt;"",(VLOOKUP(SEGUNDA!R29,DEPTO!$B$3:$D$11,2)),"")</f>
        <v>ELE</v>
      </c>
      <c r="C36" s="175" t="e">
        <f aca="false">IF(TERÇA!R29&lt;&gt;"",(VLOOKUP(TERÇA!R29,DEPTO!$B$3:$D$11,2)),"")</f>
        <v>#N/A</v>
      </c>
      <c r="D36" s="175" t="str">
        <f aca="false">IF(QUARTA!R29&lt;&gt;"",(VLOOKUP(QUARTA!R29,DEPTO!$B$3:$D$11,2)),"")</f>
        <v/>
      </c>
      <c r="E36" s="175" t="str">
        <f aca="false">IF(QUINTA!R29&lt;&gt;"",(VLOOKUP(QUINTA!R29,DEPTO!$B$3:$D$11,2)),"")</f>
        <v/>
      </c>
      <c r="F36" s="175" t="e">
        <f aca="false">IF(SEXTA!R29&lt;&gt;"",(VLOOKUP(SEXTA!R29,DEPTO!$B$3:$D$11,2)),"")</f>
        <v>#N/A</v>
      </c>
      <c r="G36" s="179" t="str">
        <f aca="false">IF(SÁBADO!R29&lt;&gt;"",(VLOOKUP(SÁBADO!R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R30&lt;&gt;"",(VLOOKUP(SEGUNDA!R30,DISCIP!$B$2:$D$306,2)),"")</f>
        <v>Circuitos I</v>
      </c>
      <c r="C37" s="176" t="e">
        <f aca="false">IF(TERÇA!R30&lt;&gt;"",(VLOOKUP(TERÇA!R30,DISCIP!$B$2:$D$306,2)),"")</f>
        <v>#N/A</v>
      </c>
      <c r="D37" s="176" t="str">
        <f aca="false">IF(QUARTA!R30&lt;&gt;"",(VLOOKUP(QUARTA!R30,DISCIP!$B$2:$D$306,2)),"")</f>
        <v/>
      </c>
      <c r="E37" s="176" t="str">
        <f aca="false">IF(QUINTA!R30&lt;&gt;"",(VLOOKUP(QUINTA!R30,DISCIP!$B$2:$D$306,2)),"")</f>
        <v/>
      </c>
      <c r="F37" s="176" t="str">
        <f aca="false">IF(SEXTA!R30&lt;&gt;"",(VLOOKUP(SEXTA!R30,DISCIP!$B$2:$D$306,2)),"")</f>
        <v>G. Analít.</v>
      </c>
      <c r="G37" s="180" t="str">
        <f aca="false">IF(SÁBADO!R30&lt;&gt;"",(VLOOKUP(SÁBADO!R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R31&lt;&gt;"",SEGUNDA!R31,"")</f>
        <v>3.4</v>
      </c>
      <c r="C38" s="177" t="n">
        <f aca="false">IF(TERÇA!R31&lt;&gt;"",TERÇA!R31,"")</f>
        <v>1.2</v>
      </c>
      <c r="D38" s="177" t="str">
        <f aca="false">IF(QUARTA!R31&lt;&gt;"",QUARTA!R31,"")</f>
        <v/>
      </c>
      <c r="E38" s="177" t="str">
        <f aca="false">IF(QUINTA!R31&lt;&gt;"",QUINTA!R31,"")</f>
        <v/>
      </c>
      <c r="F38" s="177" t="n">
        <f aca="false">IF(SEXTA!R31&lt;&gt;"",SEXTA!R31,"")</f>
        <v>4</v>
      </c>
      <c r="G38" s="181" t="str">
        <f aca="false">IF(SÁBADO!R31&lt;&gt;"",SÁBADO!R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R32&lt;&gt;"",(VLOOKUP(SEGUNDA!R32,DEPTO!$B$3:$D$11,2)),"")</f>
        <v>ELE</v>
      </c>
      <c r="C39" s="175" t="str">
        <f aca="false">IF(TERÇA!R32&lt;&gt;"",(VLOOKUP(TERÇA!R32,DEPTO!$B$3:$D$11,2)),"")</f>
        <v/>
      </c>
      <c r="D39" s="175" t="e">
        <f aca="false">IF(QUARTA!R32&lt;&gt;"",(VLOOKUP(QUARTA!R32,DEPTO!$B$3:$D$11,2)),"")</f>
        <v>#N/A</v>
      </c>
      <c r="E39" s="175" t="str">
        <f aca="false">IF(QUINTA!R32&lt;&gt;"",(VLOOKUP(QUINTA!R32,DEPTO!$B$3:$D$11,2)),"")</f>
        <v/>
      </c>
      <c r="F39" s="175" t="str">
        <f aca="false">IF(SEXTA!R32&lt;&gt;"",(VLOOKUP(SEXTA!R32,DEPTO!$B$3:$D$11,2)),"")</f>
        <v/>
      </c>
      <c r="G39" s="179" t="str">
        <f aca="false">IF(SÁBADO!R32&lt;&gt;"",(VLOOKUP(SÁBADO!R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R33&lt;&gt;"",(VLOOKUP(SEGUNDA!R33,DISCIP!$B$2:$D$306,2)),"")</f>
        <v>Circuitos I</v>
      </c>
      <c r="C40" s="176" t="str">
        <f aca="false">IF(TERÇA!R33&lt;&gt;"",(VLOOKUP(TERÇA!R33,DISCIP!$B$2:$D$306,2)),"")</f>
        <v/>
      </c>
      <c r="D40" s="176" t="str">
        <f aca="false">IF(QUARTA!R33&lt;&gt;"",(VLOOKUP(QUARTA!R33,DISCIP!$B$2:$D$306,2)),"")</f>
        <v>Eng Sist C</v>
      </c>
      <c r="E40" s="176" t="str">
        <f aca="false">IF(QUINTA!R33&lt;&gt;"",(VLOOKUP(QUINTA!R33,DISCIP!$B$2:$D$306,2)),"")</f>
        <v/>
      </c>
      <c r="F40" s="176" t="str">
        <f aca="false">IF(SEXTA!R33&lt;&gt;"",(VLOOKUP(SEXTA!R33,DISCIP!$B$2:$D$306,2)),"")</f>
        <v/>
      </c>
      <c r="G40" s="180" t="str">
        <f aca="false">IF(SÁBADO!R33&lt;&gt;"",(VLOOKUP(SÁBADO!R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R34&lt;&gt;"",SEGUNDA!R34,"")</f>
        <v>3.4</v>
      </c>
      <c r="C41" s="177" t="str">
        <f aca="false">IF(TERÇA!R34&lt;&gt;"",TERÇA!R34,"")</f>
        <v/>
      </c>
      <c r="D41" s="177" t="n">
        <f aca="false">IF(QUARTA!R34&lt;&gt;"",QUARTA!R34,"")</f>
        <v>1</v>
      </c>
      <c r="E41" s="177" t="str">
        <f aca="false">IF(QUINTA!R34&lt;&gt;"",QUINTA!R34,"")</f>
        <v/>
      </c>
      <c r="F41" s="177" t="str">
        <f aca="false">IF(SEXTA!R34&lt;&gt;"",SEXTA!R34,"")</f>
        <v/>
      </c>
      <c r="G41" s="181" t="str">
        <f aca="false">IF(SÁBADO!R34&lt;&gt;"",SÁBADO!R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R35&lt;&gt;"",(VLOOKUP(SEGUNDA!R35,DEPTO!$B$3:$D$11,2)),"")</f>
        <v>#N/A</v>
      </c>
      <c r="C42" s="175" t="e">
        <f aca="false">IF(TERÇA!R35&lt;&gt;"",(VLOOKUP(TERÇA!R35,DEPTO!$B$3:$D$11,2)),"")</f>
        <v>#N/A</v>
      </c>
      <c r="D42" s="175" t="e">
        <f aca="false">IF(QUARTA!R35&lt;&gt;"",(VLOOKUP(QUARTA!R35,DEPTO!$B$3:$D$11,2)),"")</f>
        <v>#N/A</v>
      </c>
      <c r="E42" s="175" t="str">
        <f aca="false">IF(QUINTA!R35&lt;&gt;"",(VLOOKUP(QUINTA!R35,DEPTO!$B$3:$D$11,2)),"")</f>
        <v/>
      </c>
      <c r="F42" s="175" t="e">
        <f aca="false">IF(SEXTA!R35&lt;&gt;"",(VLOOKUP(SEXTA!R35,DEPTO!$B$3:$D$11,2)),"")</f>
        <v>#N/A</v>
      </c>
      <c r="G42" s="179" t="str">
        <f aca="false">IF(SÁBADO!R35&lt;&gt;"",(VLOOKUP(SÁBADO!R35,DEPTO!$B$3:$D$11,2)),"")</f>
        <v/>
      </c>
    </row>
    <row r="43" customFormat="false" ht="12.75" hidden="false" customHeight="true" outlineLevel="0" collapsed="false">
      <c r="A43" s="182"/>
      <c r="B43" s="176" t="e">
        <f aca="false">IF(SEGUNDA!R36&lt;&gt;"",(VLOOKUP(SEGUNDA!R36,DISCIP!$B$2:$D$306,2)),"")</f>
        <v>#N/A</v>
      </c>
      <c r="C43" s="176" t="str">
        <f aca="false">IF(TERÇA!R36&lt;&gt;"",(VLOOKUP(TERÇA!R36,DISCIP!$B$2:$D$306,2)),"")</f>
        <v>Cálculo I</v>
      </c>
      <c r="D43" s="176" t="str">
        <f aca="false">IF(QUARTA!R36&lt;&gt;"",(VLOOKUP(QUARTA!R36,DISCIP!$B$2:$D$306,2)),"")</f>
        <v>Eng Sist C</v>
      </c>
      <c r="E43" s="176" t="str">
        <f aca="false">IF(QUINTA!R36&lt;&gt;"",(VLOOKUP(QUINTA!R36,DISCIP!$B$2:$D$306,2)),"")</f>
        <v/>
      </c>
      <c r="F43" s="176" t="str">
        <f aca="false">IF(SEXTA!R36&lt;&gt;"",(VLOOKUP(SEXTA!R36,DISCIP!$B$2:$D$306,2)),"")</f>
        <v>Mod Eng Ele III</v>
      </c>
      <c r="G43" s="180" t="str">
        <f aca="false">IF(SÁBADO!R36&lt;&gt;"",(VLOOKUP(SÁBADO!R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R37&lt;&gt;"",SEGUNDA!R37,"")</f>
        <v>1</v>
      </c>
      <c r="C44" s="177" t="n">
        <f aca="false">IF(TERÇA!R37&lt;&gt;"",TERÇA!R37,"")</f>
        <v>6</v>
      </c>
      <c r="D44" s="177" t="n">
        <f aca="false">IF(QUARTA!R37&lt;&gt;"",QUARTA!R37,"")</f>
        <v>1</v>
      </c>
      <c r="E44" s="177" t="str">
        <f aca="false">IF(QUINTA!R37&lt;&gt;"",QUINTA!R37,"")</f>
        <v/>
      </c>
      <c r="F44" s="177" t="n">
        <f aca="false">IF(SEXTA!R37&lt;&gt;"",SEXTA!R37,"")</f>
        <v>1</v>
      </c>
      <c r="G44" s="181" t="str">
        <f aca="false">IF(SÁBADO!R37&lt;&gt;"",SÁBADO!R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R38&lt;&gt;"",(VLOOKUP(SEGUNDA!R38,DEPTO!$B$3:$D$11,2)),"")</f>
        <v>#N/A</v>
      </c>
      <c r="C45" s="175" t="e">
        <f aca="false">IF(TERÇA!R38&lt;&gt;"",(VLOOKUP(TERÇA!R38,DEPTO!$B$3:$D$11,2)),"")</f>
        <v>#N/A</v>
      </c>
      <c r="D45" s="175" t="e">
        <f aca="false">IF(QUARTA!R38&lt;&gt;"",(VLOOKUP(QUARTA!R38,DEPTO!$B$3:$D$11,2)),"")</f>
        <v>#N/A</v>
      </c>
      <c r="E45" s="175" t="str">
        <f aca="false">IF(QUINTA!R38&lt;&gt;"",(VLOOKUP(QUINTA!R38,DEPTO!$B$3:$D$11,2)),"")</f>
        <v/>
      </c>
      <c r="F45" s="175" t="e">
        <f aca="false">IF(SEXTA!R38&lt;&gt;"",(VLOOKUP(SEXTA!R38,DEPTO!$B$3:$D$11,2)),"")</f>
        <v>#N/A</v>
      </c>
      <c r="G45" s="179" t="str">
        <f aca="false">IF(SÁBADO!R38&lt;&gt;"",(VLOOKUP(SÁBADO!R38,DEPTO!$B$3:$D$11,2)),"")</f>
        <v/>
      </c>
    </row>
    <row r="46" customFormat="false" ht="12.75" hidden="false" customHeight="true" outlineLevel="0" collapsed="false">
      <c r="A46" s="182"/>
      <c r="B46" s="176" t="e">
        <f aca="false">IF(SEGUNDA!R39&lt;&gt;"",(VLOOKUP(SEGUNDA!R39,DISCIP!$B$2:$D$306,2)),"")</f>
        <v>#N/A</v>
      </c>
      <c r="C46" s="176" t="str">
        <f aca="false">IF(TERÇA!R39&lt;&gt;"",(VLOOKUP(TERÇA!R39,DISCIP!$B$2:$D$306,2)),"")</f>
        <v>Cálculo I</v>
      </c>
      <c r="D46" s="176" t="str">
        <f aca="false">IF(QUARTA!R39&lt;&gt;"",(VLOOKUP(QUARTA!R39,DISCIP!$B$2:$D$306,2)),"")</f>
        <v>Eng Sist C</v>
      </c>
      <c r="E46" s="176" t="str">
        <f aca="false">IF(QUINTA!R39&lt;&gt;"",(VLOOKUP(QUINTA!R39,DISCIP!$B$2:$D$306,2)),"")</f>
        <v/>
      </c>
      <c r="F46" s="176" t="str">
        <f aca="false">IF(SEXTA!R39&lt;&gt;"",(VLOOKUP(SEXTA!R39,DISCIP!$B$2:$D$306,2)),"")</f>
        <v>Mod Eng Ele III</v>
      </c>
      <c r="G46" s="180" t="str">
        <f aca="false">IF(SÁBADO!R39&lt;&gt;"",(VLOOKUP(SÁBADO!R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R40&lt;&gt;"",SEGUNDA!R40,"")</f>
        <v>1</v>
      </c>
      <c r="C47" s="177" t="n">
        <f aca="false">IF(TERÇA!R40&lt;&gt;"",TERÇA!R40,"")</f>
        <v>6</v>
      </c>
      <c r="D47" s="177" t="n">
        <f aca="false">IF(QUARTA!R40&lt;&gt;"",QUARTA!R40,"")</f>
        <v>1</v>
      </c>
      <c r="E47" s="177" t="str">
        <f aca="false">IF(QUINTA!R40&lt;&gt;"",QUINTA!R40,"")</f>
        <v/>
      </c>
      <c r="F47" s="177" t="n">
        <f aca="false">IF(SEXTA!R40&lt;&gt;"",SEXTA!R40,"")</f>
        <v>1</v>
      </c>
      <c r="G47" s="181" t="str">
        <f aca="false">IF(SÁBADO!R40&lt;&gt;"",SÁBADO!R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R41&lt;&gt;"",(VLOOKUP(SEGUNDA!R41,DEPTO!$B$3:$D$11,2)),"")</f>
        <v>#N/A</v>
      </c>
      <c r="C48" s="175" t="e">
        <f aca="false">IF(TERÇA!R41&lt;&gt;"",(VLOOKUP(TERÇA!R41,DEPTO!$B$3:$D$11,2)),"")</f>
        <v>#N/A</v>
      </c>
      <c r="D48" s="175" t="e">
        <f aca="false">IF(QUARTA!R41&lt;&gt;"",(VLOOKUP(QUARTA!R41,DEPTO!$B$3:$D$11,2)),"")</f>
        <v>#N/A</v>
      </c>
      <c r="E48" s="175" t="e">
        <f aca="false">IF(QUINTA!R41&lt;&gt;"",(VLOOKUP(QUINTA!R41,DEPTO!$B$3:$D$11,2)),"")</f>
        <v>#N/A</v>
      </c>
      <c r="F48" s="175" t="e">
        <f aca="false">IF(SEXTA!R41&lt;&gt;"",(VLOOKUP(SEXTA!R41,DEPTO!$B$3:$D$11,2)),"")</f>
        <v>#N/A</v>
      </c>
      <c r="G48" s="179" t="str">
        <f aca="false">IF(SÁBADO!R41&lt;&gt;"",(VLOOKUP(SÁBADO!R41,DEPTO!$B$3:$D$11,2)),"")</f>
        <v/>
      </c>
    </row>
    <row r="49" customFormat="false" ht="12.75" hidden="false" customHeight="true" outlineLevel="0" collapsed="false">
      <c r="A49" s="182"/>
      <c r="B49" s="176" t="e">
        <f aca="false">IF(SEGUNDA!R42&lt;&gt;"",(VLOOKUP(SEGUNDA!R42,DISCIP!$B$2:$D$306,2)),"")</f>
        <v>#N/A</v>
      </c>
      <c r="C49" s="176" t="str">
        <f aca="false">IF(TERÇA!R42&lt;&gt;"",(VLOOKUP(TERÇA!R42,DISCIP!$B$2:$D$306,2)),"")</f>
        <v>Cálculo I</v>
      </c>
      <c r="D49" s="176" t="str">
        <f aca="false">IF(QUARTA!R42&lt;&gt;"",(VLOOKUP(QUARTA!R42,DISCIP!$B$2:$D$306,2)),"")</f>
        <v>Eng Sist C</v>
      </c>
      <c r="E49" s="176" t="str">
        <f aca="false">IF(QUINTA!R42&lt;&gt;"",(VLOOKUP(QUINTA!R42,DISCIP!$B$2:$D$306,2)),"")</f>
        <v>Servomec III</v>
      </c>
      <c r="F49" s="176" t="str">
        <f aca="false">IF(SEXTA!R42&lt;&gt;"",(VLOOKUP(SEXTA!R42,DISCIP!$B$2:$D$306,2)),"")</f>
        <v>Dist En Elétr</v>
      </c>
      <c r="G49" s="180" t="str">
        <f aca="false">IF(SÁBADO!R42&lt;&gt;"",(VLOOKUP(SÁBADO!R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R43&lt;&gt;"",SEGUNDA!R43,"")</f>
        <v>1</v>
      </c>
      <c r="C50" s="177" t="n">
        <f aca="false">IF(TERÇA!R43&lt;&gt;"",TERÇA!R43,"")</f>
        <v>6</v>
      </c>
      <c r="D50" s="177" t="n">
        <f aca="false">IF(QUARTA!R43&lt;&gt;"",QUARTA!R43,"")</f>
        <v>1</v>
      </c>
      <c r="E50" s="177" t="n">
        <f aca="false">IF(QUINTA!R43&lt;&gt;"",QUINTA!R43,"")</f>
        <v>1</v>
      </c>
      <c r="F50" s="177" t="n">
        <f aca="false">IF(SEXTA!R43&lt;&gt;"",SEXTA!R43,"")</f>
        <v>1</v>
      </c>
      <c r="G50" s="181" t="str">
        <f aca="false">IF(SÁBADO!R43&lt;&gt;"",SÁBADO!R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R44&lt;&gt;"",(VLOOKUP(SEGUNDA!R44,DEPTO!$B$3:$D$11,2)),"")</f>
        <v>#N/A</v>
      </c>
      <c r="C51" s="175" t="e">
        <f aca="false">IF(TERÇA!R44&lt;&gt;"",(VLOOKUP(TERÇA!R44,DEPTO!$B$3:$D$11,2)),"")</f>
        <v>#N/A</v>
      </c>
      <c r="D51" s="175" t="str">
        <f aca="false">IF(QUARTA!R44&lt;&gt;"",(VLOOKUP(QUARTA!R44,DEPTO!$B$3:$D$11,2)),"")</f>
        <v>DETEL</v>
      </c>
      <c r="E51" s="175" t="e">
        <f aca="false">IF(QUINTA!R44&lt;&gt;"",(VLOOKUP(QUINTA!R44,DEPTO!$B$3:$D$11,2)),"")</f>
        <v>#N/A</v>
      </c>
      <c r="F51" s="175" t="e">
        <f aca="false">IF(SEXTA!R44&lt;&gt;"",(VLOOKUP(SEXTA!R44,DEPTO!$B$3:$D$11,2)),"")</f>
        <v>#N/A</v>
      </c>
      <c r="G51" s="179" t="str">
        <f aca="false">IF(SÁBADO!R44&lt;&gt;"",(VLOOKUP(SÁBADO!R44,DEPTO!$B$3:$D$11,2)),"")</f>
        <v/>
      </c>
    </row>
    <row r="52" customFormat="false" ht="12.75" hidden="false" customHeight="true" outlineLevel="0" collapsed="false">
      <c r="A52" s="182"/>
      <c r="B52" s="176" t="e">
        <f aca="false">IF(SEGUNDA!R45&lt;&gt;"",(VLOOKUP(SEGUNDA!R45,DISCIP!$B$2:$D$306,2)),"")</f>
        <v>#N/A</v>
      </c>
      <c r="C52" s="176" t="str">
        <f aca="false">IF(TERÇA!R45&lt;&gt;"",(VLOOKUP(TERÇA!R45,DISCIP!$B$2:$D$306,2)),"")</f>
        <v>Automação</v>
      </c>
      <c r="D52" s="176" t="str">
        <f aca="false">IF(QUARTA!R45&lt;&gt;"",(VLOOKUP(QUARTA!R45,DISCIP!$B$2:$D$306,2)),"")</f>
        <v>Princ Telec II</v>
      </c>
      <c r="E52" s="176" t="str">
        <f aca="false">IF(QUINTA!R45&lt;&gt;"",(VLOOKUP(QUINTA!R45,DISCIP!$B$2:$D$306,2)),"")</f>
        <v>Servomec III</v>
      </c>
      <c r="F52" s="176" t="str">
        <f aca="false">IF(SEXTA!R45&lt;&gt;"",(VLOOKUP(SEXTA!R45,DISCIP!$B$2:$D$306,2)),"")</f>
        <v>Dist En Elétr</v>
      </c>
      <c r="G52" s="180" t="str">
        <f aca="false">IF(SÁBADO!R45&lt;&gt;"",(VLOOKUP(SÁBADO!R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R46&lt;&gt;"",SEGUNDA!R46,"")</f>
        <v>1</v>
      </c>
      <c r="C53" s="177" t="n">
        <f aca="false">IF(TERÇA!R46&lt;&gt;"",TERÇA!R46,"")</f>
        <v>1</v>
      </c>
      <c r="D53" s="177" t="n">
        <f aca="false">IF(QUARTA!R46&lt;&gt;"",QUARTA!R46,"")</f>
        <v>2</v>
      </c>
      <c r="E53" s="177" t="n">
        <f aca="false">IF(QUINTA!R46&lt;&gt;"",QUINTA!R46,"")</f>
        <v>1</v>
      </c>
      <c r="F53" s="177" t="n">
        <f aca="false">IF(SEXTA!R46&lt;&gt;"",SEXTA!R46,"")</f>
        <v>1</v>
      </c>
      <c r="G53" s="181" t="str">
        <f aca="false">IF(SÁBADO!R46&lt;&gt;"",SÁBADO!R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R47&lt;&gt;"",(VLOOKUP(SEGUNDA!R47,DEPTO!$B$3:$D$11,2)),"")</f>
        <v/>
      </c>
      <c r="C54" s="175" t="e">
        <f aca="false">IF(TERÇA!R47&lt;&gt;"",(VLOOKUP(TERÇA!R47,DEPTO!$B$3:$D$11,2)),"")</f>
        <v>#N/A</v>
      </c>
      <c r="D54" s="175" t="str">
        <f aca="false">IF(QUARTA!R47&lt;&gt;"",(VLOOKUP(QUARTA!R47,DEPTO!$B$3:$D$11,2)),"")</f>
        <v>DETEL</v>
      </c>
      <c r="E54" s="175" t="str">
        <f aca="false">IF(QUINTA!R47&lt;&gt;"",(VLOOKUP(QUINTA!R47,DEPTO!$B$3:$D$11,2)),"")</f>
        <v/>
      </c>
      <c r="F54" s="175" t="e">
        <f aca="false">IF(SEXTA!R47&lt;&gt;"",(VLOOKUP(SEXTA!R47,DEPTO!$B$3:$D$11,2)),"")</f>
        <v>#N/A</v>
      </c>
      <c r="G54" s="179" t="str">
        <f aca="false">IF(SÁBADO!R47&lt;&gt;"",(VLOOKUP(SÁBADO!R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R48&lt;&gt;"",(VLOOKUP(SEGUNDA!R48,DISCIP!$B$2:$D$306,2)),"")</f>
        <v/>
      </c>
      <c r="C55" s="176" t="str">
        <f aca="false">IF(TERÇA!R48&lt;&gt;"",(VLOOKUP(TERÇA!R48,DISCIP!$B$2:$D$306,2)),"")</f>
        <v>Automação</v>
      </c>
      <c r="D55" s="176" t="str">
        <f aca="false">IF(QUARTA!R48&lt;&gt;"",(VLOOKUP(QUARTA!R48,DISCIP!$B$2:$D$306,2)),"")</f>
        <v>Princ Telec II</v>
      </c>
      <c r="E55" s="176" t="str">
        <f aca="false">IF(QUINTA!R48&lt;&gt;"",(VLOOKUP(QUINTA!R48,DISCIP!$B$2:$D$306,2)),"")</f>
        <v/>
      </c>
      <c r="F55" s="176" t="e">
        <f aca="false">IF(SEXTA!R48&lt;&gt;"",(VLOOKUP(SEXTA!R48,DISCIP!$B$2:$D$306,2)),"")</f>
        <v>#N/A</v>
      </c>
      <c r="G55" s="180" t="str">
        <f aca="false">IF(SÁBADO!R48&lt;&gt;"",(VLOOKUP(SÁBADO!R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R49&lt;&gt;"",SEGUNDA!R49,"")</f>
        <v/>
      </c>
      <c r="C56" s="177" t="n">
        <f aca="false">IF(TERÇA!R49&lt;&gt;"",TERÇA!R49,"")</f>
        <v>1</v>
      </c>
      <c r="D56" s="177" t="n">
        <f aca="false">IF(QUARTA!R49&lt;&gt;"",QUARTA!R49,"")</f>
        <v>2</v>
      </c>
      <c r="E56" s="177" t="str">
        <f aca="false">IF(QUINTA!R49&lt;&gt;"",QUINTA!R49,"")</f>
        <v/>
      </c>
      <c r="F56" s="177" t="n">
        <f aca="false">IF(SEXTA!R49&lt;&gt;"",SEXTA!R49,"")</f>
        <v>6</v>
      </c>
      <c r="G56" s="181" t="str">
        <f aca="false">IF(SÁBADO!R49&lt;&gt;"",SÁBADO!R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R50&lt;&gt;"",(VLOOKUP(SEGUNDA!R50,DEPTO!$B$3:$D$11,2)),"")</f>
        <v/>
      </c>
      <c r="C57" s="175" t="e">
        <f aca="false">IF(TERÇA!R50&lt;&gt;"",(VLOOKUP(TERÇA!R50,DEPTO!$B$3:$D$11,2)),"")</f>
        <v>#N/A</v>
      </c>
      <c r="D57" s="175" t="str">
        <f aca="false">IF(QUARTA!R50&lt;&gt;"",(VLOOKUP(QUARTA!R50,DEPTO!$B$3:$D$11,2)),"")</f>
        <v/>
      </c>
      <c r="E57" s="175" t="str">
        <f aca="false">IF(QUINTA!R50&lt;&gt;"",(VLOOKUP(QUINTA!R50,DEPTO!$B$3:$D$11,2)),"")</f>
        <v/>
      </c>
      <c r="F57" s="175" t="e">
        <f aca="false">IF(SEXTA!R50&lt;&gt;"",(VLOOKUP(SEXTA!R50,DEPTO!$B$3:$D$11,2)),"")</f>
        <v>#N/A</v>
      </c>
      <c r="G57" s="179" t="str">
        <f aca="false">IF(SÁBADO!R50&lt;&gt;"",(VLOOKUP(SÁBADO!R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R51&lt;&gt;"",(VLOOKUP(SEGUNDA!R51,DISCIP!$B$2:$D$306,2)),"")</f>
        <v/>
      </c>
      <c r="C58" s="176" t="str">
        <f aca="false">IF(TERÇA!R51&lt;&gt;"",(VLOOKUP(TERÇA!R51,DISCIP!$B$2:$D$306,2)),"")</f>
        <v>Automação</v>
      </c>
      <c r="D58" s="176" t="str">
        <f aca="false">IF(QUARTA!R51&lt;&gt;"",(VLOOKUP(QUARTA!R51,DISCIP!$B$2:$D$306,2)),"")</f>
        <v/>
      </c>
      <c r="E58" s="176" t="str">
        <f aca="false">IF(QUINTA!R51&lt;&gt;"",(VLOOKUP(QUINTA!R51,DISCIP!$B$2:$D$306,2)),"")</f>
        <v/>
      </c>
      <c r="F58" s="176" t="e">
        <f aca="false">IF(SEXTA!R51&lt;&gt;"",(VLOOKUP(SEXTA!R51,DISCIP!$B$2:$D$306,2)),"")</f>
        <v>#N/A</v>
      </c>
      <c r="G58" s="180" t="str">
        <f aca="false">IF(SÁBADO!R51&lt;&gt;"",(VLOOKUP(SÁBADO!R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R52&lt;&gt;"",SEGUNDA!R52,"")</f>
        <v/>
      </c>
      <c r="C59" s="177" t="n">
        <f aca="false">IF(TERÇA!R52&lt;&gt;"",TERÇA!R52,"")</f>
        <v>1</v>
      </c>
      <c r="D59" s="177" t="str">
        <f aca="false">IF(QUARTA!R52&lt;&gt;"",QUARTA!R52,"")</f>
        <v/>
      </c>
      <c r="E59" s="177" t="str">
        <f aca="false">IF(QUINTA!R52&lt;&gt;"",QUINTA!R52,"")</f>
        <v/>
      </c>
      <c r="F59" s="177" t="n">
        <f aca="false">IF(SEXTA!R52&lt;&gt;"",SEXTA!R52,"")</f>
        <v>6</v>
      </c>
      <c r="G59" s="181" t="str">
        <f aca="false">IF(SÁBADO!R52&lt;&gt;"",SÁBADO!R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R53&lt;&gt;"",(VLOOKUP(SEGUNDA!R53,DEPTO!$B$3:$D$11,2)),"")</f>
        <v/>
      </c>
      <c r="C60" s="175" t="str">
        <f aca="false">IF(TERÇA!R53&lt;&gt;"",(VLOOKUP(TERÇA!R53,DEPTO!$B$3:$D$11,2)),"")</f>
        <v/>
      </c>
      <c r="D60" s="175" t="str">
        <f aca="false">IF(QUARTA!R53&lt;&gt;"",(VLOOKUP(QUARTA!R53,DEPTO!$B$3:$D$11,2)),"")</f>
        <v/>
      </c>
      <c r="E60" s="175" t="str">
        <f aca="false">IF(QUINTA!R53&lt;&gt;"",(VLOOKUP(QUINTA!R53,DEPTO!$B$3:$D$11,2)),"")</f>
        <v/>
      </c>
      <c r="F60" s="175" t="str">
        <f aca="false">IF(SEXTA!R53&lt;&gt;"",(VLOOKUP(SEXTA!R53,DEPTO!$B$3:$D$11,2)),"")</f>
        <v/>
      </c>
      <c r="G60" s="179" t="str">
        <f aca="false">IF(SÁBADO!R53&lt;&gt;"",(VLOOKUP(SÁBADO!R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R54&lt;&gt;"",(VLOOKUP(SEGUNDA!R54,DISCIP!$B$2:$D$306,2)),"")</f>
        <v/>
      </c>
      <c r="C61" s="176" t="str">
        <f aca="false">IF(TERÇA!R54&lt;&gt;"",(VLOOKUP(TERÇA!R54,DISCIP!$B$2:$D$306,2)),"")</f>
        <v/>
      </c>
      <c r="D61" s="176" t="str">
        <f aca="false">IF(QUARTA!R54&lt;&gt;"",(VLOOKUP(QUARTA!R54,DISCIP!$B$2:$D$306,2)),"")</f>
        <v/>
      </c>
      <c r="E61" s="176" t="str">
        <f aca="false">IF(QUINTA!R54&lt;&gt;"",(VLOOKUP(QUINTA!R54,DISCIP!$B$2:$D$306,2)),"")</f>
        <v/>
      </c>
      <c r="F61" s="176" t="str">
        <f aca="false">IF(SEXTA!R54&lt;&gt;"",(VLOOKUP(SEXTA!R54,DISCIP!$B$2:$D$306,2)),"")</f>
        <v/>
      </c>
      <c r="G61" s="180" t="str">
        <f aca="false">IF(SÁBADO!R54&lt;&gt;"",(VLOOKUP(SÁBADO!R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R55&lt;&gt;"",SEGUNDA!R55,"")</f>
        <v/>
      </c>
      <c r="C62" s="177" t="str">
        <f aca="false">IF(TERÇA!R55&lt;&gt;"",TERÇA!R55,"")</f>
        <v/>
      </c>
      <c r="D62" s="177" t="str">
        <f aca="false">IF(QUARTA!R55&lt;&gt;"",QUARTA!R55,"")</f>
        <v/>
      </c>
      <c r="E62" s="177" t="str">
        <f aca="false">IF(QUINTA!R55&lt;&gt;"",QUINTA!R55,"")</f>
        <v/>
      </c>
      <c r="F62" s="177" t="str">
        <f aca="false">IF(SEXTA!R55&lt;&gt;"",SEXTA!R55,"")</f>
        <v/>
      </c>
      <c r="G62" s="181" t="str">
        <f aca="false">IF(SÁBADO!R55&lt;&gt;"",SÁBADO!R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R56&lt;&gt;"",(VLOOKUP(SEGUNDA!R56,DEPTO!$B$3:$D$11,2)),"")</f>
        <v/>
      </c>
      <c r="C63" s="175" t="str">
        <f aca="false">IF(TERÇA!R56&lt;&gt;"",(VLOOKUP(TERÇA!R56,DEPTO!$B$3:$D$11,2)),"")</f>
        <v/>
      </c>
      <c r="D63" s="175" t="str">
        <f aca="false">IF(QUARTA!R56&lt;&gt;"",(VLOOKUP(QUARTA!R56,DEPTO!$B$3:$D$11,2)),"")</f>
        <v/>
      </c>
      <c r="E63" s="175" t="str">
        <f aca="false">IF(QUINTA!R56&lt;&gt;"",(VLOOKUP(QUINTA!R56,DEPTO!$B$3:$D$11,2)),"")</f>
        <v/>
      </c>
      <c r="F63" s="175" t="str">
        <f aca="false">IF(SEXTA!R56&lt;&gt;"",(VLOOKUP(SEXTA!R56,DEPTO!$B$3:$D$11,2)),"")</f>
        <v/>
      </c>
      <c r="G63" s="179" t="str">
        <f aca="false">IF(SÁBADO!R56&lt;&gt;"",(VLOOKUP(SÁBADO!R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R57&lt;&gt;"",(VLOOKUP(SEGUNDA!R57,DISCIP!$B$2:$D$306,2)),"")</f>
        <v/>
      </c>
      <c r="C64" s="176" t="str">
        <f aca="false">IF(TERÇA!R57&lt;&gt;"",(VLOOKUP(TERÇA!R57,DISCIP!$B$2:$D$306,2)),"")</f>
        <v/>
      </c>
      <c r="D64" s="176" t="str">
        <f aca="false">IF(QUARTA!R57&lt;&gt;"",(VLOOKUP(QUARTA!R57,DISCIP!$B$2:$D$306,2)),"")</f>
        <v/>
      </c>
      <c r="E64" s="176" t="str">
        <f aca="false">IF(QUINTA!R57&lt;&gt;"",(VLOOKUP(QUINTA!R57,DISCIP!$B$2:$D$306,2)),"")</f>
        <v/>
      </c>
      <c r="F64" s="176" t="str">
        <f aca="false">IF(SEXTA!R57&lt;&gt;"",(VLOOKUP(SEXTA!R57,DISCIP!$B$2:$D$306,2)),"")</f>
        <v/>
      </c>
      <c r="G64" s="180" t="str">
        <f aca="false">IF(SÁBADO!R57&lt;&gt;"",(VLOOKUP(SÁBADO!R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R58&lt;&gt;"",SEGUNDA!R58,"")</f>
        <v/>
      </c>
      <c r="C65" s="177" t="str">
        <f aca="false">IF(TERÇA!R58&lt;&gt;"",TERÇA!R58,"")</f>
        <v/>
      </c>
      <c r="D65" s="177" t="str">
        <f aca="false">IF(QUARTA!R58&lt;&gt;"",QUARTA!R58,"")</f>
        <v/>
      </c>
      <c r="E65" s="177" t="str">
        <f aca="false">IF(QUINTA!R58&lt;&gt;"",QUINTA!R58,"")</f>
        <v/>
      </c>
      <c r="F65" s="177" t="str">
        <f aca="false">IF(SEXTA!R58&lt;&gt;"",SEXTA!R58,"")</f>
        <v/>
      </c>
      <c r="G65" s="181" t="str">
        <f aca="false">IF(SÁBADO!R58&lt;&gt;"",SÁBADO!R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S5&lt;&gt;"",(VLOOKUP(SEGUNDA!S5,DEPTO!$B$3:$D$11,2)),"")</f>
        <v/>
      </c>
      <c r="C12" s="175" t="str">
        <f aca="false">IF(TERÇA!S5&lt;&gt;"",(VLOOKUP(TERÇA!S5,DEPTO!$B$3:$D$11,2)),"")</f>
        <v/>
      </c>
      <c r="D12" s="175" t="str">
        <f aca="false">IF(QUARTA!S5&lt;&gt;"",(VLOOKUP(QUARTA!S5,DEPTO!$B$3:$D$11,2)),"")</f>
        <v/>
      </c>
      <c r="E12" s="175" t="e">
        <f aca="false">IF(QUINTA!S5&lt;&gt;"",(VLOOKUP(QUINTA!S5,DEPTO!$B$3:$D$11,2)),"")</f>
        <v>#N/A</v>
      </c>
      <c r="F12" s="175" t="str">
        <f aca="false">IF(SEXTA!S5&lt;&gt;"",(VLOOKUP(SEXTA!S5,DEPTO!$B$3:$D$11,2)),"")</f>
        <v/>
      </c>
      <c r="G12" s="179" t="str">
        <f aca="false">IF(SÁBADO!S5&lt;&gt;"",(VLOOKUP(SÁBADO!S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S6&lt;&gt;"",(VLOOKUP(SEGUNDA!S6,DISCIP!$B$2:$D$306,2)),"")</f>
        <v/>
      </c>
      <c r="C13" s="176" t="str">
        <f aca="false">IF(TERÇA!S6&lt;&gt;"",(VLOOKUP(TERÇA!S6,DISCIP!$B$2:$D$306,2)),"")</f>
        <v/>
      </c>
      <c r="D13" s="176" t="str">
        <f aca="false">IF(QUARTA!S6&lt;&gt;"",(VLOOKUP(QUARTA!S6,DISCIP!$B$2:$D$306,2)),"")</f>
        <v/>
      </c>
      <c r="E13" s="176" t="e">
        <f aca="false">IF(QUINTA!S6&lt;&gt;"",(VLOOKUP(QUINTA!S6,DISCIP!$B$2:$D$306,2)),"")</f>
        <v>#N/A</v>
      </c>
      <c r="F13" s="176" t="str">
        <f aca="false">IF(SEXTA!S6&lt;&gt;"",(VLOOKUP(SEXTA!S6,DISCIP!$B$2:$D$306,2)),"")</f>
        <v/>
      </c>
      <c r="G13" s="180" t="str">
        <f aca="false">IF(SÁBADO!S6&lt;&gt;"",(VLOOKUP(SÁBADO!S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S7&lt;&gt;"",SEGUNDA!S7,"")</f>
        <v/>
      </c>
      <c r="C14" s="177" t="str">
        <f aca="false">IF(TERÇA!S7&lt;&gt;"",TERÇA!S7,"")</f>
        <v/>
      </c>
      <c r="D14" s="177" t="str">
        <f aca="false">IF(QUARTA!S7&lt;&gt;"",QUARTA!S7,"")</f>
        <v/>
      </c>
      <c r="E14" s="177" t="n">
        <f aca="false">IF(QUINTA!S7&lt;&gt;"",QUINTA!S7,"")</f>
        <v>4</v>
      </c>
      <c r="F14" s="177" t="str">
        <f aca="false">IF(SEXTA!S7&lt;&gt;"",SEXTA!S7,"")</f>
        <v/>
      </c>
      <c r="G14" s="181" t="str">
        <f aca="false">IF(SÁBADO!S7&lt;&gt;"",SÁBADO!S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S8&lt;&gt;"",(VLOOKUP(SEGUNDA!S8,DEPTO!$B$3:$D$11,2)),"")</f>
        <v/>
      </c>
      <c r="C15" s="175" t="str">
        <f aca="false">IF(TERÇA!S8&lt;&gt;"",(VLOOKUP(TERÇA!S8,DEPTO!$B$3:$D$11,2)),"")</f>
        <v/>
      </c>
      <c r="D15" s="175" t="str">
        <f aca="false">IF(QUARTA!S8&lt;&gt;"",(VLOOKUP(QUARTA!S8,DEPTO!$B$3:$D$11,2)),"")</f>
        <v>DETEL</v>
      </c>
      <c r="E15" s="175" t="e">
        <f aca="false">IF(QUINTA!S8&lt;&gt;"",(VLOOKUP(QUINTA!S8,DEPTO!$B$3:$D$11,2)),"")</f>
        <v>#N/A</v>
      </c>
      <c r="F15" s="175" t="str">
        <f aca="false">IF(SEXTA!S8&lt;&gt;"",(VLOOKUP(SEXTA!S8,DEPTO!$B$3:$D$11,2)),"")</f>
        <v/>
      </c>
      <c r="G15" s="179" t="str">
        <f aca="false">IF(SÁBADO!S8&lt;&gt;"",(VLOOKUP(SÁBADO!S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S9&lt;&gt;"",(VLOOKUP(SEGUNDA!S9,DISCIP!$B$2:$D$306,2)),"")</f>
        <v/>
      </c>
      <c r="C16" s="176" t="str">
        <f aca="false">IF(TERÇA!S9&lt;&gt;"",(VLOOKUP(TERÇA!S9,DISCIP!$B$2:$D$306,2)),"")</f>
        <v/>
      </c>
      <c r="D16" s="176" t="str">
        <f aca="false">IF(QUARTA!S9&lt;&gt;"",(VLOOKUP(QUARTA!S9,DISCIP!$B$2:$D$306,2)),"")</f>
        <v>Microeletr I</v>
      </c>
      <c r="E16" s="176" t="e">
        <f aca="false">IF(QUINTA!S9&lt;&gt;"",(VLOOKUP(QUINTA!S9,DISCIP!$B$2:$D$306,2)),"")</f>
        <v>#N/A</v>
      </c>
      <c r="F16" s="176" t="str">
        <f aca="false">IF(SEXTA!S9&lt;&gt;"",(VLOOKUP(SEXTA!S9,DISCIP!$B$2:$D$306,2)),"")</f>
        <v/>
      </c>
      <c r="G16" s="180" t="str">
        <f aca="false">IF(SÁBADO!S9&lt;&gt;"",(VLOOKUP(SÁBADO!S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S10&lt;&gt;"",SEGUNDA!S10,"")</f>
        <v/>
      </c>
      <c r="C17" s="177" t="str">
        <f aca="false">IF(TERÇA!S10&lt;&gt;"",TERÇA!S10,"")</f>
        <v/>
      </c>
      <c r="D17" s="177" t="n">
        <f aca="false">IF(QUARTA!S10&lt;&gt;"",QUARTA!S10,"")</f>
        <v>1</v>
      </c>
      <c r="E17" s="177" t="n">
        <f aca="false">IF(QUINTA!S10&lt;&gt;"",QUINTA!S10,"")</f>
        <v>4</v>
      </c>
      <c r="F17" s="177" t="str">
        <f aca="false">IF(SEXTA!S10&lt;&gt;"",SEXTA!S10,"")</f>
        <v/>
      </c>
      <c r="G17" s="181" t="str">
        <f aca="false">IF(SÁBADO!S10&lt;&gt;"",SÁBADO!S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S11&lt;&gt;"",(VLOOKUP(SEGUNDA!S11,DEPTO!$B$3:$D$11,2)),"")</f>
        <v>DETEL</v>
      </c>
      <c r="C18" s="175" t="e">
        <f aca="false">IF(TERÇA!S11&lt;&gt;"",(VLOOKUP(TERÇA!S11,DEPTO!$B$3:$D$11,2)),"")</f>
        <v>#N/A</v>
      </c>
      <c r="D18" s="175" t="str">
        <f aca="false">IF(QUARTA!S11&lt;&gt;"",(VLOOKUP(QUARTA!S11,DEPTO!$B$3:$D$11,2)),"")</f>
        <v>DETEL</v>
      </c>
      <c r="E18" s="175" t="str">
        <f aca="false">IF(QUINTA!S11&lt;&gt;"",(VLOOKUP(QUINTA!S11,DEPTO!$B$3:$D$11,2)),"")</f>
        <v/>
      </c>
      <c r="F18" s="175" t="str">
        <f aca="false">IF(SEXTA!S11&lt;&gt;"",(VLOOKUP(SEXTA!S11,DEPTO!$B$3:$D$11,2)),"")</f>
        <v/>
      </c>
      <c r="G18" s="179" t="str">
        <f aca="false">IF(SÁBADO!S11&lt;&gt;"",(VLOOKUP(SÁBADO!S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S12&lt;&gt;"",(VLOOKUP(SEGUNDA!S12,DISCIP!$B$2:$D$306,2)),"")</f>
        <v>Sínt Filtros</v>
      </c>
      <c r="C19" s="176" t="e">
        <f aca="false">IF(TERÇA!S12&lt;&gt;"",(VLOOKUP(TERÇA!S12,DISCIP!$B$2:$D$306,2)),"")</f>
        <v>#N/A</v>
      </c>
      <c r="D19" s="176" t="str">
        <f aca="false">IF(QUARTA!S12&lt;&gt;"",(VLOOKUP(QUARTA!S12,DISCIP!$B$2:$D$306,2)),"")</f>
        <v>Microeletr I</v>
      </c>
      <c r="E19" s="176" t="str">
        <f aca="false">IF(QUINTA!S12&lt;&gt;"",(VLOOKUP(QUINTA!S12,DISCIP!$B$2:$D$306,2)),"")</f>
        <v/>
      </c>
      <c r="F19" s="176" t="str">
        <f aca="false">IF(SEXTA!S12&lt;&gt;"",(VLOOKUP(SEXTA!S12,DISCIP!$B$2:$D$306,2)),"")</f>
        <v/>
      </c>
      <c r="G19" s="180" t="str">
        <f aca="false">IF(SÁBADO!S12&lt;&gt;"",(VLOOKUP(SÁBADO!S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S13&lt;&gt;"",SEGUNDA!S13,"")</f>
        <v>1.2</v>
      </c>
      <c r="C20" s="177" t="n">
        <f aca="false">IF(TERÇA!S13&lt;&gt;"",TERÇA!S13,"")</f>
        <v>3</v>
      </c>
      <c r="D20" s="177" t="n">
        <f aca="false">IF(QUARTA!S13&lt;&gt;"",QUARTA!S13,"")</f>
        <v>1</v>
      </c>
      <c r="E20" s="177" t="str">
        <f aca="false">IF(QUINTA!S13&lt;&gt;"",QUINTA!S13,"")</f>
        <v/>
      </c>
      <c r="F20" s="177" t="str">
        <f aca="false">IF(SEXTA!S13&lt;&gt;"",SEXTA!S13,"")</f>
        <v/>
      </c>
      <c r="G20" s="181" t="str">
        <f aca="false">IF(SÁBADO!S13&lt;&gt;"",SÁBADO!S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S14&lt;&gt;"",(VLOOKUP(SEGUNDA!S14,DEPTO!$B$3:$D$11,2)),"")</f>
        <v>DETEL</v>
      </c>
      <c r="C21" s="175" t="e">
        <f aca="false">IF(TERÇA!S14&lt;&gt;"",(VLOOKUP(TERÇA!S14,DEPTO!$B$3:$D$11,2)),"")</f>
        <v>#N/A</v>
      </c>
      <c r="D21" s="175" t="str">
        <f aca="false">IF(QUARTA!S14&lt;&gt;"",(VLOOKUP(QUARTA!S14,DEPTO!$B$3:$D$11,2)),"")</f>
        <v>DETEL</v>
      </c>
      <c r="E21" s="175" t="str">
        <f aca="false">IF(QUINTA!S14&lt;&gt;"",(VLOOKUP(QUINTA!S14,DEPTO!$B$3:$D$11,2)),"")</f>
        <v/>
      </c>
      <c r="F21" s="175" t="str">
        <f aca="false">IF(SEXTA!S14&lt;&gt;"",(VLOOKUP(SEXTA!S14,DEPTO!$B$3:$D$11,2)),"")</f>
        <v/>
      </c>
      <c r="G21" s="179" t="str">
        <f aca="false">IF(SÁBADO!S14&lt;&gt;"",(VLOOKUP(SÁBADO!S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S15&lt;&gt;"",(VLOOKUP(SEGUNDA!S15,DISCIP!$B$2:$D$306,2)),"")</f>
        <v>Sínt Filtros</v>
      </c>
      <c r="C22" s="176" t="e">
        <f aca="false">IF(TERÇA!S15&lt;&gt;"",(VLOOKUP(TERÇA!S15,DISCIP!$B$2:$D$306,2)),"")</f>
        <v>#N/A</v>
      </c>
      <c r="D22" s="176" t="str">
        <f aca="false">IF(QUARTA!S15&lt;&gt;"",(VLOOKUP(QUARTA!S15,DISCIP!$B$2:$D$306,2)),"")</f>
        <v>Microeletr I</v>
      </c>
      <c r="E22" s="176" t="str">
        <f aca="false">IF(QUINTA!S15&lt;&gt;"",(VLOOKUP(QUINTA!S15,DISCIP!$B$2:$D$306,2)),"")</f>
        <v/>
      </c>
      <c r="F22" s="176" t="str">
        <f aca="false">IF(SEXTA!S15&lt;&gt;"",(VLOOKUP(SEXTA!S15,DISCIP!$B$2:$D$306,2)),"")</f>
        <v/>
      </c>
      <c r="G22" s="180" t="str">
        <f aca="false">IF(SÁBADO!S15&lt;&gt;"",(VLOOKUP(SÁBADO!S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S16&lt;&gt;"",SEGUNDA!S16,"")</f>
        <v>1.2</v>
      </c>
      <c r="C23" s="177" t="n">
        <f aca="false">IF(TERÇA!S16&lt;&gt;"",TERÇA!S16,"")</f>
        <v>3</v>
      </c>
      <c r="D23" s="177" t="n">
        <f aca="false">IF(QUARTA!S16&lt;&gt;"",QUARTA!S16,"")</f>
        <v>1</v>
      </c>
      <c r="E23" s="177" t="str">
        <f aca="false">IF(QUINTA!S16&lt;&gt;"",QUINTA!S16,"")</f>
        <v/>
      </c>
      <c r="F23" s="177" t="str">
        <f aca="false">IF(SEXTA!S16&lt;&gt;"",SEXTA!S16,"")</f>
        <v/>
      </c>
      <c r="G23" s="181" t="str">
        <f aca="false">IF(SÁBADO!S16&lt;&gt;"",SÁBADO!S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S17&lt;&gt;"",(VLOOKUP(SEGUNDA!S17,DEPTO!$B$3:$D$11,2)),"")</f>
        <v>DETEL</v>
      </c>
      <c r="C24" s="175" t="str">
        <f aca="false">IF(TERÇA!S17&lt;&gt;"",(VLOOKUP(TERÇA!S17,DEPTO!$B$3:$D$11,2)),"")</f>
        <v>DCCT</v>
      </c>
      <c r="D24" s="175" t="str">
        <f aca="false">IF(QUARTA!S17&lt;&gt;"",(VLOOKUP(QUARTA!S17,DEPTO!$B$3:$D$11,2)),"")</f>
        <v/>
      </c>
      <c r="E24" s="175" t="str">
        <f aca="false">IF(QUINTA!S17&lt;&gt;"",(VLOOKUP(QUINTA!S17,DEPTO!$B$3:$D$11,2)),"")</f>
        <v/>
      </c>
      <c r="F24" s="175" t="str">
        <f aca="false">IF(SEXTA!S17&lt;&gt;"",(VLOOKUP(SEXTA!S17,DEPTO!$B$3:$D$11,2)),"")</f>
        <v/>
      </c>
      <c r="G24" s="179" t="str">
        <f aca="false">IF(SÁBADO!S17&lt;&gt;"",(VLOOKUP(SÁBADO!S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S18&lt;&gt;"",(VLOOKUP(SEGUNDA!S18,DISCIP!$B$2:$D$306,2)),"")</f>
        <v>Sínt Filtros</v>
      </c>
      <c r="C25" s="176" t="str">
        <f aca="false">IF(TERÇA!S18&lt;&gt;"",(VLOOKUP(TERÇA!S18,DISCIP!$B$2:$D$306,2)),"")</f>
        <v>Eng Soc I</v>
      </c>
      <c r="D25" s="176" t="str">
        <f aca="false">IF(QUARTA!S18&lt;&gt;"",(VLOOKUP(QUARTA!S18,DISCIP!$B$2:$D$306,2)),"")</f>
        <v/>
      </c>
      <c r="E25" s="176" t="str">
        <f aca="false">IF(QUINTA!S18&lt;&gt;"",(VLOOKUP(QUINTA!S18,DISCIP!$B$2:$D$306,2)),"")</f>
        <v/>
      </c>
      <c r="F25" s="176" t="str">
        <f aca="false">IF(SEXTA!S18&lt;&gt;"",(VLOOKUP(SEXTA!S18,DISCIP!$B$2:$D$306,2)),"")</f>
        <v/>
      </c>
      <c r="G25" s="180" t="str">
        <f aca="false">IF(SÁBADO!S18&lt;&gt;"",(VLOOKUP(SÁBADO!S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S19&lt;&gt;"",SEGUNDA!S19,"")</f>
        <v>1.2</v>
      </c>
      <c r="C26" s="177" t="n">
        <f aca="false">IF(TERÇA!S19&lt;&gt;"",TERÇA!S19,"")</f>
        <v>2</v>
      </c>
      <c r="D26" s="177" t="str">
        <f aca="false">IF(QUARTA!S19&lt;&gt;"",QUARTA!S19,"")</f>
        <v/>
      </c>
      <c r="E26" s="177" t="str">
        <f aca="false">IF(QUINTA!S19&lt;&gt;"",QUINTA!S19,"")</f>
        <v/>
      </c>
      <c r="F26" s="177" t="str">
        <f aca="false">IF(SEXTA!S19&lt;&gt;"",SEXTA!S19,"")</f>
        <v/>
      </c>
      <c r="G26" s="181" t="str">
        <f aca="false">IF(SÁBADO!S19&lt;&gt;"",SÁBADO!S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S20&lt;&gt;"",(VLOOKUP(SEGUNDA!S20,DEPTO!$B$3:$D$11,2)),"")</f>
        <v/>
      </c>
      <c r="C27" s="175" t="str">
        <f aca="false">IF(TERÇA!S20&lt;&gt;"",(VLOOKUP(TERÇA!S20,DEPTO!$B$3:$D$11,2)),"")</f>
        <v>DCCT</v>
      </c>
      <c r="D27" s="175" t="str">
        <f aca="false">IF(QUARTA!S20&lt;&gt;"",(VLOOKUP(QUARTA!S20,DEPTO!$B$3:$D$11,2)),"")</f>
        <v/>
      </c>
      <c r="E27" s="175" t="str">
        <f aca="false">IF(QUINTA!S20&lt;&gt;"",(VLOOKUP(QUINTA!S20,DEPTO!$B$3:$D$11,2)),"")</f>
        <v/>
      </c>
      <c r="F27" s="175" t="str">
        <f aca="false">IF(SEXTA!S20&lt;&gt;"",(VLOOKUP(SEXTA!S20,DEPTO!$B$3:$D$11,2)),"")</f>
        <v/>
      </c>
      <c r="G27" s="179" t="str">
        <f aca="false">IF(SÁBADO!S20&lt;&gt;"",(VLOOKUP(SÁBADO!S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S21&lt;&gt;"",(VLOOKUP(SEGUNDA!S21,DISCIP!$B$2:$D$306,2)),"")</f>
        <v/>
      </c>
      <c r="C28" s="176" t="str">
        <f aca="false">IF(TERÇA!S21&lt;&gt;"",(VLOOKUP(TERÇA!S21,DISCIP!$B$2:$D$306,2)),"")</f>
        <v>Eng Soc I</v>
      </c>
      <c r="D28" s="176" t="str">
        <f aca="false">IF(QUARTA!S21&lt;&gt;"",(VLOOKUP(QUARTA!S21,DISCIP!$B$2:$D$306,2)),"")</f>
        <v/>
      </c>
      <c r="E28" s="176" t="str">
        <f aca="false">IF(QUINTA!S21&lt;&gt;"",(VLOOKUP(QUINTA!S21,DISCIP!$B$2:$D$306,2)),"")</f>
        <v/>
      </c>
      <c r="F28" s="176" t="str">
        <f aca="false">IF(SEXTA!S21&lt;&gt;"",(VLOOKUP(SEXTA!S21,DISCIP!$B$2:$D$306,2)),"")</f>
        <v/>
      </c>
      <c r="G28" s="180" t="str">
        <f aca="false">IF(SÁBADO!S21&lt;&gt;"",(VLOOKUP(SÁBADO!S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S22&lt;&gt;"",SEGUNDA!S22,"")</f>
        <v/>
      </c>
      <c r="C29" s="177" t="n">
        <f aca="false">IF(TERÇA!S22&lt;&gt;"",TERÇA!S22,"")</f>
        <v>2</v>
      </c>
      <c r="D29" s="177" t="str">
        <f aca="false">IF(QUARTA!S22&lt;&gt;"",QUARTA!S22,"")</f>
        <v/>
      </c>
      <c r="E29" s="177" t="str">
        <f aca="false">IF(QUINTA!S22&lt;&gt;"",QUINTA!S22,"")</f>
        <v/>
      </c>
      <c r="F29" s="177" t="str">
        <f aca="false">IF(SEXTA!S22&lt;&gt;"",SEXTA!S22,"")</f>
        <v/>
      </c>
      <c r="G29" s="181" t="str">
        <f aca="false">IF(SÁBADO!S22&lt;&gt;"",SÁBADO!S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S23&lt;&gt;"",(VLOOKUP(SEGUNDA!S23,DEPTO!$B$3:$D$11,2)),"")</f>
        <v/>
      </c>
      <c r="C30" s="175" t="e">
        <f aca="false">IF(TERÇA!S23&lt;&gt;"",(VLOOKUP(TERÇA!S23,DEPTO!$B$3:$D$11,2)),"")</f>
        <v>#N/A</v>
      </c>
      <c r="D30" s="175" t="str">
        <f aca="false">IF(QUARTA!S23&lt;&gt;"",(VLOOKUP(QUARTA!S23,DEPTO!$B$3:$D$11,2)),"")</f>
        <v/>
      </c>
      <c r="E30" s="175" t="str">
        <f aca="false">IF(QUINTA!S23&lt;&gt;"",(VLOOKUP(QUINTA!S23,DEPTO!$B$3:$D$11,2)),"")</f>
        <v/>
      </c>
      <c r="F30" s="175" t="str">
        <f aca="false">IF(SEXTA!S23&lt;&gt;"",(VLOOKUP(SEXTA!S23,DEPTO!$B$3:$D$11,2)),"")</f>
        <v>CARTO</v>
      </c>
      <c r="G30" s="179" t="str">
        <f aca="false">IF(SÁBADO!S23&lt;&gt;"",(VLOOKUP(SÁBADO!S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S24&lt;&gt;"",(VLOOKUP(SEGUNDA!S24,DISCIP!$B$2:$D$306,2)),"")</f>
        <v/>
      </c>
      <c r="C31" s="176" t="str">
        <f aca="false">IF(TERÇA!S24&lt;&gt;"",(VLOOKUP(TERÇA!S24,DISCIP!$B$2:$D$306,2)),"")</f>
        <v>G. Analít.</v>
      </c>
      <c r="D31" s="176" t="str">
        <f aca="false">IF(QUARTA!S24&lt;&gt;"",(VLOOKUP(QUARTA!S24,DISCIP!$B$2:$D$306,2)),"")</f>
        <v/>
      </c>
      <c r="E31" s="176" t="str">
        <f aca="false">IF(QUINTA!S24&lt;&gt;"",(VLOOKUP(QUINTA!S24,DISCIP!$B$2:$D$306,2)),"")</f>
        <v/>
      </c>
      <c r="F31" s="176" t="str">
        <f aca="false">IF(SEXTA!S24&lt;&gt;"",(VLOOKUP(SEXTA!S24,DISCIP!$B$2:$D$306,2)),"")</f>
        <v>Topografia I</v>
      </c>
      <c r="G31" s="180" t="str">
        <f aca="false">IF(SÁBADO!S24&lt;&gt;"",(VLOOKUP(SÁBADO!S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S25&lt;&gt;"",SEGUNDA!S25,"")</f>
        <v/>
      </c>
      <c r="C32" s="177" t="n">
        <f aca="false">IF(TERÇA!S25&lt;&gt;"",TERÇA!S25,"")</f>
        <v>3</v>
      </c>
      <c r="D32" s="177" t="str">
        <f aca="false">IF(QUARTA!S25&lt;&gt;"",QUARTA!S25,"")</f>
        <v/>
      </c>
      <c r="E32" s="177" t="str">
        <f aca="false">IF(QUINTA!S25&lt;&gt;"",QUINTA!S25,"")</f>
        <v/>
      </c>
      <c r="F32" s="177" t="n">
        <f aca="false">IF(SEXTA!S25&lt;&gt;"",SEXTA!S25,"")</f>
        <v>1</v>
      </c>
      <c r="G32" s="181" t="str">
        <f aca="false">IF(SÁBADO!S25&lt;&gt;"",SÁBADO!S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S26&lt;&gt;"",(VLOOKUP(SEGUNDA!S26,DEPTO!$B$3:$D$11,2)),"")</f>
        <v/>
      </c>
      <c r="C33" s="175" t="e">
        <f aca="false">IF(TERÇA!S26&lt;&gt;"",(VLOOKUP(TERÇA!S26,DEPTO!$B$3:$D$11,2)),"")</f>
        <v>#N/A</v>
      </c>
      <c r="D33" s="175" t="str">
        <f aca="false">IF(QUARTA!S26&lt;&gt;"",(VLOOKUP(QUARTA!S26,DEPTO!$B$3:$D$11,2)),"")</f>
        <v/>
      </c>
      <c r="E33" s="175" t="str">
        <f aca="false">IF(QUINTA!S26&lt;&gt;"",(VLOOKUP(QUINTA!S26,DEPTO!$B$3:$D$11,2)),"")</f>
        <v/>
      </c>
      <c r="F33" s="175" t="str">
        <f aca="false">IF(SEXTA!S26&lt;&gt;"",(VLOOKUP(SEXTA!S26,DEPTO!$B$3:$D$11,2)),"")</f>
        <v>CARTO</v>
      </c>
      <c r="G33" s="179" t="str">
        <f aca="false">IF(SÁBADO!S26&lt;&gt;"",(VLOOKUP(SÁBADO!S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S27&lt;&gt;"",(VLOOKUP(SEGUNDA!S27,DISCIP!$B$2:$D$306,2)),"")</f>
        <v/>
      </c>
      <c r="C34" s="176" t="str">
        <f aca="false">IF(TERÇA!S27&lt;&gt;"",(VLOOKUP(TERÇA!S27,DISCIP!$B$2:$D$306,2)),"")</f>
        <v>G. Analít.</v>
      </c>
      <c r="D34" s="176" t="str">
        <f aca="false">IF(QUARTA!S27&lt;&gt;"",(VLOOKUP(QUARTA!S27,DISCIP!$B$2:$D$306,2)),"")</f>
        <v/>
      </c>
      <c r="E34" s="176" t="str">
        <f aca="false">IF(QUINTA!S27&lt;&gt;"",(VLOOKUP(QUINTA!S27,DISCIP!$B$2:$D$306,2)),"")</f>
        <v/>
      </c>
      <c r="F34" s="176" t="str">
        <f aca="false">IF(SEXTA!S27&lt;&gt;"",(VLOOKUP(SEXTA!S27,DISCIP!$B$2:$D$306,2)),"")</f>
        <v>Topografia I</v>
      </c>
      <c r="G34" s="180" t="str">
        <f aca="false">IF(SÁBADO!S27&lt;&gt;"",(VLOOKUP(SÁBADO!S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S28&lt;&gt;"",SEGUNDA!S28,"")</f>
        <v/>
      </c>
      <c r="C35" s="177" t="n">
        <f aca="false">IF(TERÇA!S28&lt;&gt;"",TERÇA!S28,"")</f>
        <v>3</v>
      </c>
      <c r="D35" s="177" t="str">
        <f aca="false">IF(QUARTA!S28&lt;&gt;"",QUARTA!S28,"")</f>
        <v/>
      </c>
      <c r="E35" s="177" t="str">
        <f aca="false">IF(QUINTA!S28&lt;&gt;"",QUINTA!S28,"")</f>
        <v/>
      </c>
      <c r="F35" s="177" t="n">
        <f aca="false">IF(SEXTA!S28&lt;&gt;"",SEXTA!S28,"")</f>
        <v>1</v>
      </c>
      <c r="G35" s="181" t="str">
        <f aca="false">IF(SÁBADO!S28&lt;&gt;"",SÁBADO!S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S29&lt;&gt;"",(VLOOKUP(SEGUNDA!S29,DEPTO!$B$3:$D$11,2)),"")</f>
        <v>#N/A</v>
      </c>
      <c r="C36" s="175" t="e">
        <f aca="false">IF(TERÇA!S29&lt;&gt;"",(VLOOKUP(TERÇA!S29,DEPTO!$B$3:$D$11,2)),"")</f>
        <v>#N/A</v>
      </c>
      <c r="D36" s="175" t="e">
        <f aca="false">IF(QUARTA!S29&lt;&gt;"",(VLOOKUP(QUARTA!S29,DEPTO!$B$3:$D$11,2)),"")</f>
        <v>#N/A</v>
      </c>
      <c r="E36" s="175" t="str">
        <f aca="false">IF(QUINTA!S29&lt;&gt;"",(VLOOKUP(QUINTA!S29,DEPTO!$B$3:$D$11,2)),"")</f>
        <v/>
      </c>
      <c r="F36" s="175" t="str">
        <f aca="false">IF(SEXTA!S29&lt;&gt;"",(VLOOKUP(SEXTA!S29,DEPTO!$B$3:$D$11,2)),"")</f>
        <v>CARTO</v>
      </c>
      <c r="G36" s="179" t="str">
        <f aca="false">IF(SÁBADO!S29&lt;&gt;"",(VLOOKUP(SÁBADO!S29,DEPTO!$B$3:$D$11,2)),"")</f>
        <v/>
      </c>
    </row>
    <row r="37" customFormat="false" ht="12.75" hidden="false" customHeight="true" outlineLevel="0" collapsed="false">
      <c r="A37" s="182"/>
      <c r="B37" s="176" t="e">
        <f aca="false">IF(SEGUNDA!S30&lt;&gt;"",(VLOOKUP(SEGUNDA!S30,DISCIP!$B$2:$D$306,2)),"")</f>
        <v>#N/A</v>
      </c>
      <c r="C37" s="176" t="str">
        <f aca="false">IF(TERÇA!S30&lt;&gt;"",(VLOOKUP(TERÇA!S30,DISCIP!$B$2:$D$306,2)),"")</f>
        <v>G. Analít.</v>
      </c>
      <c r="D37" s="176" t="str">
        <f aca="false">IF(QUARTA!S30&lt;&gt;"",(VLOOKUP(QUARTA!S30,DISCIP!$B$2:$D$306,2)),"")</f>
        <v>Mod Eng Ele III</v>
      </c>
      <c r="E37" s="176" t="str">
        <f aca="false">IF(QUINTA!S30&lt;&gt;"",(VLOOKUP(QUINTA!S30,DISCIP!$B$2:$D$306,2)),"")</f>
        <v/>
      </c>
      <c r="F37" s="176" t="str">
        <f aca="false">IF(SEXTA!S30&lt;&gt;"",(VLOOKUP(SEXTA!S30,DISCIP!$B$2:$D$306,2)),"")</f>
        <v>Topografia I</v>
      </c>
      <c r="G37" s="180" t="str">
        <f aca="false">IF(SÁBADO!S30&lt;&gt;"",(VLOOKUP(SÁBADO!S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S31&lt;&gt;"",SEGUNDA!S31,"")</f>
        <v>1</v>
      </c>
      <c r="C38" s="177" t="n">
        <f aca="false">IF(TERÇA!S31&lt;&gt;"",TERÇA!S31,"")</f>
        <v>4</v>
      </c>
      <c r="D38" s="177" t="n">
        <f aca="false">IF(QUARTA!S31&lt;&gt;"",QUARTA!S31,"")</f>
        <v>1</v>
      </c>
      <c r="E38" s="177" t="str">
        <f aca="false">IF(QUINTA!S31&lt;&gt;"",QUINTA!S31,"")</f>
        <v/>
      </c>
      <c r="F38" s="177" t="n">
        <f aca="false">IF(SEXTA!S31&lt;&gt;"",SEXTA!S31,"")</f>
        <v>1</v>
      </c>
      <c r="G38" s="181" t="str">
        <f aca="false">IF(SÁBADO!S31&lt;&gt;"",SÁBADO!S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S32&lt;&gt;"",(VLOOKUP(SEGUNDA!S32,DEPTO!$B$3:$D$11,2)),"")</f>
        <v>#N/A</v>
      </c>
      <c r="C39" s="175" t="e">
        <f aca="false">IF(TERÇA!S32&lt;&gt;"",(VLOOKUP(TERÇA!S32,DEPTO!$B$3:$D$11,2)),"")</f>
        <v>#N/A</v>
      </c>
      <c r="D39" s="175" t="e">
        <f aca="false">IF(QUARTA!S32&lt;&gt;"",(VLOOKUP(QUARTA!S32,DEPTO!$B$3:$D$11,2)),"")</f>
        <v>#N/A</v>
      </c>
      <c r="E39" s="175" t="str">
        <f aca="false">IF(QUINTA!S32&lt;&gt;"",(VLOOKUP(QUINTA!S32,DEPTO!$B$3:$D$11,2)),"")</f>
        <v/>
      </c>
      <c r="F39" s="175" t="str">
        <f aca="false">IF(SEXTA!S32&lt;&gt;"",(VLOOKUP(SEXTA!S32,DEPTO!$B$3:$D$11,2)),"")</f>
        <v>CARTO</v>
      </c>
      <c r="G39" s="179" t="str">
        <f aca="false">IF(SÁBADO!S32&lt;&gt;"",(VLOOKUP(SÁBADO!S32,DEPTO!$B$3:$D$11,2)),"")</f>
        <v/>
      </c>
    </row>
    <row r="40" customFormat="false" ht="12.75" hidden="false" customHeight="true" outlineLevel="0" collapsed="false">
      <c r="A40" s="182"/>
      <c r="B40" s="176" t="e">
        <f aca="false">IF(SEGUNDA!S33&lt;&gt;"",(VLOOKUP(SEGUNDA!S33,DISCIP!$B$2:$D$306,2)),"")</f>
        <v>#N/A</v>
      </c>
      <c r="C40" s="176" t="str">
        <f aca="false">IF(TERÇA!S33&lt;&gt;"",(VLOOKUP(TERÇA!S33,DISCIP!$B$2:$D$306,2)),"")</f>
        <v>G. Analít.</v>
      </c>
      <c r="D40" s="176" t="str">
        <f aca="false">IF(QUARTA!S33&lt;&gt;"",(VLOOKUP(QUARTA!S33,DISCIP!$B$2:$D$306,2)),"")</f>
        <v>Mod Eng Ele III</v>
      </c>
      <c r="E40" s="176" t="str">
        <f aca="false">IF(QUINTA!S33&lt;&gt;"",(VLOOKUP(QUINTA!S33,DISCIP!$B$2:$D$306,2)),"")</f>
        <v/>
      </c>
      <c r="F40" s="176" t="str">
        <f aca="false">IF(SEXTA!S33&lt;&gt;"",(VLOOKUP(SEXTA!S33,DISCIP!$B$2:$D$306,2)),"")</f>
        <v>Topografia I</v>
      </c>
      <c r="G40" s="180" t="str">
        <f aca="false">IF(SÁBADO!S33&lt;&gt;"",(VLOOKUP(SÁBADO!S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S34&lt;&gt;"",SEGUNDA!S34,"")</f>
        <v>1</v>
      </c>
      <c r="C41" s="177" t="n">
        <f aca="false">IF(TERÇA!S34&lt;&gt;"",TERÇA!S34,"")</f>
        <v>4</v>
      </c>
      <c r="D41" s="177" t="n">
        <f aca="false">IF(QUARTA!S34&lt;&gt;"",QUARTA!S34,"")</f>
        <v>1</v>
      </c>
      <c r="E41" s="177" t="str">
        <f aca="false">IF(QUINTA!S34&lt;&gt;"",QUINTA!S34,"")</f>
        <v/>
      </c>
      <c r="F41" s="177" t="n">
        <f aca="false">IF(SEXTA!S34&lt;&gt;"",SEXTA!S34,"")</f>
        <v>1</v>
      </c>
      <c r="G41" s="181" t="str">
        <f aca="false">IF(SÁBADO!S34&lt;&gt;"",SÁBADO!S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S35&lt;&gt;"",(VLOOKUP(SEGUNDA!S35,DEPTO!$B$3:$D$11,2)),"")</f>
        <v>#N/A</v>
      </c>
      <c r="C42" s="175" t="e">
        <f aca="false">IF(TERÇA!S35&lt;&gt;"",(VLOOKUP(TERÇA!S35,DEPTO!$B$3:$D$11,2)),"")</f>
        <v>#N/A</v>
      </c>
      <c r="D42" s="175" t="e">
        <f aca="false">IF(QUARTA!S35&lt;&gt;"",(VLOOKUP(QUARTA!S35,DEPTO!$B$3:$D$11,2)),"")</f>
        <v>#N/A</v>
      </c>
      <c r="E42" s="175" t="str">
        <f aca="false">IF(QUINTA!S35&lt;&gt;"",(VLOOKUP(QUINTA!S35,DEPTO!$B$3:$D$11,2)),"")</f>
        <v/>
      </c>
      <c r="F42" s="175" t="str">
        <f aca="false">IF(SEXTA!S35&lt;&gt;"",(VLOOKUP(SEXTA!S35,DEPTO!$B$3:$D$11,2)),"")</f>
        <v>CARTO</v>
      </c>
      <c r="G42" s="179" t="str">
        <f aca="false">IF(SÁBADO!S35&lt;&gt;"",(VLOOKUP(SÁBADO!S35,DEPTO!$B$3:$D$11,2)),"")</f>
        <v/>
      </c>
    </row>
    <row r="43" customFormat="false" ht="12.75" hidden="false" customHeight="true" outlineLevel="0" collapsed="false">
      <c r="A43" s="182"/>
      <c r="B43" s="176" t="e">
        <f aca="false">IF(SEGUNDA!S36&lt;&gt;"",(VLOOKUP(SEGUNDA!S36,DISCIP!$B$2:$D$306,2)),"")</f>
        <v>#N/A</v>
      </c>
      <c r="C43" s="176" t="e">
        <f aca="false">IF(TERÇA!S36&lt;&gt;"",(VLOOKUP(TERÇA!S36,DISCIP!$B$2:$D$306,2)),"")</f>
        <v>#N/A</v>
      </c>
      <c r="D43" s="176" t="str">
        <f aca="false">IF(QUARTA!S36&lt;&gt;"",(VLOOKUP(QUARTA!S36,DISCIP!$B$2:$D$306,2)),"")</f>
        <v>Mod Eng Ele III</v>
      </c>
      <c r="E43" s="176" t="str">
        <f aca="false">IF(QUINTA!S36&lt;&gt;"",(VLOOKUP(QUINTA!S36,DISCIP!$B$2:$D$306,2)),"")</f>
        <v/>
      </c>
      <c r="F43" s="176" t="str">
        <f aca="false">IF(SEXTA!S36&lt;&gt;"",(VLOOKUP(SEXTA!S36,DISCIP!$B$2:$D$306,2)),"")</f>
        <v>Topografia I</v>
      </c>
      <c r="G43" s="180" t="str">
        <f aca="false">IF(SÁBADO!S36&lt;&gt;"",(VLOOKUP(SÁBADO!S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S37&lt;&gt;"",SEGUNDA!S37,"")</f>
        <v>1</v>
      </c>
      <c r="C44" s="177" t="n">
        <f aca="false">IF(TERÇA!S37&lt;&gt;"",TERÇA!S37,"")</f>
        <v>1</v>
      </c>
      <c r="D44" s="177" t="n">
        <f aca="false">IF(QUARTA!S37&lt;&gt;"",QUARTA!S37,"")</f>
        <v>1</v>
      </c>
      <c r="E44" s="177" t="str">
        <f aca="false">IF(QUINTA!S37&lt;&gt;"",QUINTA!S37,"")</f>
        <v/>
      </c>
      <c r="F44" s="177" t="n">
        <f aca="false">IF(SEXTA!S37&lt;&gt;"",SEXTA!S37,"")</f>
        <v>1</v>
      </c>
      <c r="G44" s="181" t="str">
        <f aca="false">IF(SÁBADO!S37&lt;&gt;"",SÁBADO!S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S38&lt;&gt;"",(VLOOKUP(SEGUNDA!S38,DEPTO!$B$3:$D$11,2)),"")</f>
        <v>#N/A</v>
      </c>
      <c r="C45" s="175" t="e">
        <f aca="false">IF(TERÇA!S38&lt;&gt;"",(VLOOKUP(TERÇA!S38,DEPTO!$B$3:$D$11,2)),"")</f>
        <v>#N/A</v>
      </c>
      <c r="D45" s="175" t="str">
        <f aca="false">IF(QUARTA!S38&lt;&gt;"",(VLOOKUP(QUARTA!S38,DEPTO!$B$3:$D$11,2)),"")</f>
        <v/>
      </c>
      <c r="E45" s="175" t="str">
        <f aca="false">IF(QUINTA!S38&lt;&gt;"",(VLOOKUP(QUINTA!S38,DEPTO!$B$3:$D$11,2)),"")</f>
        <v/>
      </c>
      <c r="F45" s="175" t="str">
        <f aca="false">IF(SEXTA!S38&lt;&gt;"",(VLOOKUP(SEXTA!S38,DEPTO!$B$3:$D$11,2)),"")</f>
        <v/>
      </c>
      <c r="G45" s="179" t="str">
        <f aca="false">IF(SÁBADO!S38&lt;&gt;"",(VLOOKUP(SÁBADO!S38,DEPTO!$B$3:$D$11,2)),"")</f>
        <v/>
      </c>
    </row>
    <row r="46" customFormat="false" ht="12.75" hidden="false" customHeight="true" outlineLevel="0" collapsed="false">
      <c r="A46" s="182"/>
      <c r="B46" s="176" t="e">
        <f aca="false">IF(SEGUNDA!S39&lt;&gt;"",(VLOOKUP(SEGUNDA!S39,DISCIP!$B$2:$D$306,2)),"")</f>
        <v>#N/A</v>
      </c>
      <c r="C46" s="176" t="e">
        <f aca="false">IF(TERÇA!S39&lt;&gt;"",(VLOOKUP(TERÇA!S39,DISCIP!$B$2:$D$306,2)),"")</f>
        <v>#N/A</v>
      </c>
      <c r="D46" s="176" t="str">
        <f aca="false">IF(QUARTA!S39&lt;&gt;"",(VLOOKUP(QUARTA!S39,DISCIP!$B$2:$D$306,2)),"")</f>
        <v/>
      </c>
      <c r="E46" s="176" t="str">
        <f aca="false">IF(QUINTA!S39&lt;&gt;"",(VLOOKUP(QUINTA!S39,DISCIP!$B$2:$D$306,2)),"")</f>
        <v/>
      </c>
      <c r="F46" s="176" t="str">
        <f aca="false">IF(SEXTA!S39&lt;&gt;"",(VLOOKUP(SEXTA!S39,DISCIP!$B$2:$D$306,2)),"")</f>
        <v/>
      </c>
      <c r="G46" s="180" t="str">
        <f aca="false">IF(SÁBADO!S39&lt;&gt;"",(VLOOKUP(SÁBADO!S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S40&lt;&gt;"",SEGUNDA!S40,"")</f>
        <v>1</v>
      </c>
      <c r="C47" s="177" t="n">
        <f aca="false">IF(TERÇA!S40&lt;&gt;"",TERÇA!S40,"")</f>
        <v>1</v>
      </c>
      <c r="D47" s="177" t="str">
        <f aca="false">IF(QUARTA!S40&lt;&gt;"",QUARTA!S40,"")</f>
        <v/>
      </c>
      <c r="E47" s="177" t="str">
        <f aca="false">IF(QUINTA!S40&lt;&gt;"",QUINTA!S40,"")</f>
        <v/>
      </c>
      <c r="F47" s="177" t="str">
        <f aca="false">IF(SEXTA!S40&lt;&gt;"",SEXTA!S40,"")</f>
        <v/>
      </c>
      <c r="G47" s="181" t="str">
        <f aca="false">IF(SÁBADO!S40&lt;&gt;"",SÁBADO!S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S41&lt;&gt;"",(VLOOKUP(SEGUNDA!S41,DEPTO!$B$3:$D$11,2)),"")</f>
        <v>#N/A</v>
      </c>
      <c r="C48" s="175" t="e">
        <f aca="false">IF(TERÇA!S41&lt;&gt;"",(VLOOKUP(TERÇA!S41,DEPTO!$B$3:$D$11,2)),"")</f>
        <v>#N/A</v>
      </c>
      <c r="D48" s="175" t="e">
        <f aca="false">IF(QUARTA!S41&lt;&gt;"",(VLOOKUP(QUARTA!S41,DEPTO!$B$3:$D$11,2)),"")</f>
        <v>#N/A</v>
      </c>
      <c r="E48" s="175" t="e">
        <f aca="false">IF(QUINTA!S41&lt;&gt;"",(VLOOKUP(QUINTA!S41,DEPTO!$B$3:$D$11,2)),"")</f>
        <v>#N/A</v>
      </c>
      <c r="F48" s="175" t="e">
        <f aca="false">IF(SEXTA!S41&lt;&gt;"",(VLOOKUP(SEXTA!S41,DEPTO!$B$3:$D$11,2)),"")</f>
        <v>#N/A</v>
      </c>
      <c r="G48" s="179" t="str">
        <f aca="false">IF(SÁBADO!S41&lt;&gt;"",(VLOOKUP(SÁBADO!S41,DEPTO!$B$3:$D$11,2)),"")</f>
        <v/>
      </c>
    </row>
    <row r="49" customFormat="false" ht="12.75" hidden="false" customHeight="true" outlineLevel="0" collapsed="false">
      <c r="A49" s="182"/>
      <c r="B49" s="176" t="e">
        <f aca="false">IF(SEGUNDA!S42&lt;&gt;"",(VLOOKUP(SEGUNDA!S42,DISCIP!$B$2:$D$306,2)),"")</f>
        <v>#N/A</v>
      </c>
      <c r="C49" s="176" t="e">
        <f aca="false">IF(TERÇA!S42&lt;&gt;"",(VLOOKUP(TERÇA!S42,DISCIP!$B$2:$D$306,2)),"")</f>
        <v>#N/A</v>
      </c>
      <c r="D49" s="176" t="str">
        <f aca="false">IF(QUARTA!S42&lt;&gt;"",(VLOOKUP(QUARTA!S42,DISCIP!$B$2:$D$306,2)),"")</f>
        <v>CEME I</v>
      </c>
      <c r="E49" s="176" t="str">
        <f aca="false">IF(QUINTA!S42&lt;&gt;"",(VLOOKUP(QUINTA!S42,DISCIP!$B$2:$D$306,2)),"")</f>
        <v>Eletricidade II</v>
      </c>
      <c r="F49" s="176" t="str">
        <f aca="false">IF(SEXTA!S42&lt;&gt;"",(VLOOKUP(SEXTA!S42,DISCIP!$B$2:$D$306,2)),"")</f>
        <v>Trans Cor cont</v>
      </c>
      <c r="G49" s="180" t="str">
        <f aca="false">IF(SÁBADO!S42&lt;&gt;"",(VLOOKUP(SÁBADO!S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S43&lt;&gt;"",SEGUNDA!S43,"")</f>
        <v>2</v>
      </c>
      <c r="C50" s="177" t="n">
        <f aca="false">IF(TERÇA!S43&lt;&gt;"",TERÇA!S43,"")</f>
        <v>2</v>
      </c>
      <c r="D50" s="177" t="n">
        <f aca="false">IF(QUARTA!S43&lt;&gt;"",QUARTA!S43,"")</f>
        <v>1.3</v>
      </c>
      <c r="E50" s="177" t="n">
        <f aca="false">IF(QUINTA!S43&lt;&gt;"",QUINTA!S43,"")</f>
        <v>7</v>
      </c>
      <c r="F50" s="177" t="n">
        <f aca="false">IF(SEXTA!S43&lt;&gt;"",SEXTA!S43,"")</f>
        <v>1</v>
      </c>
      <c r="G50" s="181" t="str">
        <f aca="false">IF(SÁBADO!S43&lt;&gt;"",SÁBADO!S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S44&lt;&gt;"",(VLOOKUP(SEGUNDA!S44,DEPTO!$B$3:$D$11,2)),"")</f>
        <v>#N/A</v>
      </c>
      <c r="C51" s="175" t="e">
        <f aca="false">IF(TERÇA!S44&lt;&gt;"",(VLOOKUP(TERÇA!S44,DEPTO!$B$3:$D$11,2)),"")</f>
        <v>#N/A</v>
      </c>
      <c r="D51" s="175" t="e">
        <f aca="false">IF(QUARTA!S44&lt;&gt;"",(VLOOKUP(QUARTA!S44,DEPTO!$B$3:$D$11,2)),"")</f>
        <v>#N/A</v>
      </c>
      <c r="E51" s="175" t="e">
        <f aca="false">IF(QUINTA!S44&lt;&gt;"",(VLOOKUP(QUINTA!S44,DEPTO!$B$3:$D$11,2)),"")</f>
        <v>#N/A</v>
      </c>
      <c r="F51" s="175" t="e">
        <f aca="false">IF(SEXTA!S44&lt;&gt;"",(VLOOKUP(SEXTA!S44,DEPTO!$B$3:$D$11,2)),"")</f>
        <v>#N/A</v>
      </c>
      <c r="G51" s="179" t="str">
        <f aca="false">IF(SÁBADO!S44&lt;&gt;"",(VLOOKUP(SÁBADO!S44,DEPTO!$B$3:$D$11,2)),"")</f>
        <v/>
      </c>
    </row>
    <row r="52" customFormat="false" ht="12.75" hidden="false" customHeight="true" outlineLevel="0" collapsed="false">
      <c r="A52" s="182"/>
      <c r="B52" s="176" t="e">
        <f aca="false">IF(SEGUNDA!S45&lt;&gt;"",(VLOOKUP(SEGUNDA!S45,DISCIP!$B$2:$D$306,2)),"")</f>
        <v>#N/A</v>
      </c>
      <c r="C52" s="176" t="e">
        <f aca="false">IF(TERÇA!S45&lt;&gt;"",(VLOOKUP(TERÇA!S45,DISCIP!$B$2:$D$306,2)),"")</f>
        <v>#N/A</v>
      </c>
      <c r="D52" s="176" t="str">
        <f aca="false">IF(QUARTA!S45&lt;&gt;"",(VLOOKUP(QUARTA!S45,DISCIP!$B$2:$D$306,2)),"")</f>
        <v>CEME I</v>
      </c>
      <c r="E52" s="176" t="str">
        <f aca="false">IF(QUINTA!S45&lt;&gt;"",(VLOOKUP(QUINTA!S45,DISCIP!$B$2:$D$306,2)),"")</f>
        <v>Eletricidade II</v>
      </c>
      <c r="F52" s="176" t="str">
        <f aca="false">IF(SEXTA!S45&lt;&gt;"",(VLOOKUP(SEXTA!S45,DISCIP!$B$2:$D$306,2)),"")</f>
        <v>Trans Cor cont</v>
      </c>
      <c r="G52" s="180" t="str">
        <f aca="false">IF(SÁBADO!S45&lt;&gt;"",(VLOOKUP(SÁBADO!S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S46&lt;&gt;"",SEGUNDA!S46,"")</f>
        <v>2</v>
      </c>
      <c r="C53" s="177" t="n">
        <f aca="false">IF(TERÇA!S46&lt;&gt;"",TERÇA!S46,"")</f>
        <v>2</v>
      </c>
      <c r="D53" s="177" t="n">
        <f aca="false">IF(QUARTA!S46&lt;&gt;"",QUARTA!S46,"")</f>
        <v>1.3</v>
      </c>
      <c r="E53" s="177" t="n">
        <f aca="false">IF(QUINTA!S46&lt;&gt;"",QUINTA!S46,"")</f>
        <v>7</v>
      </c>
      <c r="F53" s="177" t="n">
        <f aca="false">IF(SEXTA!S46&lt;&gt;"",SEXTA!S46,"")</f>
        <v>1</v>
      </c>
      <c r="G53" s="181" t="str">
        <f aca="false">IF(SÁBADO!S46&lt;&gt;"",SÁBADO!S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S47&lt;&gt;"",(VLOOKUP(SEGUNDA!S47,DEPTO!$B$3:$D$11,2)),"")</f>
        <v/>
      </c>
      <c r="C54" s="175" t="e">
        <f aca="false">IF(TERÇA!S47&lt;&gt;"",(VLOOKUP(TERÇA!S47,DEPTO!$B$3:$D$11,2)),"")</f>
        <v>#N/A</v>
      </c>
      <c r="D54" s="175" t="str">
        <f aca="false">IF(QUARTA!S47&lt;&gt;"",(VLOOKUP(QUARTA!S47,DEPTO!$B$3:$D$11,2)),"")</f>
        <v>ELE</v>
      </c>
      <c r="E54" s="175" t="str">
        <f aca="false">IF(QUINTA!S47&lt;&gt;"",(VLOOKUP(QUINTA!S47,DEPTO!$B$3:$D$11,2)),"")</f>
        <v/>
      </c>
      <c r="F54" s="175" t="e">
        <f aca="false">IF(SEXTA!S47&lt;&gt;"",(VLOOKUP(SEXTA!S47,DEPTO!$B$3:$D$11,2)),"")</f>
        <v>#N/A</v>
      </c>
      <c r="G54" s="179" t="str">
        <f aca="false">IF(SÁBADO!S47&lt;&gt;"",(VLOOKUP(SÁBADO!S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S48&lt;&gt;"",(VLOOKUP(SEGUNDA!S48,DISCIP!$B$2:$D$306,2)),"")</f>
        <v/>
      </c>
      <c r="C55" s="176" t="str">
        <f aca="false">IF(TERÇA!S48&lt;&gt;"",(VLOOKUP(TERÇA!S48,DISCIP!$B$2:$D$306,2)),"")</f>
        <v>Cálculo I</v>
      </c>
      <c r="D55" s="176" t="str">
        <f aca="false">IF(QUARTA!S48&lt;&gt;"",(VLOOKUP(QUARTA!S48,DISCIP!$B$2:$D$306,2)),"")</f>
        <v>Mec Tec</v>
      </c>
      <c r="E55" s="176" t="str">
        <f aca="false">IF(QUINTA!S48&lt;&gt;"",(VLOOKUP(QUINTA!S48,DISCIP!$B$2:$D$306,2)),"")</f>
        <v/>
      </c>
      <c r="F55" s="176" t="str">
        <f aca="false">IF(SEXTA!S48&lt;&gt;"",(VLOOKUP(SEXTA!S48,DISCIP!$B$2:$D$306,2)),"")</f>
        <v>I.P.D.</v>
      </c>
      <c r="G55" s="180" t="str">
        <f aca="false">IF(SÁBADO!S48&lt;&gt;"",(VLOOKUP(SÁBADO!S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S49&lt;&gt;"",SEGUNDA!S49,"")</f>
        <v/>
      </c>
      <c r="C56" s="177" t="n">
        <f aca="false">IF(TERÇA!S49&lt;&gt;"",TERÇA!S49,"")</f>
        <v>8</v>
      </c>
      <c r="D56" s="177" t="n">
        <f aca="false">IF(QUARTA!S49&lt;&gt;"",QUARTA!S49,"")</f>
        <v>6</v>
      </c>
      <c r="E56" s="177" t="str">
        <f aca="false">IF(QUINTA!S49&lt;&gt;"",QUINTA!S49,"")</f>
        <v/>
      </c>
      <c r="F56" s="177" t="n">
        <f aca="false">IF(SEXTA!S49&lt;&gt;"",SEXTA!S49,"")</f>
        <v>9</v>
      </c>
      <c r="G56" s="181" t="str">
        <f aca="false">IF(SÁBADO!S49&lt;&gt;"",SÁBADO!S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S50&lt;&gt;"",(VLOOKUP(SEGUNDA!S50,DEPTO!$B$3:$D$11,2)),"")</f>
        <v/>
      </c>
      <c r="C57" s="175" t="e">
        <f aca="false">IF(TERÇA!S50&lt;&gt;"",(VLOOKUP(TERÇA!S50,DEPTO!$B$3:$D$11,2)),"")</f>
        <v>#N/A</v>
      </c>
      <c r="D57" s="175" t="str">
        <f aca="false">IF(QUARTA!S50&lt;&gt;"",(VLOOKUP(QUARTA!S50,DEPTO!$B$3:$D$11,2)),"")</f>
        <v>ELE</v>
      </c>
      <c r="E57" s="175" t="str">
        <f aca="false">IF(QUINTA!S50&lt;&gt;"",(VLOOKUP(QUINTA!S50,DEPTO!$B$3:$D$11,2)),"")</f>
        <v/>
      </c>
      <c r="F57" s="175" t="e">
        <f aca="false">IF(SEXTA!S50&lt;&gt;"",(VLOOKUP(SEXTA!S50,DEPTO!$B$3:$D$11,2)),"")</f>
        <v>#N/A</v>
      </c>
      <c r="G57" s="179" t="str">
        <f aca="false">IF(SÁBADO!S50&lt;&gt;"",(VLOOKUP(SÁBADO!S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S51&lt;&gt;"",(VLOOKUP(SEGUNDA!S51,DISCIP!$B$2:$D$306,2)),"")</f>
        <v/>
      </c>
      <c r="C58" s="176" t="str">
        <f aca="false">IF(TERÇA!S51&lt;&gt;"",(VLOOKUP(TERÇA!S51,DISCIP!$B$2:$D$306,2)),"")</f>
        <v>Cálculo I</v>
      </c>
      <c r="D58" s="176" t="str">
        <f aca="false">IF(QUARTA!S51&lt;&gt;"",(VLOOKUP(QUARTA!S51,DISCIP!$B$2:$D$306,2)),"")</f>
        <v>Mec Tec</v>
      </c>
      <c r="E58" s="176" t="str">
        <f aca="false">IF(QUINTA!S51&lt;&gt;"",(VLOOKUP(QUINTA!S51,DISCIP!$B$2:$D$306,2)),"")</f>
        <v/>
      </c>
      <c r="F58" s="176" t="str">
        <f aca="false">IF(SEXTA!S51&lt;&gt;"",(VLOOKUP(SEXTA!S51,DISCIP!$B$2:$D$306,2)),"")</f>
        <v>I.P.D.</v>
      </c>
      <c r="G58" s="180" t="str">
        <f aca="false">IF(SÁBADO!S51&lt;&gt;"",(VLOOKUP(SÁBADO!S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S52&lt;&gt;"",SEGUNDA!S52,"")</f>
        <v/>
      </c>
      <c r="C59" s="177" t="n">
        <f aca="false">IF(TERÇA!S52&lt;&gt;"",TERÇA!S52,"")</f>
        <v>8</v>
      </c>
      <c r="D59" s="177" t="n">
        <f aca="false">IF(QUARTA!S52&lt;&gt;"",QUARTA!S52,"")</f>
        <v>6</v>
      </c>
      <c r="E59" s="177" t="str">
        <f aca="false">IF(QUINTA!S52&lt;&gt;"",QUINTA!S52,"")</f>
        <v/>
      </c>
      <c r="F59" s="177" t="n">
        <f aca="false">IF(SEXTA!S52&lt;&gt;"",SEXTA!S52,"")</f>
        <v>9</v>
      </c>
      <c r="G59" s="181" t="str">
        <f aca="false">IF(SÁBADO!S52&lt;&gt;"",SÁBADO!S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S53&lt;&gt;"",(VLOOKUP(SEGUNDA!S53,DEPTO!$B$3:$D$11,2)),"")</f>
        <v/>
      </c>
      <c r="C60" s="175" t="e">
        <f aca="false">IF(TERÇA!S53&lt;&gt;"",(VLOOKUP(TERÇA!S53,DEPTO!$B$3:$D$11,2)),"")</f>
        <v>#N/A</v>
      </c>
      <c r="D60" s="175" t="str">
        <f aca="false">IF(QUARTA!S53&lt;&gt;"",(VLOOKUP(QUARTA!S53,DEPTO!$B$3:$D$11,2)),"")</f>
        <v/>
      </c>
      <c r="E60" s="175" t="e">
        <f aca="false">IF(QUINTA!S53&lt;&gt;"",(VLOOKUP(QUINTA!S53,DEPTO!$B$3:$D$11,2)),"")</f>
        <v>#N/A</v>
      </c>
      <c r="F60" s="175" t="e">
        <f aca="false">IF(SEXTA!S53&lt;&gt;"",(VLOOKUP(SEXTA!S53,DEPTO!$B$3:$D$11,2)),"")</f>
        <v>#N/A</v>
      </c>
      <c r="G60" s="179" t="str">
        <f aca="false">IF(SÁBADO!S53&lt;&gt;"",(VLOOKUP(SÁBADO!S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S54&lt;&gt;"",(VLOOKUP(SEGUNDA!S54,DISCIP!$B$2:$D$306,2)),"")</f>
        <v/>
      </c>
      <c r="C61" s="176" t="str">
        <f aca="false">IF(TERÇA!S54&lt;&gt;"",(VLOOKUP(TERÇA!S54,DISCIP!$B$2:$D$306,2)),"")</f>
        <v>Cálculo I</v>
      </c>
      <c r="D61" s="176" t="str">
        <f aca="false">IF(QUARTA!S54&lt;&gt;"",(VLOOKUP(QUARTA!S54,DISCIP!$B$2:$D$306,2)),"")</f>
        <v/>
      </c>
      <c r="E61" s="176" t="str">
        <f aca="false">IF(QUINTA!S54&lt;&gt;"",(VLOOKUP(QUINTA!S54,DISCIP!$B$2:$D$306,2)),"")</f>
        <v>Eletricidade II</v>
      </c>
      <c r="F61" s="176" t="str">
        <f aca="false">IF(SEXTA!S54&lt;&gt;"",(VLOOKUP(SEXTA!S54,DISCIP!$B$2:$D$306,2)),"")</f>
        <v>I.P.D.</v>
      </c>
      <c r="G61" s="180" t="str">
        <f aca="false">IF(SÁBADO!S54&lt;&gt;"",(VLOOKUP(SÁBADO!S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S55&lt;&gt;"",SEGUNDA!S55,"")</f>
        <v/>
      </c>
      <c r="C62" s="177" t="n">
        <f aca="false">IF(TERÇA!S55&lt;&gt;"",TERÇA!S55,"")</f>
        <v>8</v>
      </c>
      <c r="D62" s="177" t="str">
        <f aca="false">IF(QUARTA!S55&lt;&gt;"",QUARTA!S55,"")</f>
        <v/>
      </c>
      <c r="E62" s="177" t="n">
        <f aca="false">IF(QUINTA!S55&lt;&gt;"",QUINTA!S55,"")</f>
        <v>8</v>
      </c>
      <c r="F62" s="177" t="n">
        <f aca="false">IF(SEXTA!S55&lt;&gt;"",SEXTA!S55,"")</f>
        <v>9</v>
      </c>
      <c r="G62" s="181" t="str">
        <f aca="false">IF(SÁBADO!S55&lt;&gt;"",SÁBADO!S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S56&lt;&gt;"",(VLOOKUP(SEGUNDA!S56,DEPTO!$B$3:$D$11,2)),"")</f>
        <v/>
      </c>
      <c r="C63" s="175" t="str">
        <f aca="false">IF(TERÇA!S56&lt;&gt;"",(VLOOKUP(TERÇA!S56,DEPTO!$B$3:$D$11,2)),"")</f>
        <v/>
      </c>
      <c r="D63" s="175" t="str">
        <f aca="false">IF(QUARTA!S56&lt;&gt;"",(VLOOKUP(QUARTA!S56,DEPTO!$B$3:$D$11,2)),"")</f>
        <v/>
      </c>
      <c r="E63" s="175" t="e">
        <f aca="false">IF(QUINTA!S56&lt;&gt;"",(VLOOKUP(QUINTA!S56,DEPTO!$B$3:$D$11,2)),"")</f>
        <v>#N/A</v>
      </c>
      <c r="F63" s="175" t="e">
        <f aca="false">IF(SEXTA!S56&lt;&gt;"",(VLOOKUP(SEXTA!S56,DEPTO!$B$3:$D$11,2)),"")</f>
        <v>#N/A</v>
      </c>
      <c r="G63" s="179" t="str">
        <f aca="false">IF(SÁBADO!S56&lt;&gt;"",(VLOOKUP(SÁBADO!S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S57&lt;&gt;"",(VLOOKUP(SEGUNDA!S57,DISCIP!$B$2:$D$306,2)),"")</f>
        <v/>
      </c>
      <c r="C64" s="176" t="str">
        <f aca="false">IF(TERÇA!S57&lt;&gt;"",(VLOOKUP(TERÇA!S57,DISCIP!$B$2:$D$306,2)),"")</f>
        <v/>
      </c>
      <c r="D64" s="176" t="str">
        <f aca="false">IF(QUARTA!S57&lt;&gt;"",(VLOOKUP(QUARTA!S57,DISCIP!$B$2:$D$306,2)),"")</f>
        <v/>
      </c>
      <c r="E64" s="176" t="str">
        <f aca="false">IF(QUINTA!S57&lt;&gt;"",(VLOOKUP(QUINTA!S57,DISCIP!$B$2:$D$306,2)),"")</f>
        <v>Eletricidade II</v>
      </c>
      <c r="F64" s="176" t="str">
        <f aca="false">IF(SEXTA!S57&lt;&gt;"",(VLOOKUP(SEXTA!S57,DISCIP!$B$2:$D$306,2)),"")</f>
        <v>I.P.D.</v>
      </c>
      <c r="G64" s="180" t="str">
        <f aca="false">IF(SÁBADO!S57&lt;&gt;"",(VLOOKUP(SÁBADO!S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S58&lt;&gt;"",SEGUNDA!S58,"")</f>
        <v/>
      </c>
      <c r="C65" s="177" t="str">
        <f aca="false">IF(TERÇA!S58&lt;&gt;"",TERÇA!S58,"")</f>
        <v/>
      </c>
      <c r="D65" s="177" t="str">
        <f aca="false">IF(QUARTA!S58&lt;&gt;"",QUARTA!S58,"")</f>
        <v/>
      </c>
      <c r="E65" s="177" t="n">
        <f aca="false">IF(QUINTA!S58&lt;&gt;"",QUINTA!S58,"")</f>
        <v>8</v>
      </c>
      <c r="F65" s="177" t="n">
        <f aca="false">IF(SEXTA!S58&lt;&gt;"",SEXTA!S58,"")</f>
        <v>9</v>
      </c>
      <c r="G65" s="181" t="str">
        <f aca="false">IF(SÁBADO!S58&lt;&gt;"",SÁBADO!S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T5&lt;&gt;"",(VLOOKUP(SEGUNDA!T5,DEPTO!$B$3:$D$11,2)),"")</f>
        <v>ESTR</v>
      </c>
      <c r="C12" s="175" t="e">
        <f aca="false">IF(TERÇA!T5&lt;&gt;"",(VLOOKUP(TERÇA!T5,DEPTO!$B$3:$D$11,2)),"")</f>
        <v>#N/A</v>
      </c>
      <c r="D12" s="175" t="e">
        <f aca="false">IF(QUARTA!T5&lt;&gt;"",(VLOOKUP(QUARTA!T5,DEPTO!$B$3:$D$11,2)),"")</f>
        <v>#N/A</v>
      </c>
      <c r="E12" s="175" t="str">
        <f aca="false">IF(QUINTA!T5&lt;&gt;"",(VLOOKUP(QUINTA!T5,DEPTO!$B$3:$D$11,2)),"")</f>
        <v/>
      </c>
      <c r="F12" s="175" t="str">
        <f aca="false">IF(SEXTA!T5&lt;&gt;"",(VLOOKUP(SEXTA!T5,DEPTO!$B$3:$D$11,2)),"")</f>
        <v/>
      </c>
      <c r="G12" s="179" t="str">
        <f aca="false">IF(SÁBADO!T5&lt;&gt;"",(VLOOKUP(SÁBADO!T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T6&lt;&gt;"",(VLOOKUP(SEGUNDA!T6,DISCIP!$B$2:$D$306,2)),"")</f>
        <v>Hiper II</v>
      </c>
      <c r="C13" s="176" t="str">
        <f aca="false">IF(TERÇA!T6&lt;&gt;"",(VLOOKUP(TERÇA!T6,DISCIP!$B$2:$D$306,2)),"")</f>
        <v>Máq Elé II</v>
      </c>
      <c r="D13" s="176" t="str">
        <f aca="false">IF(QUARTA!T6&lt;&gt;"",(VLOOKUP(QUARTA!T6,DISCIP!$B$2:$D$306,2)),"")</f>
        <v>Mod Prob Tel</v>
      </c>
      <c r="E13" s="176" t="str">
        <f aca="false">IF(QUINTA!T6&lt;&gt;"",(VLOOKUP(QUINTA!T6,DISCIP!$B$2:$D$306,2)),"")</f>
        <v/>
      </c>
      <c r="F13" s="176" t="str">
        <f aca="false">IF(SEXTA!T6&lt;&gt;"",(VLOOKUP(SEXTA!T6,DISCIP!$B$2:$D$306,2)),"")</f>
        <v/>
      </c>
      <c r="G13" s="180" t="str">
        <f aca="false">IF(SÁBADO!T6&lt;&gt;"",(VLOOKUP(SÁBADO!T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T7&lt;&gt;"",SEGUNDA!T7,"")</f>
        <v>1</v>
      </c>
      <c r="C14" s="177" t="n">
        <f aca="false">IF(TERÇA!T7&lt;&gt;"",TERÇA!T7,"")</f>
        <v>1</v>
      </c>
      <c r="D14" s="177" t="n">
        <f aca="false">IF(QUARTA!T7&lt;&gt;"",QUARTA!T7,"")</f>
        <v>1</v>
      </c>
      <c r="E14" s="177" t="str">
        <f aca="false">IF(QUINTA!T7&lt;&gt;"",QUINTA!T7,"")</f>
        <v/>
      </c>
      <c r="F14" s="177" t="str">
        <f aca="false">IF(SEXTA!T7&lt;&gt;"",SEXTA!T7,"")</f>
        <v/>
      </c>
      <c r="G14" s="181" t="str">
        <f aca="false">IF(SÁBADO!T7&lt;&gt;"",SÁBADO!T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T8&lt;&gt;"",(VLOOKUP(SEGUNDA!T8,DEPTO!$B$3:$D$11,2)),"")</f>
        <v>ESTR</v>
      </c>
      <c r="C15" s="175" t="e">
        <f aca="false">IF(TERÇA!T8&lt;&gt;"",(VLOOKUP(TERÇA!T8,DEPTO!$B$3:$D$11,2)),"")</f>
        <v>#N/A</v>
      </c>
      <c r="D15" s="175" t="e">
        <f aca="false">IF(QUARTA!T8&lt;&gt;"",(VLOOKUP(QUARTA!T8,DEPTO!$B$3:$D$11,2)),"")</f>
        <v>#N/A</v>
      </c>
      <c r="E15" s="175" t="str">
        <f aca="false">IF(QUINTA!T8&lt;&gt;"",(VLOOKUP(QUINTA!T8,DEPTO!$B$3:$D$11,2)),"")</f>
        <v/>
      </c>
      <c r="F15" s="175" t="str">
        <f aca="false">IF(SEXTA!T8&lt;&gt;"",(VLOOKUP(SEXTA!T8,DEPTO!$B$3:$D$11,2)),"")</f>
        <v/>
      </c>
      <c r="G15" s="179" t="str">
        <f aca="false">IF(SÁBADO!T8&lt;&gt;"",(VLOOKUP(SÁBADO!T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T9&lt;&gt;"",(VLOOKUP(SEGUNDA!T9,DISCIP!$B$2:$D$306,2)),"")</f>
        <v>Hiper II</v>
      </c>
      <c r="C16" s="176" t="str">
        <f aca="false">IF(TERÇA!T9&lt;&gt;"",(VLOOKUP(TERÇA!T9,DISCIP!$B$2:$D$306,2)),"")</f>
        <v>Máq Elé II</v>
      </c>
      <c r="D16" s="176" t="str">
        <f aca="false">IF(QUARTA!T9&lt;&gt;"",(VLOOKUP(QUARTA!T9,DISCIP!$B$2:$D$306,2)),"")</f>
        <v>Mod Prob Tel</v>
      </c>
      <c r="E16" s="176" t="str">
        <f aca="false">IF(QUINTA!T9&lt;&gt;"",(VLOOKUP(QUINTA!T9,DISCIP!$B$2:$D$306,2)),"")</f>
        <v/>
      </c>
      <c r="F16" s="176" t="str">
        <f aca="false">IF(SEXTA!T9&lt;&gt;"",(VLOOKUP(SEXTA!T9,DISCIP!$B$2:$D$306,2)),"")</f>
        <v/>
      </c>
      <c r="G16" s="180" t="str">
        <f aca="false">IF(SÁBADO!T9&lt;&gt;"",(VLOOKUP(SÁBADO!T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T10&lt;&gt;"",SEGUNDA!T10,"")</f>
        <v>1</v>
      </c>
      <c r="C17" s="177" t="n">
        <f aca="false">IF(TERÇA!T10&lt;&gt;"",TERÇA!T10,"")</f>
        <v>1</v>
      </c>
      <c r="D17" s="177" t="n">
        <f aca="false">IF(QUARTA!T10&lt;&gt;"",QUARTA!T10,"")</f>
        <v>1</v>
      </c>
      <c r="E17" s="177" t="str">
        <f aca="false">IF(QUINTA!T10&lt;&gt;"",QUINTA!T10,"")</f>
        <v/>
      </c>
      <c r="F17" s="177" t="str">
        <f aca="false">IF(SEXTA!T10&lt;&gt;"",SEXTA!T10,"")</f>
        <v/>
      </c>
      <c r="G17" s="181" t="str">
        <f aca="false">IF(SÁBADO!T10&lt;&gt;"",SÁBADO!T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T11&lt;&gt;"",(VLOOKUP(SEGUNDA!T11,DEPTO!$B$3:$D$11,2)),"")</f>
        <v>#N/A</v>
      </c>
      <c r="C18" s="175" t="e">
        <f aca="false">IF(TERÇA!T11&lt;&gt;"",(VLOOKUP(TERÇA!T11,DEPTO!$B$3:$D$11,2)),"")</f>
        <v>#N/A</v>
      </c>
      <c r="D18" s="175" t="str">
        <f aca="false">IF(QUARTA!T11&lt;&gt;"",(VLOOKUP(QUARTA!T11,DEPTO!$B$3:$D$11,2)),"")</f>
        <v>CARTO</v>
      </c>
      <c r="E18" s="175" t="str">
        <f aca="false">IF(QUINTA!T11&lt;&gt;"",(VLOOKUP(QUINTA!T11,DEPTO!$B$3:$D$11,2)),"")</f>
        <v/>
      </c>
      <c r="F18" s="175" t="str">
        <f aca="false">IF(SEXTA!T11&lt;&gt;"",(VLOOKUP(SEXTA!T11,DEPTO!$B$3:$D$11,2)),"")</f>
        <v/>
      </c>
      <c r="G18" s="179" t="str">
        <f aca="false">IF(SÁBADO!T11&lt;&gt;"",(VLOOKUP(SÁBADO!T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T12&lt;&gt;"",(VLOOKUP(SEGUNDA!T12,DISCIP!$B$2:$D$306,2)),"")</f>
        <v>Eletricidade II</v>
      </c>
      <c r="C19" s="176" t="str">
        <f aca="false">IF(TERÇA!T12&lt;&gt;"",(VLOOKUP(TERÇA!T12,DISCIP!$B$2:$D$306,2)),"")</f>
        <v>Máq Elé II</v>
      </c>
      <c r="D19" s="176" t="str">
        <f aca="false">IF(QUARTA!T12&lt;&gt;"",(VLOOKUP(QUARTA!T12,DISCIP!$B$2:$D$306,2)),"")</f>
        <v>Topografia II</v>
      </c>
      <c r="E19" s="176" t="str">
        <f aca="false">IF(QUINTA!T12&lt;&gt;"",(VLOOKUP(QUINTA!T12,DISCIP!$B$2:$D$306,2)),"")</f>
        <v/>
      </c>
      <c r="F19" s="176" t="str">
        <f aca="false">IF(SEXTA!T12&lt;&gt;"",(VLOOKUP(SEXTA!T12,DISCIP!$B$2:$D$306,2)),"")</f>
        <v/>
      </c>
      <c r="G19" s="180" t="str">
        <f aca="false">IF(SÁBADO!T12&lt;&gt;"",(VLOOKUP(SÁBADO!T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T13&lt;&gt;"",SEGUNDA!T13,"")</f>
        <v>1.2</v>
      </c>
      <c r="C20" s="177" t="n">
        <f aca="false">IF(TERÇA!T13&lt;&gt;"",TERÇA!T13,"")</f>
        <v>1</v>
      </c>
      <c r="D20" s="177" t="n">
        <f aca="false">IF(QUARTA!T13&lt;&gt;"",QUARTA!T13,"")</f>
        <v>1</v>
      </c>
      <c r="E20" s="177" t="str">
        <f aca="false">IF(QUINTA!T13&lt;&gt;"",QUINTA!T13,"")</f>
        <v/>
      </c>
      <c r="F20" s="177" t="str">
        <f aca="false">IF(SEXTA!T13&lt;&gt;"",SEXTA!T13,"")</f>
        <v/>
      </c>
      <c r="G20" s="181" t="str">
        <f aca="false">IF(SÁBADO!T13&lt;&gt;"",SÁBADO!T13,"")</f>
        <v/>
      </c>
    </row>
    <row r="21" customFormat="false" ht="12.75" hidden="false" customHeight="true" outlineLevel="0" collapsed="false">
      <c r="A21" s="174" t="s">
        <v>657</v>
      </c>
      <c r="B21" s="175" t="e">
        <f aca="false">IF(SEGUNDA!T14&lt;&gt;"",(VLOOKUP(SEGUNDA!T14,DEPTO!$B$3:$D$11,2)),"")</f>
        <v>#N/A</v>
      </c>
      <c r="C21" s="175" t="str">
        <f aca="false">IF(TERÇA!T14&lt;&gt;"",(VLOOKUP(TERÇA!T14,DEPTO!$B$3:$D$11,2)),"")</f>
        <v>DCCT</v>
      </c>
      <c r="D21" s="175" t="str">
        <f aca="false">IF(QUARTA!T14&lt;&gt;"",(VLOOKUP(QUARTA!T14,DEPTO!$B$3:$D$11,2)),"")</f>
        <v>CARTO</v>
      </c>
      <c r="E21" s="175" t="e">
        <f aca="false">IF(QUINTA!T14&lt;&gt;"",(VLOOKUP(QUINTA!T14,DEPTO!$B$3:$D$11,2)),"")</f>
        <v>#N/A</v>
      </c>
      <c r="F21" s="175" t="str">
        <f aca="false">IF(SEXTA!T14&lt;&gt;"",(VLOOKUP(SEXTA!T14,DEPTO!$B$3:$D$11,2)),"")</f>
        <v/>
      </c>
      <c r="G21" s="179" t="str">
        <f aca="false">IF(SÁBADO!T14&lt;&gt;"",(VLOOKUP(SÁBADO!T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T15&lt;&gt;"",(VLOOKUP(SEGUNDA!T15,DISCIP!$B$2:$D$306,2)),"")</f>
        <v>Eletricidade II</v>
      </c>
      <c r="C22" s="176" t="str">
        <f aca="false">IF(TERÇA!T15&lt;&gt;"",(VLOOKUP(TERÇA!T15,DISCIP!$B$2:$D$306,2)),"")</f>
        <v>Eng Custos</v>
      </c>
      <c r="D22" s="176" t="str">
        <f aca="false">IF(QUARTA!T15&lt;&gt;"",(VLOOKUP(QUARTA!T15,DISCIP!$B$2:$D$306,2)),"")</f>
        <v>Topografia II</v>
      </c>
      <c r="E22" s="176" t="str">
        <f aca="false">IF(QUINTA!T15&lt;&gt;"",(VLOOKUP(QUINTA!T15,DISCIP!$B$2:$D$306,2)),"")</f>
        <v>G. Analít.</v>
      </c>
      <c r="F22" s="176" t="str">
        <f aca="false">IF(SEXTA!T15&lt;&gt;"",(VLOOKUP(SEXTA!T15,DISCIP!$B$2:$D$306,2)),"")</f>
        <v/>
      </c>
      <c r="G22" s="180" t="str">
        <f aca="false">IF(SÁBADO!T15&lt;&gt;"",(VLOOKUP(SÁBADO!T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T16&lt;&gt;"",SEGUNDA!T16,"")</f>
        <v>1.2</v>
      </c>
      <c r="C23" s="177" t="n">
        <f aca="false">IF(TERÇA!T16&lt;&gt;"",TERÇA!T16,"")</f>
        <v>1</v>
      </c>
      <c r="D23" s="177" t="n">
        <f aca="false">IF(QUARTA!T16&lt;&gt;"",QUARTA!T16,"")</f>
        <v>1</v>
      </c>
      <c r="E23" s="177" t="n">
        <f aca="false">IF(QUINTA!T16&lt;&gt;"",QUINTA!T16,"")</f>
        <v>7</v>
      </c>
      <c r="F23" s="177" t="str">
        <f aca="false">IF(SEXTA!T16&lt;&gt;"",SEXTA!T16,"")</f>
        <v/>
      </c>
      <c r="G23" s="181" t="str">
        <f aca="false">IF(SÁBADO!T16&lt;&gt;"",SÁBADO!T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T17&lt;&gt;"",(VLOOKUP(SEGUNDA!T17,DEPTO!$B$3:$D$11,2)),"")</f>
        <v/>
      </c>
      <c r="C24" s="175" t="str">
        <f aca="false">IF(TERÇA!T17&lt;&gt;"",(VLOOKUP(TERÇA!T17,DEPTO!$B$3:$D$11,2)),"")</f>
        <v>DCCT</v>
      </c>
      <c r="D24" s="175" t="str">
        <f aca="false">IF(QUARTA!T17&lt;&gt;"",(VLOOKUP(QUARTA!T17,DEPTO!$B$3:$D$11,2)),"")</f>
        <v>CARTO</v>
      </c>
      <c r="E24" s="175" t="e">
        <f aca="false">IF(QUINTA!T17&lt;&gt;"",(VLOOKUP(QUINTA!T17,DEPTO!$B$3:$D$11,2)),"")</f>
        <v>#N/A</v>
      </c>
      <c r="F24" s="175" t="str">
        <f aca="false">IF(SEXTA!T17&lt;&gt;"",(VLOOKUP(SEXTA!T17,DEPTO!$B$3:$D$11,2)),"")</f>
        <v/>
      </c>
      <c r="G24" s="179" t="str">
        <f aca="false">IF(SÁBADO!T17&lt;&gt;"",(VLOOKUP(SÁBADO!T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T18&lt;&gt;"",(VLOOKUP(SEGUNDA!T18,DISCIP!$B$2:$D$306,2)),"")</f>
        <v/>
      </c>
      <c r="C25" s="176" t="str">
        <f aca="false">IF(TERÇA!T18&lt;&gt;"",(VLOOKUP(TERÇA!T18,DISCIP!$B$2:$D$306,2)),"")</f>
        <v>Eng Custos</v>
      </c>
      <c r="D25" s="176" t="str">
        <f aca="false">IF(QUARTA!T18&lt;&gt;"",(VLOOKUP(QUARTA!T18,DISCIP!$B$2:$D$306,2)),"")</f>
        <v>Topografia II</v>
      </c>
      <c r="E25" s="176" t="str">
        <f aca="false">IF(QUINTA!T18&lt;&gt;"",(VLOOKUP(QUINTA!T18,DISCIP!$B$2:$D$306,2)),"")</f>
        <v>G. Analít.</v>
      </c>
      <c r="F25" s="176" t="str">
        <f aca="false">IF(SEXTA!T18&lt;&gt;"",(VLOOKUP(SEXTA!T18,DISCIP!$B$2:$D$306,2)),"")</f>
        <v/>
      </c>
      <c r="G25" s="180" t="str">
        <f aca="false">IF(SÁBADO!T18&lt;&gt;"",(VLOOKUP(SÁBADO!T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T19&lt;&gt;"",SEGUNDA!T19,"")</f>
        <v/>
      </c>
      <c r="C26" s="177" t="n">
        <f aca="false">IF(TERÇA!T19&lt;&gt;"",TERÇA!T19,"")</f>
        <v>1</v>
      </c>
      <c r="D26" s="177" t="n">
        <f aca="false">IF(QUARTA!T19&lt;&gt;"",QUARTA!T19,"")</f>
        <v>1</v>
      </c>
      <c r="E26" s="177" t="n">
        <f aca="false">IF(QUINTA!T19&lt;&gt;"",QUINTA!T19,"")</f>
        <v>7</v>
      </c>
      <c r="F26" s="177" t="str">
        <f aca="false">IF(SEXTA!T19&lt;&gt;"",SEXTA!T19,"")</f>
        <v/>
      </c>
      <c r="G26" s="181" t="str">
        <f aca="false">IF(SÁBADO!T19&lt;&gt;"",SÁBADO!T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T20&lt;&gt;"",(VLOOKUP(SEGUNDA!T20,DEPTO!$B$3:$D$11,2)),"")</f>
        <v>#N/A</v>
      </c>
      <c r="C27" s="175" t="str">
        <f aca="false">IF(TERÇA!T20&lt;&gt;"",(VLOOKUP(TERÇA!T20,DEPTO!$B$3:$D$11,2)),"")</f>
        <v>DCCT</v>
      </c>
      <c r="D27" s="175" t="str">
        <f aca="false">IF(QUARTA!T20&lt;&gt;"",(VLOOKUP(QUARTA!T20,DEPTO!$B$3:$D$11,2)),"")</f>
        <v>CARTO</v>
      </c>
      <c r="E27" s="175" t="e">
        <f aca="false">IF(QUINTA!T20&lt;&gt;"",(VLOOKUP(QUINTA!T20,DEPTO!$B$3:$D$11,2)),"")</f>
        <v>#N/A</v>
      </c>
      <c r="F27" s="175" t="str">
        <f aca="false">IF(SEXTA!T20&lt;&gt;"",(VLOOKUP(SEXTA!T20,DEPTO!$B$3:$D$11,2)),"")</f>
        <v/>
      </c>
      <c r="G27" s="179" t="str">
        <f aca="false">IF(SÁBADO!T20&lt;&gt;"",(VLOOKUP(SÁBADO!T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T21&lt;&gt;"",(VLOOKUP(SEGUNDA!T21,DISCIP!$B$2:$D$306,2)),"")</f>
        <v>Eng Soc II</v>
      </c>
      <c r="C28" s="176" t="str">
        <f aca="false">IF(TERÇA!T21&lt;&gt;"",(VLOOKUP(TERÇA!T21,DISCIP!$B$2:$D$306,2)),"")</f>
        <v>Eng Custos</v>
      </c>
      <c r="D28" s="176" t="str">
        <f aca="false">IF(QUARTA!T21&lt;&gt;"",(VLOOKUP(QUARTA!T21,DISCIP!$B$2:$D$306,2)),"")</f>
        <v>Topografia II</v>
      </c>
      <c r="E28" s="176" t="str">
        <f aca="false">IF(QUINTA!T21&lt;&gt;"",(VLOOKUP(QUINTA!T21,DISCIP!$B$2:$D$306,2)),"")</f>
        <v>G. Analít.</v>
      </c>
      <c r="F28" s="176" t="str">
        <f aca="false">IF(SEXTA!T21&lt;&gt;"",(VLOOKUP(SEXTA!T21,DISCIP!$B$2:$D$306,2)),"")</f>
        <v/>
      </c>
      <c r="G28" s="180" t="str">
        <f aca="false">IF(SÁBADO!T21&lt;&gt;"",(VLOOKUP(SÁBADO!T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T22&lt;&gt;"",SEGUNDA!T22,"")</f>
        <v>1</v>
      </c>
      <c r="C29" s="177" t="n">
        <f aca="false">IF(TERÇA!T22&lt;&gt;"",TERÇA!T22,"")</f>
        <v>1</v>
      </c>
      <c r="D29" s="177" t="n">
        <f aca="false">IF(QUARTA!T22&lt;&gt;"",QUARTA!T22,"")</f>
        <v>1</v>
      </c>
      <c r="E29" s="177" t="n">
        <f aca="false">IF(QUINTA!T22&lt;&gt;"",QUINTA!T22,"")</f>
        <v>7</v>
      </c>
      <c r="F29" s="177" t="str">
        <f aca="false">IF(SEXTA!T22&lt;&gt;"",SEXTA!T22,"")</f>
        <v/>
      </c>
      <c r="G29" s="181" t="str">
        <f aca="false">IF(SÁBADO!T22&lt;&gt;"",SÁBADO!T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T23&lt;&gt;"",(VLOOKUP(SEGUNDA!T23,DEPTO!$B$3:$D$11,2)),"")</f>
        <v>#N/A</v>
      </c>
      <c r="C30" s="175" t="e">
        <f aca="false">IF(TERÇA!T23&lt;&gt;"",(VLOOKUP(TERÇA!T23,DEPTO!$B$3:$D$11,2)),"")</f>
        <v>#N/A</v>
      </c>
      <c r="D30" s="175" t="str">
        <f aca="false">IF(QUARTA!T23&lt;&gt;"",(VLOOKUP(QUARTA!T23,DEPTO!$B$3:$D$11,2)),"")</f>
        <v>CARTO</v>
      </c>
      <c r="E30" s="175" t="str">
        <f aca="false">IF(QUINTA!T23&lt;&gt;"",(VLOOKUP(QUINTA!T23,DEPTO!$B$3:$D$11,2)),"")</f>
        <v/>
      </c>
      <c r="F30" s="175" t="str">
        <f aca="false">IF(SEXTA!T23&lt;&gt;"",(VLOOKUP(SEXTA!T23,DEPTO!$B$3:$D$11,2)),"")</f>
        <v/>
      </c>
      <c r="G30" s="179" t="str">
        <f aca="false">IF(SÁBADO!T23&lt;&gt;"",(VLOOKUP(SÁBADO!T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T24&lt;&gt;"",(VLOOKUP(SEGUNDA!T24,DISCIP!$B$2:$D$306,2)),"")</f>
        <v>Eng Soc II</v>
      </c>
      <c r="C31" s="176" t="str">
        <f aca="false">IF(TERÇA!T24&lt;&gt;"",(VLOOKUP(TERÇA!T24,DISCIP!$B$2:$D$306,2)),"")</f>
        <v>Eng Soc I</v>
      </c>
      <c r="D31" s="176" t="str">
        <f aca="false">IF(QUARTA!T24&lt;&gt;"",(VLOOKUP(QUARTA!T24,DISCIP!$B$2:$D$306,2)),"")</f>
        <v>Topografia II</v>
      </c>
      <c r="E31" s="176" t="str">
        <f aca="false">IF(QUINTA!T24&lt;&gt;"",(VLOOKUP(QUINTA!T24,DISCIP!$B$2:$D$306,2)),"")</f>
        <v/>
      </c>
      <c r="F31" s="176" t="str">
        <f aca="false">IF(SEXTA!T24&lt;&gt;"",(VLOOKUP(SEXTA!T24,DISCIP!$B$2:$D$306,2)),"")</f>
        <v/>
      </c>
      <c r="G31" s="180" t="str">
        <f aca="false">IF(SÁBADO!T24&lt;&gt;"",(VLOOKUP(SÁBADO!T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T25&lt;&gt;"",SEGUNDA!T25,"")</f>
        <v>1</v>
      </c>
      <c r="C32" s="177" t="n">
        <f aca="false">IF(TERÇA!T25&lt;&gt;"",TERÇA!T25,"")</f>
        <v>3</v>
      </c>
      <c r="D32" s="177" t="n">
        <f aca="false">IF(QUARTA!T25&lt;&gt;"",QUARTA!T25,"")</f>
        <v>1</v>
      </c>
      <c r="E32" s="177" t="str">
        <f aca="false">IF(QUINTA!T25&lt;&gt;"",QUINTA!T25,"")</f>
        <v/>
      </c>
      <c r="F32" s="177" t="str">
        <f aca="false">IF(SEXTA!T25&lt;&gt;"",SEXTA!T25,"")</f>
        <v/>
      </c>
      <c r="G32" s="181" t="str">
        <f aca="false">IF(SÁBADO!T25&lt;&gt;"",SÁBADO!T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T26&lt;&gt;"",(VLOOKUP(SEGUNDA!T26,DEPTO!$B$3:$D$11,2)),"")</f>
        <v>#N/A</v>
      </c>
      <c r="C33" s="175" t="e">
        <f aca="false">IF(TERÇA!T26&lt;&gt;"",(VLOOKUP(TERÇA!T26,DEPTO!$B$3:$D$11,2)),"")</f>
        <v>#N/A</v>
      </c>
      <c r="D33" s="175" t="str">
        <f aca="false">IF(QUARTA!T26&lt;&gt;"",(VLOOKUP(QUARTA!T26,DEPTO!$B$3:$D$11,2)),"")</f>
        <v/>
      </c>
      <c r="E33" s="175" t="e">
        <f aca="false">IF(QUINTA!T26&lt;&gt;"",(VLOOKUP(QUINTA!T26,DEPTO!$B$3:$D$11,2)),"")</f>
        <v>#N/A</v>
      </c>
      <c r="F33" s="175" t="str">
        <f aca="false">IF(SEXTA!T26&lt;&gt;"",(VLOOKUP(SEXTA!T26,DEPTO!$B$3:$D$11,2)),"")</f>
        <v/>
      </c>
      <c r="G33" s="179" t="str">
        <f aca="false">IF(SÁBADO!T26&lt;&gt;"",(VLOOKUP(SÁBADO!T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T27&lt;&gt;"",(VLOOKUP(SEGUNDA!T27,DISCIP!$B$2:$D$306,2)),"")</f>
        <v>Arquitetura II</v>
      </c>
      <c r="C34" s="176" t="str">
        <f aca="false">IF(TERÇA!T27&lt;&gt;"",(VLOOKUP(TERÇA!T27,DISCIP!$B$2:$D$306,2)),"")</f>
        <v>Eng Soc I</v>
      </c>
      <c r="D34" s="176" t="str">
        <f aca="false">IF(QUARTA!T27&lt;&gt;"",(VLOOKUP(QUARTA!T27,DISCIP!$B$2:$D$306,2)),"")</f>
        <v/>
      </c>
      <c r="E34" s="176" t="str">
        <f aca="false">IF(QUINTA!T27&lt;&gt;"",(VLOOKUP(QUINTA!T27,DISCIP!$B$2:$D$306,2)),"")</f>
        <v>Arquitetura II</v>
      </c>
      <c r="F34" s="176" t="str">
        <f aca="false">IF(SEXTA!T27&lt;&gt;"",(VLOOKUP(SEXTA!T27,DISCIP!$B$2:$D$306,2)),"")</f>
        <v/>
      </c>
      <c r="G34" s="180" t="str">
        <f aca="false">IF(SÁBADO!T27&lt;&gt;"",(VLOOKUP(SÁBADO!T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T28&lt;&gt;"",SEGUNDA!T28,"")</f>
        <v>3</v>
      </c>
      <c r="C35" s="177" t="n">
        <f aca="false">IF(TERÇA!T28&lt;&gt;"",TERÇA!T28,"")</f>
        <v>3</v>
      </c>
      <c r="D35" s="177" t="str">
        <f aca="false">IF(QUARTA!T28&lt;&gt;"",QUARTA!T28,"")</f>
        <v/>
      </c>
      <c r="E35" s="177" t="n">
        <f aca="false">IF(QUINTA!T28&lt;&gt;"",QUINTA!T28,"")</f>
        <v>3</v>
      </c>
      <c r="F35" s="177" t="str">
        <f aca="false">IF(SEXTA!T28&lt;&gt;"",SEXTA!T28,"")</f>
        <v/>
      </c>
      <c r="G35" s="181" t="str">
        <f aca="false">IF(SÁBADO!T28&lt;&gt;"",SÁBADO!T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T29&lt;&gt;"",(VLOOKUP(SEGUNDA!T29,DEPTO!$B$3:$D$11,2)),"")</f>
        <v>#N/A</v>
      </c>
      <c r="C36" s="175" t="e">
        <f aca="false">IF(TERÇA!T29&lt;&gt;"",(VLOOKUP(TERÇA!T29,DEPTO!$B$3:$D$11,2)),"")</f>
        <v>#N/A</v>
      </c>
      <c r="D36" s="175" t="str">
        <f aca="false">IF(QUARTA!T29&lt;&gt;"",(VLOOKUP(QUARTA!T29,DEPTO!$B$3:$D$11,2)),"")</f>
        <v/>
      </c>
      <c r="E36" s="175" t="e">
        <f aca="false">IF(QUINTA!T29&lt;&gt;"",(VLOOKUP(QUINTA!T29,DEPTO!$B$3:$D$11,2)),"")</f>
        <v>#N/A</v>
      </c>
      <c r="F36" s="175" t="str">
        <f aca="false">IF(SEXTA!T29&lt;&gt;"",(VLOOKUP(SEXTA!T29,DEPTO!$B$3:$D$11,2)),"")</f>
        <v/>
      </c>
      <c r="G36" s="179" t="str">
        <f aca="false">IF(SÁBADO!T29&lt;&gt;"",(VLOOKUP(SÁBADO!T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T30&lt;&gt;"",(VLOOKUP(SEGUNDA!T30,DISCIP!$B$2:$D$306,2)),"")</f>
        <v>Arquitetura II</v>
      </c>
      <c r="C37" s="176" t="str">
        <f aca="false">IF(TERÇA!T30&lt;&gt;"",(VLOOKUP(TERÇA!T30,DISCIP!$B$2:$D$306,2)),"")</f>
        <v>I.P.D.</v>
      </c>
      <c r="D37" s="176" t="str">
        <f aca="false">IF(QUARTA!T30&lt;&gt;"",(VLOOKUP(QUARTA!T30,DISCIP!$B$2:$D$306,2)),"")</f>
        <v/>
      </c>
      <c r="E37" s="176" t="str">
        <f aca="false">IF(QUINTA!T30&lt;&gt;"",(VLOOKUP(QUINTA!T30,DISCIP!$B$2:$D$306,2)),"")</f>
        <v>Arquitetura II</v>
      </c>
      <c r="F37" s="176" t="str">
        <f aca="false">IF(SEXTA!T30&lt;&gt;"",(VLOOKUP(SEXTA!T30,DISCIP!$B$2:$D$306,2)),"")</f>
        <v/>
      </c>
      <c r="G37" s="180" t="str">
        <f aca="false">IF(SÁBADO!T30&lt;&gt;"",(VLOOKUP(SÁBADO!T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T31&lt;&gt;"",SEGUNDA!T31,"")</f>
        <v>3</v>
      </c>
      <c r="C38" s="177" t="n">
        <f aca="false">IF(TERÇA!T31&lt;&gt;"",TERÇA!T31,"")</f>
        <v>5</v>
      </c>
      <c r="D38" s="177" t="str">
        <f aca="false">IF(QUARTA!T31&lt;&gt;"",QUARTA!T31,"")</f>
        <v/>
      </c>
      <c r="E38" s="177" t="n">
        <f aca="false">IF(QUINTA!T31&lt;&gt;"",QUINTA!T31,"")</f>
        <v>3</v>
      </c>
      <c r="F38" s="177" t="str">
        <f aca="false">IF(SEXTA!T31&lt;&gt;"",SEXTA!T31,"")</f>
        <v/>
      </c>
      <c r="G38" s="181" t="str">
        <f aca="false">IF(SÁBADO!T31&lt;&gt;"",SÁBADO!T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T32&lt;&gt;"",(VLOOKUP(SEGUNDA!T32,DEPTO!$B$3:$D$11,2)),"")</f>
        <v/>
      </c>
      <c r="C39" s="175" t="e">
        <f aca="false">IF(TERÇA!T32&lt;&gt;"",(VLOOKUP(TERÇA!T32,DEPTO!$B$3:$D$11,2)),"")</f>
        <v>#N/A</v>
      </c>
      <c r="D39" s="175" t="e">
        <f aca="false">IF(QUARTA!T32&lt;&gt;"",(VLOOKUP(QUARTA!T32,DEPTO!$B$3:$D$11,2)),"")</f>
        <v>#N/A</v>
      </c>
      <c r="E39" s="175" t="str">
        <f aca="false">IF(QUINTA!T32&lt;&gt;"",(VLOOKUP(QUINTA!T32,DEPTO!$B$3:$D$11,2)),"")</f>
        <v/>
      </c>
      <c r="F39" s="175" t="e">
        <f aca="false">IF(SEXTA!T32&lt;&gt;"",(VLOOKUP(SEXTA!T32,DEPTO!$B$3:$D$11,2)),"")</f>
        <v>#N/A</v>
      </c>
      <c r="G39" s="179" t="str">
        <f aca="false">IF(SÁBADO!T32&lt;&gt;"",(VLOOKUP(SÁBADO!T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T33&lt;&gt;"",(VLOOKUP(SEGUNDA!T33,DISCIP!$B$2:$D$306,2)),"")</f>
        <v/>
      </c>
      <c r="C40" s="176" t="str">
        <f aca="false">IF(TERÇA!T33&lt;&gt;"",(VLOOKUP(TERÇA!T33,DISCIP!$B$2:$D$306,2)),"")</f>
        <v>I.P.D.</v>
      </c>
      <c r="D40" s="176" t="str">
        <f aca="false">IF(QUARTA!T33&lt;&gt;"",(VLOOKUP(QUARTA!T33,DISCIP!$B$2:$D$306,2)),"")</f>
        <v>Compu Dig I</v>
      </c>
      <c r="E40" s="176" t="str">
        <f aca="false">IF(QUINTA!T33&lt;&gt;"",(VLOOKUP(QUINTA!T33,DISCIP!$B$2:$D$306,2)),"")</f>
        <v/>
      </c>
      <c r="F40" s="176" t="str">
        <f aca="false">IF(SEXTA!T33&lt;&gt;"",(VLOOKUP(SEXTA!T33,DISCIP!$B$2:$D$306,2)),"")</f>
        <v>G. Analít.</v>
      </c>
      <c r="G40" s="180" t="str">
        <f aca="false">IF(SÁBADO!T33&lt;&gt;"",(VLOOKUP(SÁBADO!T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T34&lt;&gt;"",SEGUNDA!T34,"")</f>
        <v/>
      </c>
      <c r="C41" s="177" t="n">
        <f aca="false">IF(TERÇA!T34&lt;&gt;"",TERÇA!T34,"")</f>
        <v>5</v>
      </c>
      <c r="D41" s="177" t="n">
        <f aca="false">IF(QUARTA!T34&lt;&gt;"",QUARTA!T34,"")</f>
        <v>1</v>
      </c>
      <c r="E41" s="177" t="str">
        <f aca="false">IF(QUINTA!T34&lt;&gt;"",QUINTA!T34,"")</f>
        <v/>
      </c>
      <c r="F41" s="177" t="n">
        <f aca="false">IF(SEXTA!T34&lt;&gt;"",SEXTA!T34,"")</f>
        <v>3</v>
      </c>
      <c r="G41" s="181" t="str">
        <f aca="false">IF(SÁBADO!T34&lt;&gt;"",SÁBADO!T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T35&lt;&gt;"",(VLOOKUP(SEGUNDA!T35,DEPTO!$B$3:$D$11,2)),"")</f>
        <v>#N/A</v>
      </c>
      <c r="C42" s="175" t="e">
        <f aca="false">IF(TERÇA!T35&lt;&gt;"",(VLOOKUP(TERÇA!T35,DEPTO!$B$3:$D$11,2)),"")</f>
        <v>#N/A</v>
      </c>
      <c r="D42" s="175" t="e">
        <f aca="false">IF(QUARTA!T35&lt;&gt;"",(VLOOKUP(QUARTA!T35,DEPTO!$B$3:$D$11,2)),"")</f>
        <v>#N/A</v>
      </c>
      <c r="E42" s="175" t="str">
        <f aca="false">IF(QUINTA!T35&lt;&gt;"",(VLOOKUP(QUINTA!T35,DEPTO!$B$3:$D$11,2)),"")</f>
        <v/>
      </c>
      <c r="F42" s="175" t="e">
        <f aca="false">IF(SEXTA!T35&lt;&gt;"",(VLOOKUP(SEXTA!T35,DEPTO!$B$3:$D$11,2)),"")</f>
        <v>#N/A</v>
      </c>
      <c r="G42" s="179" t="str">
        <f aca="false">IF(SÁBADO!T35&lt;&gt;"",(VLOOKUP(SÁBADO!T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T36&lt;&gt;"",(VLOOKUP(SEGUNDA!T36,DISCIP!$B$2:$D$306,2)),"")</f>
        <v>Circuitos I</v>
      </c>
      <c r="C43" s="176" t="str">
        <f aca="false">IF(TERÇA!T36&lt;&gt;"",(VLOOKUP(TERÇA!T36,DISCIP!$B$2:$D$306,2)),"")</f>
        <v>I.P.D.</v>
      </c>
      <c r="D43" s="176" t="str">
        <f aca="false">IF(QUARTA!T36&lt;&gt;"",(VLOOKUP(QUARTA!T36,DISCIP!$B$2:$D$306,2)),"")</f>
        <v>Compu Dig I</v>
      </c>
      <c r="E43" s="176" t="str">
        <f aca="false">IF(QUINTA!T36&lt;&gt;"",(VLOOKUP(QUINTA!T36,DISCIP!$B$2:$D$306,2)),"")</f>
        <v/>
      </c>
      <c r="F43" s="176" t="str">
        <f aca="false">IF(SEXTA!T36&lt;&gt;"",(VLOOKUP(SEXTA!T36,DISCIP!$B$2:$D$306,2)),"")</f>
        <v>CEME I</v>
      </c>
      <c r="G43" s="180" t="str">
        <f aca="false">IF(SÁBADO!T36&lt;&gt;"",(VLOOKUP(SÁBADO!T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T37&lt;&gt;"",SEGUNDA!T37,"")</f>
        <v>1,2,5</v>
      </c>
      <c r="C44" s="177" t="n">
        <f aca="false">IF(TERÇA!T37&lt;&gt;"",TERÇA!T37,"")</f>
        <v>8</v>
      </c>
      <c r="D44" s="177" t="n">
        <f aca="false">IF(QUARTA!T37&lt;&gt;"",QUARTA!T37,"")</f>
        <v>1</v>
      </c>
      <c r="E44" s="177" t="str">
        <f aca="false">IF(QUINTA!T37&lt;&gt;"",QUINTA!T37,"")</f>
        <v/>
      </c>
      <c r="F44" s="177" t="n">
        <f aca="false">IF(SEXTA!T37&lt;&gt;"",SEXTA!T37,"")</f>
        <v>1.3</v>
      </c>
      <c r="G44" s="181" t="str">
        <f aca="false">IF(SÁBADO!T37&lt;&gt;"",SÁBADO!T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T38&lt;&gt;"",(VLOOKUP(SEGUNDA!T38,DEPTO!$B$3:$D$11,2)),"")</f>
        <v>#N/A</v>
      </c>
      <c r="C45" s="175" t="e">
        <f aca="false">IF(TERÇA!T38&lt;&gt;"",(VLOOKUP(TERÇA!T38,DEPTO!$B$3:$D$11,2)),"")</f>
        <v>#N/A</v>
      </c>
      <c r="D45" s="175" t="e">
        <f aca="false">IF(QUARTA!T38&lt;&gt;"",(VLOOKUP(QUARTA!T38,DEPTO!$B$3:$D$11,2)),"")</f>
        <v>#N/A</v>
      </c>
      <c r="E45" s="175" t="str">
        <f aca="false">IF(QUINTA!T38&lt;&gt;"",(VLOOKUP(QUINTA!T38,DEPTO!$B$3:$D$11,2)),"")</f>
        <v>MECAN</v>
      </c>
      <c r="F45" s="175" t="e">
        <f aca="false">IF(SEXTA!T38&lt;&gt;"",(VLOOKUP(SEXTA!T38,DEPTO!$B$3:$D$11,2)),"")</f>
        <v>#N/A</v>
      </c>
      <c r="G45" s="179" t="str">
        <f aca="false">IF(SÁBADO!T38&lt;&gt;"",(VLOOKUP(SÁBADO!T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T39&lt;&gt;"",(VLOOKUP(SEGUNDA!T39,DISCIP!$B$2:$D$306,2)),"")</f>
        <v>Circuitos I</v>
      </c>
      <c r="C46" s="176" t="str">
        <f aca="false">IF(TERÇA!T39&lt;&gt;"",(VLOOKUP(TERÇA!T39,DISCIP!$B$2:$D$306,2)),"")</f>
        <v>I.P.D.</v>
      </c>
      <c r="D46" s="176" t="str">
        <f aca="false">IF(QUARTA!T39&lt;&gt;"",(VLOOKUP(QUARTA!T39,DISCIP!$B$2:$D$306,2)),"")</f>
        <v>Compu Dig I</v>
      </c>
      <c r="E46" s="176" t="str">
        <f aca="false">IF(QUINTA!T39&lt;&gt;"",(VLOOKUP(QUINTA!T39,DISCIP!$B$2:$D$306,2)),"")</f>
        <v>Máq Operat</v>
      </c>
      <c r="F46" s="176" t="str">
        <f aca="false">IF(SEXTA!T39&lt;&gt;"",(VLOOKUP(SEXTA!T39,DISCIP!$B$2:$D$306,2)),"")</f>
        <v>CEME I</v>
      </c>
      <c r="G46" s="180" t="str">
        <f aca="false">IF(SÁBADO!T39&lt;&gt;"",(VLOOKUP(SÁBADO!T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T40&lt;&gt;"",SEGUNDA!T40,"")</f>
        <v>1,2,5</v>
      </c>
      <c r="C47" s="177" t="n">
        <f aca="false">IF(TERÇA!T40&lt;&gt;"",TERÇA!T40,"")</f>
        <v>8</v>
      </c>
      <c r="D47" s="177" t="n">
        <f aca="false">IF(QUARTA!T40&lt;&gt;"",QUARTA!T40,"")</f>
        <v>1</v>
      </c>
      <c r="E47" s="177" t="n">
        <f aca="false">IF(QUINTA!T40&lt;&gt;"",QUINTA!T40,"")</f>
        <v>1</v>
      </c>
      <c r="F47" s="177" t="n">
        <f aca="false">IF(SEXTA!T40&lt;&gt;"",SEXTA!T40,"")</f>
        <v>1.3</v>
      </c>
      <c r="G47" s="181" t="str">
        <f aca="false">IF(SÁBADO!T40&lt;&gt;"",SÁBADO!T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T41&lt;&gt;"",(VLOOKUP(SEGUNDA!T41,DEPTO!$B$3:$D$11,2)),"")</f>
        <v>#N/A</v>
      </c>
      <c r="C48" s="175" t="e">
        <f aca="false">IF(TERÇA!T41&lt;&gt;"",(VLOOKUP(TERÇA!T41,DEPTO!$B$3:$D$11,2)),"")</f>
        <v>#N/A</v>
      </c>
      <c r="D48" s="175" t="e">
        <f aca="false">IF(QUARTA!T41&lt;&gt;"",(VLOOKUP(QUARTA!T41,DEPTO!$B$3:$D$11,2)),"")</f>
        <v>#N/A</v>
      </c>
      <c r="E48" s="175" t="str">
        <f aca="false">IF(QUINTA!T41&lt;&gt;"",(VLOOKUP(QUINTA!T41,DEPTO!$B$3:$D$11,2)),"")</f>
        <v>MECAN</v>
      </c>
      <c r="F48" s="175" t="e">
        <f aca="false">IF(SEXTA!T41&lt;&gt;"",(VLOOKUP(SEXTA!T41,DEPTO!$B$3:$D$11,2)),"")</f>
        <v>#N/A</v>
      </c>
      <c r="G48" s="179" t="str">
        <f aca="false">IF(SÁBADO!T41&lt;&gt;"",(VLOOKUP(SÁBADO!T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T42&lt;&gt;"",(VLOOKUP(SEGUNDA!T42,DISCIP!$B$2:$D$306,2)),"")</f>
        <v>Eletricidade II</v>
      </c>
      <c r="C49" s="176" t="str">
        <f aca="false">IF(TERÇA!T42&lt;&gt;"",(VLOOKUP(TERÇA!T42,DISCIP!$B$2:$D$306,2)),"")</f>
        <v>Circuitos I</v>
      </c>
      <c r="D49" s="176" t="str">
        <f aca="false">IF(QUARTA!T42&lt;&gt;"",(VLOOKUP(QUARTA!T42,DISCIP!$B$2:$D$306,2)),"")</f>
        <v>Cálculo I</v>
      </c>
      <c r="E49" s="176" t="str">
        <f aca="false">IF(QUINTA!T42&lt;&gt;"",(VLOOKUP(QUINTA!T42,DISCIP!$B$2:$D$306,2)),"")</f>
        <v>Máq Operat</v>
      </c>
      <c r="F49" s="176" t="str">
        <f aca="false">IF(SEXTA!T42&lt;&gt;"",(VLOOKUP(SEXTA!T42,DISCIP!$B$2:$D$306,2)),"")</f>
        <v>CEME I</v>
      </c>
      <c r="G49" s="180" t="str">
        <f aca="false">IF(SÁBADO!T42&lt;&gt;"",(VLOOKUP(SÁBADO!T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T43&lt;&gt;"",SEGUNDA!T43,"")</f>
        <v>3.4</v>
      </c>
      <c r="C50" s="177" t="n">
        <f aca="false">IF(TERÇA!T43&lt;&gt;"",TERÇA!T43,"")</f>
        <v>1.25</v>
      </c>
      <c r="D50" s="177" t="n">
        <f aca="false">IF(QUARTA!T43&lt;&gt;"",QUARTA!T43,"")</f>
        <v>11</v>
      </c>
      <c r="E50" s="177" t="n">
        <f aca="false">IF(QUINTA!T43&lt;&gt;"",QUINTA!T43,"")</f>
        <v>1</v>
      </c>
      <c r="F50" s="177" t="n">
        <f aca="false">IF(SEXTA!T43&lt;&gt;"",SEXTA!T43,"")</f>
        <v>2.4</v>
      </c>
      <c r="G50" s="181" t="str">
        <f aca="false">IF(SÁBADO!T43&lt;&gt;"",SÁBADO!T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T44&lt;&gt;"",(VLOOKUP(SEGUNDA!T44,DEPTO!$B$3:$D$11,2)),"")</f>
        <v>#N/A</v>
      </c>
      <c r="C51" s="175" t="e">
        <f aca="false">IF(TERÇA!T44&lt;&gt;"",(VLOOKUP(TERÇA!T44,DEPTO!$B$3:$D$11,2)),"")</f>
        <v>#N/A</v>
      </c>
      <c r="D51" s="175" t="e">
        <f aca="false">IF(QUARTA!T44&lt;&gt;"",(VLOOKUP(QUARTA!T44,DEPTO!$B$3:$D$11,2)),"")</f>
        <v>#N/A</v>
      </c>
      <c r="E51" s="175" t="str">
        <f aca="false">IF(QUINTA!T44&lt;&gt;"",(VLOOKUP(QUINTA!T44,DEPTO!$B$3:$D$11,2)),"")</f>
        <v>MECAN</v>
      </c>
      <c r="F51" s="175" t="e">
        <f aca="false">IF(SEXTA!T44&lt;&gt;"",(VLOOKUP(SEXTA!T44,DEPTO!$B$3:$D$11,2)),"")</f>
        <v>#N/A</v>
      </c>
      <c r="G51" s="179" t="str">
        <f aca="false">IF(SÁBADO!T44&lt;&gt;"",(VLOOKUP(SÁBADO!T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T45&lt;&gt;"",(VLOOKUP(SEGUNDA!T45,DISCIP!$B$2:$D$306,2)),"")</f>
        <v>Eletricidade II</v>
      </c>
      <c r="C52" s="176" t="str">
        <f aca="false">IF(TERÇA!T45&lt;&gt;"",(VLOOKUP(TERÇA!T45,DISCIP!$B$2:$D$306,2)),"")</f>
        <v>Circuitos I</v>
      </c>
      <c r="D52" s="176" t="str">
        <f aca="false">IF(QUARTA!T45&lt;&gt;"",(VLOOKUP(QUARTA!T45,DISCIP!$B$2:$D$306,2)),"")</f>
        <v>Cálculo I</v>
      </c>
      <c r="E52" s="176" t="str">
        <f aca="false">IF(QUINTA!T45&lt;&gt;"",(VLOOKUP(QUINTA!T45,DISCIP!$B$2:$D$306,2)),"")</f>
        <v>Máq Operat</v>
      </c>
      <c r="F52" s="176" t="str">
        <f aca="false">IF(SEXTA!T45&lt;&gt;"",(VLOOKUP(SEXTA!T45,DISCIP!$B$2:$D$306,2)),"")</f>
        <v>CEME I</v>
      </c>
      <c r="G52" s="180" t="str">
        <f aca="false">IF(SÁBADO!T45&lt;&gt;"",(VLOOKUP(SÁBADO!T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T46&lt;&gt;"",SEGUNDA!T46,"")</f>
        <v>3.4</v>
      </c>
      <c r="C53" s="177" t="n">
        <f aca="false">IF(TERÇA!T46&lt;&gt;"",TERÇA!T46,"")</f>
        <v>1.25</v>
      </c>
      <c r="D53" s="177" t="n">
        <f aca="false">IF(QUARTA!T46&lt;&gt;"",QUARTA!T46,"")</f>
        <v>11</v>
      </c>
      <c r="E53" s="177" t="n">
        <f aca="false">IF(QUINTA!T46&lt;&gt;"",QUINTA!T46,"")</f>
        <v>1</v>
      </c>
      <c r="F53" s="177" t="n">
        <f aca="false">IF(SEXTA!T46&lt;&gt;"",SEXTA!T46,"")</f>
        <v>2.4</v>
      </c>
      <c r="G53" s="181" t="str">
        <f aca="false">IF(SÁBADO!T46&lt;&gt;"",SÁBADO!T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T47&lt;&gt;"",(VLOOKUP(SEGUNDA!T47,DEPTO!$B$3:$D$11,2)),"")</f>
        <v>#N/A</v>
      </c>
      <c r="C54" s="175" t="e">
        <f aca="false">IF(TERÇA!T47&lt;&gt;"",(VLOOKUP(TERÇA!T47,DEPTO!$B$3:$D$11,2)),"")</f>
        <v>#N/A</v>
      </c>
      <c r="D54" s="175" t="e">
        <f aca="false">IF(QUARTA!T47&lt;&gt;"",(VLOOKUP(QUARTA!T47,DEPTO!$B$3:$D$11,2)),"")</f>
        <v>#N/A</v>
      </c>
      <c r="E54" s="175" t="str">
        <f aca="false">IF(QUINTA!T47&lt;&gt;"",(VLOOKUP(QUINTA!T47,DEPTO!$B$3:$D$11,2)),"")</f>
        <v/>
      </c>
      <c r="F54" s="175" t="str">
        <f aca="false">IF(SEXTA!T47&lt;&gt;"",(VLOOKUP(SEXTA!T47,DEPTO!$B$3:$D$11,2)),"")</f>
        <v/>
      </c>
      <c r="G54" s="179" t="str">
        <f aca="false">IF(SÁBADO!T47&lt;&gt;"",(VLOOKUP(SÁBADO!T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T48&lt;&gt;"",(VLOOKUP(SEGUNDA!T48,DISCIP!$B$2:$D$306,2)),"")</f>
        <v>Eletricidade II</v>
      </c>
      <c r="C55" s="176" t="str">
        <f aca="false">IF(TERÇA!T48&lt;&gt;"",(VLOOKUP(TERÇA!T48,DISCIP!$B$2:$D$306,2)),"")</f>
        <v>Vibrações</v>
      </c>
      <c r="D55" s="176" t="str">
        <f aca="false">IF(QUARTA!T48&lt;&gt;"",(VLOOKUP(QUARTA!T48,DISCIP!$B$2:$D$306,2)),"")</f>
        <v>Cálculo I</v>
      </c>
      <c r="E55" s="176" t="str">
        <f aca="false">IF(QUINTA!T48&lt;&gt;"",(VLOOKUP(QUINTA!T48,DISCIP!$B$2:$D$306,2)),"")</f>
        <v/>
      </c>
      <c r="F55" s="176" t="str">
        <f aca="false">IF(SEXTA!T48&lt;&gt;"",(VLOOKUP(SEXTA!T48,DISCIP!$B$2:$D$306,2)),"")</f>
        <v/>
      </c>
      <c r="G55" s="180" t="str">
        <f aca="false">IF(SÁBADO!T48&lt;&gt;"",(VLOOKUP(SÁBADO!T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T49&lt;&gt;"",SEGUNDA!T49,"")</f>
        <v>5.6</v>
      </c>
      <c r="C56" s="177" t="n">
        <f aca="false">IF(TERÇA!T49&lt;&gt;"",TERÇA!T49,"")</f>
        <v>3</v>
      </c>
      <c r="D56" s="177" t="n">
        <f aca="false">IF(QUARTA!T49&lt;&gt;"",QUARTA!T49,"")</f>
        <v>11</v>
      </c>
      <c r="E56" s="177" t="str">
        <f aca="false">IF(QUINTA!T49&lt;&gt;"",QUINTA!T49,"")</f>
        <v/>
      </c>
      <c r="F56" s="177" t="str">
        <f aca="false">IF(SEXTA!T49&lt;&gt;"",SEXTA!T49,"")</f>
        <v/>
      </c>
      <c r="G56" s="181" t="str">
        <f aca="false">IF(SÁBADO!T49&lt;&gt;"",SÁBADO!T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T50&lt;&gt;"",(VLOOKUP(SEGUNDA!T50,DEPTO!$B$3:$D$11,2)),"")</f>
        <v>#N/A</v>
      </c>
      <c r="C57" s="175" t="e">
        <f aca="false">IF(TERÇA!T50&lt;&gt;"",(VLOOKUP(TERÇA!T50,DEPTO!$B$3:$D$11,2)),"")</f>
        <v>#N/A</v>
      </c>
      <c r="D57" s="175" t="str">
        <f aca="false">IF(QUARTA!T50&lt;&gt;"",(VLOOKUP(QUARTA!T50,DEPTO!$B$3:$D$11,2)),"")</f>
        <v/>
      </c>
      <c r="E57" s="175" t="str">
        <f aca="false">IF(QUINTA!T50&lt;&gt;"",(VLOOKUP(QUINTA!T50,DEPTO!$B$3:$D$11,2)),"")</f>
        <v/>
      </c>
      <c r="F57" s="175" t="str">
        <f aca="false">IF(SEXTA!T50&lt;&gt;"",(VLOOKUP(SEXTA!T50,DEPTO!$B$3:$D$11,2)),"")</f>
        <v/>
      </c>
      <c r="G57" s="179" t="str">
        <f aca="false">IF(SÁBADO!T50&lt;&gt;"",(VLOOKUP(SÁBADO!T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T51&lt;&gt;"",(VLOOKUP(SEGUNDA!T51,DISCIP!$B$2:$D$306,2)),"")</f>
        <v>Eletricidade II</v>
      </c>
      <c r="C58" s="176" t="str">
        <f aca="false">IF(TERÇA!T51&lt;&gt;"",(VLOOKUP(TERÇA!T51,DISCIP!$B$2:$D$306,2)),"")</f>
        <v>Vibrações</v>
      </c>
      <c r="D58" s="176" t="str">
        <f aca="false">IF(QUARTA!T51&lt;&gt;"",(VLOOKUP(QUARTA!T51,DISCIP!$B$2:$D$306,2)),"")</f>
        <v/>
      </c>
      <c r="E58" s="176" t="str">
        <f aca="false">IF(QUINTA!T51&lt;&gt;"",(VLOOKUP(QUINTA!T51,DISCIP!$B$2:$D$306,2)),"")</f>
        <v/>
      </c>
      <c r="F58" s="176" t="str">
        <f aca="false">IF(SEXTA!T51&lt;&gt;"",(VLOOKUP(SEXTA!T51,DISCIP!$B$2:$D$306,2)),"")</f>
        <v/>
      </c>
      <c r="G58" s="180" t="str">
        <f aca="false">IF(SÁBADO!T51&lt;&gt;"",(VLOOKUP(SÁBADO!T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T52&lt;&gt;"",SEGUNDA!T52,"")</f>
        <v>5.6</v>
      </c>
      <c r="C59" s="177" t="n">
        <f aca="false">IF(TERÇA!T52&lt;&gt;"",TERÇA!T52,"")</f>
        <v>3</v>
      </c>
      <c r="D59" s="177" t="str">
        <f aca="false">IF(QUARTA!T52&lt;&gt;"",QUARTA!T52,"")</f>
        <v/>
      </c>
      <c r="E59" s="177" t="str">
        <f aca="false">IF(QUINTA!T52&lt;&gt;"",QUINTA!T52,"")</f>
        <v/>
      </c>
      <c r="F59" s="177" t="str">
        <f aca="false">IF(SEXTA!T52&lt;&gt;"",SEXTA!T52,"")</f>
        <v/>
      </c>
      <c r="G59" s="181" t="str">
        <f aca="false">IF(SÁBADO!T52&lt;&gt;"",SÁBADO!T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T53&lt;&gt;"",(VLOOKUP(SEGUNDA!T53,DEPTO!$B$3:$D$11,2)),"")</f>
        <v/>
      </c>
      <c r="C60" s="175" t="str">
        <f aca="false">IF(TERÇA!T53&lt;&gt;"",(VLOOKUP(TERÇA!T53,DEPTO!$B$3:$D$11,2)),"")</f>
        <v/>
      </c>
      <c r="D60" s="175" t="str">
        <f aca="false">IF(QUARTA!T53&lt;&gt;"",(VLOOKUP(QUARTA!T53,DEPTO!$B$3:$D$11,2)),"")</f>
        <v/>
      </c>
      <c r="E60" s="175" t="str">
        <f aca="false">IF(QUINTA!T53&lt;&gt;"",(VLOOKUP(QUINTA!T53,DEPTO!$B$3:$D$11,2)),"")</f>
        <v/>
      </c>
      <c r="F60" s="175" t="str">
        <f aca="false">IF(SEXTA!T53&lt;&gt;"",(VLOOKUP(SEXTA!T53,DEPTO!$B$3:$D$11,2)),"")</f>
        <v/>
      </c>
      <c r="G60" s="179" t="str">
        <f aca="false">IF(SÁBADO!T53&lt;&gt;"",(VLOOKUP(SÁBADO!T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T54&lt;&gt;"",(VLOOKUP(SEGUNDA!T54,DISCIP!$B$2:$D$306,2)),"")</f>
        <v/>
      </c>
      <c r="C61" s="176" t="str">
        <f aca="false">IF(TERÇA!T54&lt;&gt;"",(VLOOKUP(TERÇA!T54,DISCIP!$B$2:$D$306,2)),"")</f>
        <v/>
      </c>
      <c r="D61" s="176" t="str">
        <f aca="false">IF(QUARTA!T54&lt;&gt;"",(VLOOKUP(QUARTA!T54,DISCIP!$B$2:$D$306,2)),"")</f>
        <v/>
      </c>
      <c r="E61" s="176" t="str">
        <f aca="false">IF(QUINTA!T54&lt;&gt;"",(VLOOKUP(QUINTA!T54,DISCIP!$B$2:$D$306,2)),"")</f>
        <v/>
      </c>
      <c r="F61" s="176" t="str">
        <f aca="false">IF(SEXTA!T54&lt;&gt;"",(VLOOKUP(SEXTA!T54,DISCIP!$B$2:$D$306,2)),"")</f>
        <v/>
      </c>
      <c r="G61" s="180" t="str">
        <f aca="false">IF(SÁBADO!T54&lt;&gt;"",(VLOOKUP(SÁBADO!T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T55&lt;&gt;"",SEGUNDA!T55,"")</f>
        <v/>
      </c>
      <c r="C62" s="177" t="str">
        <f aca="false">IF(TERÇA!T55&lt;&gt;"",TERÇA!T55,"")</f>
        <v/>
      </c>
      <c r="D62" s="177" t="str">
        <f aca="false">IF(QUARTA!T55&lt;&gt;"",QUARTA!T55,"")</f>
        <v/>
      </c>
      <c r="E62" s="177" t="str">
        <f aca="false">IF(QUINTA!T55&lt;&gt;"",QUINTA!T55,"")</f>
        <v/>
      </c>
      <c r="F62" s="177" t="str">
        <f aca="false">IF(SEXTA!T55&lt;&gt;"",SEXTA!T55,"")</f>
        <v/>
      </c>
      <c r="G62" s="181" t="str">
        <f aca="false">IF(SÁBADO!T55&lt;&gt;"",SÁBADO!T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T56&lt;&gt;"",(VLOOKUP(SEGUNDA!T56,DEPTO!$B$3:$D$11,2)),"")</f>
        <v/>
      </c>
      <c r="C63" s="175" t="str">
        <f aca="false">IF(TERÇA!T56&lt;&gt;"",(VLOOKUP(TERÇA!T56,DEPTO!$B$3:$D$11,2)),"")</f>
        <v/>
      </c>
      <c r="D63" s="175" t="str">
        <f aca="false">IF(QUARTA!T56&lt;&gt;"",(VLOOKUP(QUARTA!T56,DEPTO!$B$3:$D$11,2)),"")</f>
        <v/>
      </c>
      <c r="E63" s="175" t="str">
        <f aca="false">IF(QUINTA!T56&lt;&gt;"",(VLOOKUP(QUINTA!T56,DEPTO!$B$3:$D$11,2)),"")</f>
        <v/>
      </c>
      <c r="F63" s="175" t="str">
        <f aca="false">IF(SEXTA!T56&lt;&gt;"",(VLOOKUP(SEXTA!T56,DEPTO!$B$3:$D$11,2)),"")</f>
        <v/>
      </c>
      <c r="G63" s="179" t="str">
        <f aca="false">IF(SÁBADO!T56&lt;&gt;"",(VLOOKUP(SÁBADO!T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T57&lt;&gt;"",(VLOOKUP(SEGUNDA!T57,DISCIP!$B$2:$D$306,2)),"")</f>
        <v/>
      </c>
      <c r="C64" s="176" t="str">
        <f aca="false">IF(TERÇA!T57&lt;&gt;"",(VLOOKUP(TERÇA!T57,DISCIP!$B$2:$D$306,2)),"")</f>
        <v/>
      </c>
      <c r="D64" s="176" t="str">
        <f aca="false">IF(QUARTA!T57&lt;&gt;"",(VLOOKUP(QUARTA!T57,DISCIP!$B$2:$D$306,2)),"")</f>
        <v/>
      </c>
      <c r="E64" s="176" t="str">
        <f aca="false">IF(QUINTA!T57&lt;&gt;"",(VLOOKUP(QUINTA!T57,DISCIP!$B$2:$D$306,2)),"")</f>
        <v/>
      </c>
      <c r="F64" s="176" t="str">
        <f aca="false">IF(SEXTA!T57&lt;&gt;"",(VLOOKUP(SEXTA!T57,DISCIP!$B$2:$D$306,2)),"")</f>
        <v/>
      </c>
      <c r="G64" s="180" t="str">
        <f aca="false">IF(SÁBADO!T57&lt;&gt;"",(VLOOKUP(SÁBADO!T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T58&lt;&gt;"",SEGUNDA!T58,"")</f>
        <v/>
      </c>
      <c r="C65" s="177" t="str">
        <f aca="false">IF(TERÇA!T58&lt;&gt;"",TERÇA!T58,"")</f>
        <v/>
      </c>
      <c r="D65" s="177" t="str">
        <f aca="false">IF(QUARTA!T58&lt;&gt;"",QUARTA!T58,"")</f>
        <v/>
      </c>
      <c r="E65" s="177" t="str">
        <f aca="false">IF(QUINTA!T58&lt;&gt;"",QUINTA!T58,"")</f>
        <v/>
      </c>
      <c r="F65" s="177" t="str">
        <f aca="false">IF(SEXTA!T58&lt;&gt;"",SEXTA!T58,"")</f>
        <v/>
      </c>
      <c r="G65" s="181" t="str">
        <f aca="false">IF(SÁBADO!T58&lt;&gt;"",SÁBADO!T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59722222222222" bottom="0.2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U5&lt;&gt;"",(VLOOKUP(SEGUNDA!U5,DEPTO!$B$3:$D$11,2)),"")</f>
        <v/>
      </c>
      <c r="C12" s="175" t="str">
        <f aca="false">IF(TERÇA!U5&lt;&gt;"",(VLOOKUP(TERÇA!U5,DEPTO!$B$3:$D$11,2)),"")</f>
        <v>ESTR</v>
      </c>
      <c r="D12" s="175" t="str">
        <f aca="false">IF(QUARTA!U5&lt;&gt;"",(VLOOKUP(QUARTA!U5,DEPTO!$B$3:$D$11,2)),"")</f>
        <v/>
      </c>
      <c r="E12" s="175" t="str">
        <f aca="false">IF(QUINTA!U5&lt;&gt;"",(VLOOKUP(QUINTA!U5,DEPTO!$B$3:$D$11,2)),"")</f>
        <v/>
      </c>
      <c r="F12" s="175" t="str">
        <f aca="false">IF(SEXTA!U5&lt;&gt;"",(VLOOKUP(SEXTA!U5,DEPTO!$B$3:$D$11,2)),"")</f>
        <v/>
      </c>
      <c r="G12" s="179" t="str">
        <f aca="false">IF(SÁBADO!U5&lt;&gt;"",(VLOOKUP(SÁBADO!U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U6&lt;&gt;"",(VLOOKUP(SEGUNDA!U6,DISCIP!$B$2:$D$306,2)),"")</f>
        <v/>
      </c>
      <c r="C13" s="176" t="str">
        <f aca="false">IF(TERÇA!U6&lt;&gt;"",(VLOOKUP(TERÇA!U6,DISCIP!$B$2:$D$306,2)),"")</f>
        <v>Res Mat Bás</v>
      </c>
      <c r="D13" s="176" t="str">
        <f aca="false">IF(QUARTA!U6&lt;&gt;"",(VLOOKUP(QUARTA!U6,DISCIP!$B$2:$D$306,2)),"")</f>
        <v/>
      </c>
      <c r="E13" s="176" t="str">
        <f aca="false">IF(QUINTA!U6&lt;&gt;"",(VLOOKUP(QUINTA!U6,DISCIP!$B$2:$D$306,2)),"")</f>
        <v/>
      </c>
      <c r="F13" s="176" t="str">
        <f aca="false">IF(SEXTA!U6&lt;&gt;"",(VLOOKUP(SEXTA!U6,DISCIP!$B$2:$D$306,2)),"")</f>
        <v/>
      </c>
      <c r="G13" s="180" t="str">
        <f aca="false">IF(SÁBADO!U6&lt;&gt;"",(VLOOKUP(SÁBADO!U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U7&lt;&gt;"",SEGUNDA!U7,"")</f>
        <v/>
      </c>
      <c r="C14" s="177" t="n">
        <f aca="false">IF(TERÇA!U7&lt;&gt;"",TERÇA!U7,"")</f>
        <v>1</v>
      </c>
      <c r="D14" s="177" t="str">
        <f aca="false">IF(QUARTA!U7&lt;&gt;"",QUARTA!U7,"")</f>
        <v/>
      </c>
      <c r="E14" s="177" t="str">
        <f aca="false">IF(QUINTA!U7&lt;&gt;"",QUINTA!U7,"")</f>
        <v/>
      </c>
      <c r="F14" s="177" t="str">
        <f aca="false">IF(SEXTA!U7&lt;&gt;"",SEXTA!U7,"")</f>
        <v/>
      </c>
      <c r="G14" s="181" t="str">
        <f aca="false">IF(SÁBADO!U7&lt;&gt;"",SÁBADO!U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U8&lt;&gt;"",(VLOOKUP(SEGUNDA!U8,DEPTO!$B$3:$D$11,2)),"")</f>
        <v/>
      </c>
      <c r="C15" s="175" t="str">
        <f aca="false">IF(TERÇA!U8&lt;&gt;"",(VLOOKUP(TERÇA!U8,DEPTO!$B$3:$D$11,2)),"")</f>
        <v>ESTR</v>
      </c>
      <c r="D15" s="175" t="str">
        <f aca="false">IF(QUARTA!U8&lt;&gt;"",(VLOOKUP(QUARTA!U8,DEPTO!$B$3:$D$11,2)),"")</f>
        <v/>
      </c>
      <c r="E15" s="175" t="str">
        <f aca="false">IF(QUINTA!U8&lt;&gt;"",(VLOOKUP(QUINTA!U8,DEPTO!$B$3:$D$11,2)),"")</f>
        <v/>
      </c>
      <c r="F15" s="175" t="str">
        <f aca="false">IF(SEXTA!U8&lt;&gt;"",(VLOOKUP(SEXTA!U8,DEPTO!$B$3:$D$11,2)),"")</f>
        <v/>
      </c>
      <c r="G15" s="179" t="str">
        <f aca="false">IF(SÁBADO!U8&lt;&gt;"",(VLOOKUP(SÁBADO!U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U9&lt;&gt;"",(VLOOKUP(SEGUNDA!U9,DISCIP!$B$2:$D$306,2)),"")</f>
        <v/>
      </c>
      <c r="C16" s="176" t="str">
        <f aca="false">IF(TERÇA!U9&lt;&gt;"",(VLOOKUP(TERÇA!U9,DISCIP!$B$2:$D$306,2)),"")</f>
        <v>Res Mat Bás</v>
      </c>
      <c r="D16" s="176" t="str">
        <f aca="false">IF(QUARTA!U9&lt;&gt;"",(VLOOKUP(QUARTA!U9,DISCIP!$B$2:$D$306,2)),"")</f>
        <v/>
      </c>
      <c r="E16" s="176" t="str">
        <f aca="false">IF(QUINTA!U9&lt;&gt;"",(VLOOKUP(QUINTA!U9,DISCIP!$B$2:$D$306,2)),"")</f>
        <v/>
      </c>
      <c r="F16" s="176" t="str">
        <f aca="false">IF(SEXTA!U9&lt;&gt;"",(VLOOKUP(SEXTA!U9,DISCIP!$B$2:$D$306,2)),"")</f>
        <v/>
      </c>
      <c r="G16" s="180" t="str">
        <f aca="false">IF(SÁBADO!U9&lt;&gt;"",(VLOOKUP(SÁBADO!U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U10&lt;&gt;"",SEGUNDA!U10,"")</f>
        <v/>
      </c>
      <c r="C17" s="177" t="n">
        <f aca="false">IF(TERÇA!U10&lt;&gt;"",TERÇA!U10,"")</f>
        <v>1</v>
      </c>
      <c r="D17" s="177" t="str">
        <f aca="false">IF(QUARTA!U10&lt;&gt;"",QUARTA!U10,"")</f>
        <v/>
      </c>
      <c r="E17" s="177" t="str">
        <f aca="false">IF(QUINTA!U10&lt;&gt;"",QUINTA!U10,"")</f>
        <v/>
      </c>
      <c r="F17" s="177" t="str">
        <f aca="false">IF(SEXTA!U10&lt;&gt;"",SEXTA!U10,"")</f>
        <v/>
      </c>
      <c r="G17" s="181" t="str">
        <f aca="false">IF(SÁBADO!U10&lt;&gt;"",SÁBADO!U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U11&lt;&gt;"",(VLOOKUP(SEGUNDA!U11,DEPTO!$B$3:$D$11,2)),"")</f>
        <v/>
      </c>
      <c r="C18" s="175" t="str">
        <f aca="false">IF(TERÇA!U11&lt;&gt;"",(VLOOKUP(TERÇA!U11,DEPTO!$B$3:$D$11,2)),"")</f>
        <v>ESTR</v>
      </c>
      <c r="D18" s="175" t="str">
        <f aca="false">IF(QUARTA!U11&lt;&gt;"",(VLOOKUP(QUARTA!U11,DEPTO!$B$3:$D$11,2)),"")</f>
        <v>DETEL</v>
      </c>
      <c r="E18" s="175" t="str">
        <f aca="false">IF(QUINTA!U11&lt;&gt;"",(VLOOKUP(QUINTA!U11,DEPTO!$B$3:$D$11,2)),"")</f>
        <v>DCCT</v>
      </c>
      <c r="F18" s="175" t="str">
        <f aca="false">IF(SEXTA!U11&lt;&gt;"",(VLOOKUP(SEXTA!U11,DEPTO!$B$3:$D$11,2)),"")</f>
        <v/>
      </c>
      <c r="G18" s="179" t="str">
        <f aca="false">IF(SÁBADO!U11&lt;&gt;"",(VLOOKUP(SÁBADO!U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U12&lt;&gt;"",(VLOOKUP(SEGUNDA!U12,DISCIP!$B$2:$D$306,2)),"")</f>
        <v/>
      </c>
      <c r="C19" s="176" t="str">
        <f aca="false">IF(TERÇA!U12&lt;&gt;"",(VLOOKUP(TERÇA!U12,DISCIP!$B$2:$D$306,2)),"")</f>
        <v>Hiper II</v>
      </c>
      <c r="D19" s="176" t="str">
        <f aca="false">IF(QUARTA!U12&lt;&gt;"",(VLOOKUP(QUARTA!U12,DISCIP!$B$2:$D$306,2)),"")</f>
        <v>Mod Eng Elé II</v>
      </c>
      <c r="E19" s="176" t="str">
        <f aca="false">IF(QUINTA!U12&lt;&gt;"",(VLOOKUP(QUINTA!U12,DISCIP!$B$2:$D$306,2)),"")</f>
        <v>Mat Const II</v>
      </c>
      <c r="F19" s="176" t="str">
        <f aca="false">IF(SEXTA!U12&lt;&gt;"",(VLOOKUP(SEXTA!U12,DISCIP!$B$2:$D$306,2)),"")</f>
        <v/>
      </c>
      <c r="G19" s="180" t="str">
        <f aca="false">IF(SÁBADO!U12&lt;&gt;"",(VLOOKUP(SÁBADO!U12,DISCIP!$B$2:$D$306,2)),"")</f>
        <v/>
      </c>
    </row>
    <row r="20" customFormat="false" ht="12.75" hidden="false" customHeight="false" outlineLevel="0" collapsed="false">
      <c r="A20" s="182"/>
      <c r="B20" s="177" t="str">
        <f aca="false">IF(SEGUNDA!U13&lt;&gt;"",SEGUNDA!U13,"")</f>
        <v/>
      </c>
      <c r="C20" s="177" t="n">
        <f aca="false">IF(TERÇA!U13&lt;&gt;"",TERÇA!U13,"")</f>
        <v>1</v>
      </c>
      <c r="D20" s="177" t="n">
        <f aca="false">IF(QUARTA!U13&lt;&gt;"",QUARTA!U13,"")</f>
        <v>2</v>
      </c>
      <c r="E20" s="177" t="n">
        <f aca="false">IF(QUINTA!U13&lt;&gt;"",QUINTA!U13,"")</f>
        <v>1</v>
      </c>
      <c r="F20" s="177" t="str">
        <f aca="false">IF(SEXTA!U13&lt;&gt;"",SEXTA!U13,"")</f>
        <v/>
      </c>
      <c r="G20" s="181" t="str">
        <f aca="false">IF(SÁBADO!U13&lt;&gt;"",SÁBADO!U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U14&lt;&gt;"",(VLOOKUP(SEGUNDA!U14,DEPTO!$B$3:$D$11,2)),"")</f>
        <v/>
      </c>
      <c r="C21" s="175" t="str">
        <f aca="false">IF(TERÇA!U14&lt;&gt;"",(VLOOKUP(TERÇA!U14,DEPTO!$B$3:$D$11,2)),"")</f>
        <v>ESTR</v>
      </c>
      <c r="D21" s="175" t="str">
        <f aca="false">IF(QUARTA!U14&lt;&gt;"",(VLOOKUP(QUARTA!U14,DEPTO!$B$3:$D$11,2)),"")</f>
        <v>DETEL</v>
      </c>
      <c r="E21" s="175" t="str">
        <f aca="false">IF(QUINTA!U14&lt;&gt;"",(VLOOKUP(QUINTA!U14,DEPTO!$B$3:$D$11,2)),"")</f>
        <v>DCCT</v>
      </c>
      <c r="F21" s="175" t="str">
        <f aca="false">IF(SEXTA!U14&lt;&gt;"",(VLOOKUP(SEXTA!U14,DEPTO!$B$3:$D$11,2)),"")</f>
        <v/>
      </c>
      <c r="G21" s="179" t="str">
        <f aca="false">IF(SÁBADO!U14&lt;&gt;"",(VLOOKUP(SÁBADO!U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U15&lt;&gt;"",(VLOOKUP(SEGUNDA!U15,DISCIP!$B$2:$D$306,2)),"")</f>
        <v/>
      </c>
      <c r="C22" s="176" t="str">
        <f aca="false">IF(TERÇA!U15&lt;&gt;"",(VLOOKUP(TERÇA!U15,DISCIP!$B$2:$D$306,2)),"")</f>
        <v>Hiper II</v>
      </c>
      <c r="D22" s="176" t="str">
        <f aca="false">IF(QUARTA!U15&lt;&gt;"",(VLOOKUP(QUARTA!U15,DISCIP!$B$2:$D$306,2)),"")</f>
        <v>Mod Eng Elé II</v>
      </c>
      <c r="E22" s="176" t="str">
        <f aca="false">IF(QUINTA!U15&lt;&gt;"",(VLOOKUP(QUINTA!U15,DISCIP!$B$2:$D$306,2)),"")</f>
        <v>Mat Const II</v>
      </c>
      <c r="F22" s="176" t="str">
        <f aca="false">IF(SEXTA!U15&lt;&gt;"",(VLOOKUP(SEXTA!U15,DISCIP!$B$2:$D$306,2)),"")</f>
        <v/>
      </c>
      <c r="G22" s="180" t="str">
        <f aca="false">IF(SÁBADO!U15&lt;&gt;"",(VLOOKUP(SÁBADO!U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U16&lt;&gt;"",SEGUNDA!U16,"")</f>
        <v/>
      </c>
      <c r="C23" s="177" t="n">
        <f aca="false">IF(TERÇA!U16&lt;&gt;"",TERÇA!U16,"")</f>
        <v>1</v>
      </c>
      <c r="D23" s="177" t="n">
        <f aca="false">IF(QUARTA!U16&lt;&gt;"",QUARTA!U16,"")</f>
        <v>2</v>
      </c>
      <c r="E23" s="177" t="n">
        <f aca="false">IF(QUINTA!U16&lt;&gt;"",QUINTA!U16,"")</f>
        <v>1</v>
      </c>
      <c r="F23" s="177" t="str">
        <f aca="false">IF(SEXTA!U16&lt;&gt;"",SEXTA!U16,"")</f>
        <v/>
      </c>
      <c r="G23" s="181" t="str">
        <f aca="false">IF(SÁBADO!U16&lt;&gt;"",SÁBADO!U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U17&lt;&gt;"",(VLOOKUP(SEGUNDA!U17,DEPTO!$B$3:$D$11,2)),"")</f>
        <v>ESTR</v>
      </c>
      <c r="C24" s="175" t="str">
        <f aca="false">IF(TERÇA!U17&lt;&gt;"",(VLOOKUP(TERÇA!U17,DEPTO!$B$3:$D$11,2)),"")</f>
        <v>ESTR</v>
      </c>
      <c r="D24" s="175" t="e">
        <f aca="false">IF(QUARTA!U17&lt;&gt;"",(VLOOKUP(QUARTA!U17,DEPTO!$B$3:$D$11,2)),"")</f>
        <v>#N/A</v>
      </c>
      <c r="E24" s="175" t="str">
        <f aca="false">IF(QUINTA!U17&lt;&gt;"",(VLOOKUP(QUINTA!U17,DEPTO!$B$3:$D$11,2)),"")</f>
        <v>DCCT</v>
      </c>
      <c r="F24" s="175" t="str">
        <f aca="false">IF(SEXTA!U17&lt;&gt;"",(VLOOKUP(SEXTA!U17,DEPTO!$B$3:$D$11,2)),"")</f>
        <v/>
      </c>
      <c r="G24" s="179" t="str">
        <f aca="false">IF(SÁBADO!U17&lt;&gt;"",(VLOOKUP(SÁBADO!U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U18&lt;&gt;"",(VLOOKUP(SEGUNDA!U18,DISCIP!$B$2:$D$306,2)),"")</f>
        <v>Res Mat Bás</v>
      </c>
      <c r="C25" s="176" t="str">
        <f aca="false">IF(TERÇA!U18&lt;&gt;"",(VLOOKUP(TERÇA!U18,DISCIP!$B$2:$D$306,2)),"")</f>
        <v>Hiper II</v>
      </c>
      <c r="D25" s="176" t="str">
        <f aca="false">IF(QUARTA!U18&lt;&gt;"",(VLOOKUP(QUARTA!U18,DISCIP!$B$2:$D$306,2)),"")</f>
        <v>Transm Calor I</v>
      </c>
      <c r="E25" s="176" t="str">
        <f aca="false">IF(QUINTA!U18&lt;&gt;"",(VLOOKUP(QUINTA!U18,DISCIP!$B$2:$D$306,2)),"")</f>
        <v>Mat Const II</v>
      </c>
      <c r="F25" s="176" t="str">
        <f aca="false">IF(SEXTA!U18&lt;&gt;"",(VLOOKUP(SEXTA!U18,DISCIP!$B$2:$D$306,2)),"")</f>
        <v/>
      </c>
      <c r="G25" s="180" t="str">
        <f aca="false">IF(SÁBADO!U18&lt;&gt;"",(VLOOKUP(SÁBADO!U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U19&lt;&gt;"",SEGUNDA!U19,"")</f>
        <v>1</v>
      </c>
      <c r="C26" s="177" t="n">
        <f aca="false">IF(TERÇA!U19&lt;&gt;"",TERÇA!U19,"")</f>
        <v>1</v>
      </c>
      <c r="D26" s="177" t="n">
        <f aca="false">IF(QUARTA!U19&lt;&gt;"",QUARTA!U19,"")</f>
        <v>1</v>
      </c>
      <c r="E26" s="177" t="n">
        <f aca="false">IF(QUINTA!U19&lt;&gt;"",QUINTA!U19,"")</f>
        <v>1</v>
      </c>
      <c r="F26" s="177" t="str">
        <f aca="false">IF(SEXTA!U19&lt;&gt;"",SEXTA!U19,"")</f>
        <v/>
      </c>
      <c r="G26" s="181" t="str">
        <f aca="false">IF(SÁBADO!U19&lt;&gt;"",SÁBADO!U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U20&lt;&gt;"",(VLOOKUP(SEGUNDA!U20,DEPTO!$B$3:$D$11,2)),"")</f>
        <v>ESTR</v>
      </c>
      <c r="C27" s="175" t="str">
        <f aca="false">IF(TERÇA!U20&lt;&gt;"",(VLOOKUP(TERÇA!U20,DEPTO!$B$3:$D$11,2)),"")</f>
        <v/>
      </c>
      <c r="D27" s="175" t="e">
        <f aca="false">IF(QUARTA!U20&lt;&gt;"",(VLOOKUP(QUARTA!U20,DEPTO!$B$3:$D$11,2)),"")</f>
        <v>#N/A</v>
      </c>
      <c r="E27" s="175" t="str">
        <f aca="false">IF(QUINTA!U20&lt;&gt;"",(VLOOKUP(QUINTA!U20,DEPTO!$B$3:$D$11,2)),"")</f>
        <v>DCCT</v>
      </c>
      <c r="F27" s="175" t="str">
        <f aca="false">IF(SEXTA!U20&lt;&gt;"",(VLOOKUP(SEXTA!U20,DEPTO!$B$3:$D$11,2)),"")</f>
        <v/>
      </c>
      <c r="G27" s="179" t="str">
        <f aca="false">IF(SÁBADO!U20&lt;&gt;"",(VLOOKUP(SÁBADO!U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U21&lt;&gt;"",(VLOOKUP(SEGUNDA!U21,DISCIP!$B$2:$D$306,2)),"")</f>
        <v>Res Mat Bás</v>
      </c>
      <c r="C28" s="176" t="str">
        <f aca="false">IF(TERÇA!U21&lt;&gt;"",(VLOOKUP(TERÇA!U21,DISCIP!$B$2:$D$306,2)),"")</f>
        <v/>
      </c>
      <c r="D28" s="176" t="str">
        <f aca="false">IF(QUARTA!U21&lt;&gt;"",(VLOOKUP(QUARTA!U21,DISCIP!$B$2:$D$306,2)),"")</f>
        <v>Transm Calor I</v>
      </c>
      <c r="E28" s="176" t="str">
        <f aca="false">IF(QUINTA!U21&lt;&gt;"",(VLOOKUP(QUINTA!U21,DISCIP!$B$2:$D$306,2)),"")</f>
        <v>Mat Const II</v>
      </c>
      <c r="F28" s="176" t="str">
        <f aca="false">IF(SEXTA!U21&lt;&gt;"",(VLOOKUP(SEXTA!U21,DISCIP!$B$2:$D$306,2)),"")</f>
        <v/>
      </c>
      <c r="G28" s="180" t="str">
        <f aca="false">IF(SÁBADO!U21&lt;&gt;"",(VLOOKUP(SÁBADO!U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U22&lt;&gt;"",SEGUNDA!U22,"")</f>
        <v>1</v>
      </c>
      <c r="C29" s="177" t="str">
        <f aca="false">IF(TERÇA!U22&lt;&gt;"",TERÇA!U22,"")</f>
        <v/>
      </c>
      <c r="D29" s="177" t="n">
        <f aca="false">IF(QUARTA!U22&lt;&gt;"",QUARTA!U22,"")</f>
        <v>1</v>
      </c>
      <c r="E29" s="177" t="n">
        <f aca="false">IF(QUINTA!U22&lt;&gt;"",QUINTA!U22,"")</f>
        <v>1</v>
      </c>
      <c r="F29" s="177" t="str">
        <f aca="false">IF(SEXTA!U22&lt;&gt;"",SEXTA!U22,"")</f>
        <v/>
      </c>
      <c r="G29" s="181" t="str">
        <f aca="false">IF(SÁBADO!U22&lt;&gt;"",SÁBADO!U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U23&lt;&gt;"",(VLOOKUP(SEGUNDA!U23,DEPTO!$B$3:$D$11,2)),"")</f>
        <v/>
      </c>
      <c r="C30" s="175" t="e">
        <f aca="false">IF(TERÇA!U23&lt;&gt;"",(VLOOKUP(TERÇA!U23,DEPTO!$B$3:$D$11,2)),"")</f>
        <v>#N/A</v>
      </c>
      <c r="D30" s="175" t="e">
        <f aca="false">IF(QUARTA!U23&lt;&gt;"",(VLOOKUP(QUARTA!U23,DEPTO!$B$3:$D$11,2)),"")</f>
        <v>#N/A</v>
      </c>
      <c r="E30" s="175" t="str">
        <f aca="false">IF(QUINTA!U23&lt;&gt;"",(VLOOKUP(QUINTA!U23,DEPTO!$B$3:$D$11,2)),"")</f>
        <v/>
      </c>
      <c r="F30" s="175" t="e">
        <f aca="false">IF(SEXTA!U23&lt;&gt;"",(VLOOKUP(SEXTA!U23,DEPTO!$B$3:$D$11,2)),"")</f>
        <v>#N/A</v>
      </c>
      <c r="G30" s="179" t="str">
        <f aca="false">IF(SÁBADO!U23&lt;&gt;"",(VLOOKUP(SÁBADO!U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U24&lt;&gt;"",(VLOOKUP(SEGUNDA!U24,DISCIP!$B$2:$D$306,2)),"")</f>
        <v/>
      </c>
      <c r="C31" s="176" t="str">
        <f aca="false">IF(TERÇA!U24&lt;&gt;"",(VLOOKUP(TERÇA!U24,DISCIP!$B$2:$D$306,2)),"")</f>
        <v>Eng Soc II</v>
      </c>
      <c r="D31" s="176" t="str">
        <f aca="false">IF(QUARTA!U24&lt;&gt;"",(VLOOKUP(QUARTA!U24,DISCIP!$B$2:$D$306,2)),"")</f>
        <v>Transm Calor I</v>
      </c>
      <c r="E31" s="176" t="str">
        <f aca="false">IF(QUINTA!U24&lt;&gt;"",(VLOOKUP(QUINTA!U24,DISCIP!$B$2:$D$306,2)),"")</f>
        <v/>
      </c>
      <c r="F31" s="176" t="str">
        <f aca="false">IF(SEXTA!U24&lt;&gt;"",(VLOOKUP(SEXTA!U24,DISCIP!$B$2:$D$306,2)),"")</f>
        <v>Cálculo I</v>
      </c>
      <c r="G31" s="180" t="str">
        <f aca="false">IF(SÁBADO!U24&lt;&gt;"",(VLOOKUP(SÁBADO!U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U25&lt;&gt;"",SEGUNDA!U25,"")</f>
        <v/>
      </c>
      <c r="C32" s="177" t="str">
        <f aca="false">IF(TERÇA!U25&lt;&gt;"",TERÇA!U25,"")</f>
        <v>2,3,4</v>
      </c>
      <c r="D32" s="177" t="n">
        <f aca="false">IF(QUARTA!U25&lt;&gt;"",QUARTA!U25,"")</f>
        <v>1</v>
      </c>
      <c r="E32" s="177" t="str">
        <f aca="false">IF(QUINTA!U25&lt;&gt;"",QUINTA!U25,"")</f>
        <v/>
      </c>
      <c r="F32" s="177" t="n">
        <f aca="false">IF(SEXTA!U25&lt;&gt;"",SEXTA!U25,"")</f>
        <v>5</v>
      </c>
      <c r="G32" s="181" t="str">
        <f aca="false">IF(SÁBADO!U25&lt;&gt;"",SÁBADO!U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U26&lt;&gt;"",(VLOOKUP(SEGUNDA!U26,DEPTO!$B$3:$D$11,2)),"")</f>
        <v/>
      </c>
      <c r="C33" s="175" t="e">
        <f aca="false">IF(TERÇA!U26&lt;&gt;"",(VLOOKUP(TERÇA!U26,DEPTO!$B$3:$D$11,2)),"")</f>
        <v>#N/A</v>
      </c>
      <c r="D33" s="175" t="e">
        <f aca="false">IF(QUARTA!U26&lt;&gt;"",(VLOOKUP(QUARTA!U26,DEPTO!$B$3:$D$11,2)),"")</f>
        <v>#N/A</v>
      </c>
      <c r="E33" s="175" t="str">
        <f aca="false">IF(QUINTA!U26&lt;&gt;"",(VLOOKUP(QUINTA!U26,DEPTO!$B$3:$D$11,2)),"")</f>
        <v/>
      </c>
      <c r="F33" s="175" t="e">
        <f aca="false">IF(SEXTA!U26&lt;&gt;"",(VLOOKUP(SEXTA!U26,DEPTO!$B$3:$D$11,2)),"")</f>
        <v>#N/A</v>
      </c>
      <c r="G33" s="179" t="str">
        <f aca="false">IF(SÁBADO!U26&lt;&gt;"",(VLOOKUP(SÁBADO!U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U27&lt;&gt;"",(VLOOKUP(SEGUNDA!U27,DISCIP!$B$2:$D$306,2)),"")</f>
        <v/>
      </c>
      <c r="C34" s="176" t="str">
        <f aca="false">IF(TERÇA!U27&lt;&gt;"",(VLOOKUP(TERÇA!U27,DISCIP!$B$2:$D$306,2)),"")</f>
        <v>Eng Soc II</v>
      </c>
      <c r="D34" s="176" t="str">
        <f aca="false">IF(QUARTA!U27&lt;&gt;"",(VLOOKUP(QUARTA!U27,DISCIP!$B$2:$D$306,2)),"")</f>
        <v>Transm Calor I</v>
      </c>
      <c r="E34" s="176" t="str">
        <f aca="false">IF(QUINTA!U27&lt;&gt;"",(VLOOKUP(QUINTA!U27,DISCIP!$B$2:$D$306,2)),"")</f>
        <v/>
      </c>
      <c r="F34" s="176" t="str">
        <f aca="false">IF(SEXTA!U27&lt;&gt;"",(VLOOKUP(SEXTA!U27,DISCIP!$B$2:$D$306,2)),"")</f>
        <v>Cálculo I</v>
      </c>
      <c r="G34" s="180" t="str">
        <f aca="false">IF(SÁBADO!U27&lt;&gt;"",(VLOOKUP(SÁBADO!U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U28&lt;&gt;"",SEGUNDA!U28,"")</f>
        <v/>
      </c>
      <c r="C35" s="177" t="str">
        <f aca="false">IF(TERÇA!U28&lt;&gt;"",TERÇA!U28,"")</f>
        <v>2,3,4</v>
      </c>
      <c r="D35" s="177" t="n">
        <f aca="false">IF(QUARTA!U28&lt;&gt;"",QUARTA!U28,"")</f>
        <v>1</v>
      </c>
      <c r="E35" s="177" t="str">
        <f aca="false">IF(QUINTA!U28&lt;&gt;"",QUINTA!U28,"")</f>
        <v/>
      </c>
      <c r="F35" s="177" t="n">
        <f aca="false">IF(SEXTA!U28&lt;&gt;"",SEXTA!U28,"")</f>
        <v>5</v>
      </c>
      <c r="G35" s="181" t="str">
        <f aca="false">IF(SÁBADO!U28&lt;&gt;"",SÁBADO!U28,"")</f>
        <v/>
      </c>
    </row>
    <row r="36" customFormat="false" ht="12.75" hidden="false" customHeight="true" outlineLevel="0" collapsed="false">
      <c r="A36" s="182" t="s">
        <v>662</v>
      </c>
      <c r="B36" s="175" t="e">
        <f aca="false">IF(SEGUNDA!U29&lt;&gt;"",(VLOOKUP(SEGUNDA!U29,DEPTO!$B$3:$D$11,2)),"")</f>
        <v>#N/A</v>
      </c>
      <c r="C36" s="175" t="e">
        <f aca="false">IF(TERÇA!U29&lt;&gt;"",(VLOOKUP(TERÇA!U29,DEPTO!$B$3:$D$11,2)),"")</f>
        <v>#N/A</v>
      </c>
      <c r="D36" s="175" t="e">
        <f aca="false">IF(QUARTA!U29&lt;&gt;"",(VLOOKUP(QUARTA!U29,DEPTO!$B$3:$D$11,2)),"")</f>
        <v>#N/A</v>
      </c>
      <c r="E36" s="175" t="str">
        <f aca="false">IF(QUINTA!U29&lt;&gt;"",(VLOOKUP(QUINTA!U29,DEPTO!$B$3:$D$11,2)),"")</f>
        <v/>
      </c>
      <c r="F36" s="175" t="e">
        <f aca="false">IF(SEXTA!U29&lt;&gt;"",(VLOOKUP(SEXTA!U29,DEPTO!$B$3:$D$11,2)),"")</f>
        <v>#N/A</v>
      </c>
      <c r="G36" s="179" t="str">
        <f aca="false">IF(SÁBADO!U29&lt;&gt;"",(VLOOKUP(SÁBADO!U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U30&lt;&gt;"",(VLOOKUP(SEGUNDA!U30,DISCIP!$B$2:$D$306,2)),"")</f>
        <v>Mat Elé Mag</v>
      </c>
      <c r="C37" s="176" t="str">
        <f aca="false">IF(TERÇA!U30&lt;&gt;"",(VLOOKUP(TERÇA!U30,DISCIP!$B$2:$D$306,2)),"")</f>
        <v>Circuitos I</v>
      </c>
      <c r="D37" s="176" t="str">
        <f aca="false">IF(QUARTA!U30&lt;&gt;"",(VLOOKUP(QUARTA!U30,DISCIP!$B$2:$D$306,2)),"")</f>
        <v>I.P.D.</v>
      </c>
      <c r="E37" s="176" t="str">
        <f aca="false">IF(QUINTA!U30&lt;&gt;"",(VLOOKUP(QUINTA!U30,DISCIP!$B$2:$D$306,2)),"")</f>
        <v/>
      </c>
      <c r="F37" s="176" t="str">
        <f aca="false">IF(SEXTA!U30&lt;&gt;"",(VLOOKUP(SEXTA!U30,DISCIP!$B$2:$D$306,2)),"")</f>
        <v>Cálculo I</v>
      </c>
      <c r="G37" s="180" t="str">
        <f aca="false">IF(SÁBADO!U30&lt;&gt;"",(VLOOKUP(SÁBADO!U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U31&lt;&gt;"",SEGUNDA!U31,"")</f>
        <v>1</v>
      </c>
      <c r="C38" s="177" t="n">
        <f aca="false">IF(TERÇA!U31&lt;&gt;"",TERÇA!U31,"")</f>
        <v>3.4</v>
      </c>
      <c r="D38" s="177" t="n">
        <f aca="false">IF(QUARTA!U31&lt;&gt;"",QUARTA!U31,"")</f>
        <v>5</v>
      </c>
      <c r="E38" s="177" t="str">
        <f aca="false">IF(QUINTA!U31&lt;&gt;"",QUINTA!U31,"")</f>
        <v/>
      </c>
      <c r="F38" s="177" t="n">
        <f aca="false">IF(SEXTA!U31&lt;&gt;"",SEXTA!U31,"")</f>
        <v>5</v>
      </c>
      <c r="G38" s="181" t="str">
        <f aca="false">IF(SÁBADO!U31&lt;&gt;"",SÁBADO!U31,"")</f>
        <v/>
      </c>
    </row>
    <row r="39" customFormat="false" ht="12.75" hidden="false" customHeight="true" outlineLevel="0" collapsed="false">
      <c r="A39" s="182" t="s">
        <v>663</v>
      </c>
      <c r="B39" s="175" t="e">
        <f aca="false">IF(SEGUNDA!U32&lt;&gt;"",(VLOOKUP(SEGUNDA!U32,DEPTO!$B$3:$D$11,2)),"")</f>
        <v>#N/A</v>
      </c>
      <c r="C39" s="175" t="e">
        <f aca="false">IF(TERÇA!U32&lt;&gt;"",(VLOOKUP(TERÇA!U32,DEPTO!$B$3:$D$11,2)),"")</f>
        <v>#N/A</v>
      </c>
      <c r="D39" s="175" t="e">
        <f aca="false">IF(QUARTA!U32&lt;&gt;"",(VLOOKUP(QUARTA!U32,DEPTO!$B$3:$D$11,2)),"")</f>
        <v>#N/A</v>
      </c>
      <c r="E39" s="175" t="e">
        <f aca="false">IF(QUINTA!U32&lt;&gt;"",(VLOOKUP(QUINTA!U32,DEPTO!$B$3:$D$11,2)),"")</f>
        <v>#N/A</v>
      </c>
      <c r="F39" s="175" t="e">
        <f aca="false">IF(SEXTA!U32&lt;&gt;"",(VLOOKUP(SEXTA!U32,DEPTO!$B$3:$D$11,2)),"")</f>
        <v>#N/A</v>
      </c>
      <c r="G39" s="179" t="str">
        <f aca="false">IF(SÁBADO!U32&lt;&gt;"",(VLOOKUP(SÁBADO!U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U33&lt;&gt;"",(VLOOKUP(SEGUNDA!U33,DISCIP!$B$2:$D$306,2)),"")</f>
        <v>Mat Elé Mag</v>
      </c>
      <c r="C40" s="176" t="str">
        <f aca="false">IF(TERÇA!U33&lt;&gt;"",(VLOOKUP(TERÇA!U33,DISCIP!$B$2:$D$306,2)),"")</f>
        <v>Circuitos I</v>
      </c>
      <c r="D40" s="176" t="str">
        <f aca="false">IF(QUARTA!U33&lt;&gt;"",(VLOOKUP(QUARTA!U33,DISCIP!$B$2:$D$306,2)),"")</f>
        <v>I.P.D.</v>
      </c>
      <c r="E40" s="176" t="str">
        <f aca="false">IF(QUINTA!U33&lt;&gt;"",(VLOOKUP(QUINTA!U33,DISCIP!$B$2:$D$306,2)),"")</f>
        <v>Servomec I</v>
      </c>
      <c r="F40" s="176" t="str">
        <f aca="false">IF(SEXTA!U33&lt;&gt;"",(VLOOKUP(SEXTA!U33,DISCIP!$B$2:$D$306,2)),"")</f>
        <v>Edificações</v>
      </c>
      <c r="G40" s="180" t="str">
        <f aca="false">IF(SÁBADO!U33&lt;&gt;"",(VLOOKUP(SÁBADO!U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U34&lt;&gt;"",SEGUNDA!U34,"")</f>
        <v>1</v>
      </c>
      <c r="C41" s="177" t="n">
        <f aca="false">IF(TERÇA!U34&lt;&gt;"",TERÇA!U34,"")</f>
        <v>3.4</v>
      </c>
      <c r="D41" s="177" t="n">
        <f aca="false">IF(QUARTA!U34&lt;&gt;"",QUARTA!U34,"")</f>
        <v>5</v>
      </c>
      <c r="E41" s="177" t="n">
        <f aca="false">IF(QUINTA!U34&lt;&gt;"",QUINTA!U34,"")</f>
        <v>1.2</v>
      </c>
      <c r="F41" s="177" t="n">
        <f aca="false">IF(SEXTA!U34&lt;&gt;"",SEXTA!U34,"")</f>
        <v>1</v>
      </c>
      <c r="G41" s="181" t="str">
        <f aca="false">IF(SÁBADO!U34&lt;&gt;"",SÁBADO!U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U35&lt;&gt;"",(VLOOKUP(SEGUNDA!U35,DEPTO!$B$3:$D$11,2)),"")</f>
        <v>#N/A</v>
      </c>
      <c r="C42" s="175" t="e">
        <f aca="false">IF(TERÇA!U35&lt;&gt;"",(VLOOKUP(TERÇA!U35,DEPTO!$B$3:$D$11,2)),"")</f>
        <v>#N/A</v>
      </c>
      <c r="D42" s="175" t="str">
        <f aca="false">IF(QUARTA!U35&lt;&gt;"",(VLOOKUP(QUARTA!U35,DEPTO!$B$3:$D$11,2)),"")</f>
        <v>ELE</v>
      </c>
      <c r="E42" s="175" t="e">
        <f aca="false">IF(QUINTA!U35&lt;&gt;"",(VLOOKUP(QUINTA!U35,DEPTO!$B$3:$D$11,2)),"")</f>
        <v>#N/A</v>
      </c>
      <c r="F42" s="175" t="e">
        <f aca="false">IF(SEXTA!U35&lt;&gt;"",(VLOOKUP(SEXTA!U35,DEPTO!$B$3:$D$11,2)),"")</f>
        <v>#N/A</v>
      </c>
      <c r="G42" s="179" t="str">
        <f aca="false">IF(SÁBADO!U35&lt;&gt;"",(VLOOKUP(SÁBADO!U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U36&lt;&gt;"",(VLOOKUP(SEGUNDA!U36,DISCIP!$B$2:$D$306,2)),"")</f>
        <v>Mat Elé Mag</v>
      </c>
      <c r="C43" s="176" t="str">
        <f aca="false">IF(TERÇA!U36&lt;&gt;"",(VLOOKUP(TERÇA!U36,DISCIP!$B$2:$D$306,2)),"")</f>
        <v>G. Analít.</v>
      </c>
      <c r="D43" s="176" t="str">
        <f aca="false">IF(QUARTA!U36&lt;&gt;"",(VLOOKUP(QUARTA!U36,DISCIP!$B$2:$D$306,2)),"")</f>
        <v>CEME I</v>
      </c>
      <c r="E43" s="176" t="str">
        <f aca="false">IF(QUINTA!U36&lt;&gt;"",(VLOOKUP(QUINTA!U36,DISCIP!$B$2:$D$306,2)),"")</f>
        <v>Servomec I</v>
      </c>
      <c r="F43" s="176" t="str">
        <f aca="false">IF(SEXTA!U36&lt;&gt;"",(VLOOKUP(SEXTA!U36,DISCIP!$B$2:$D$306,2)),"")</f>
        <v>Edificações</v>
      </c>
      <c r="G43" s="180" t="str">
        <f aca="false">IF(SÁBADO!U36&lt;&gt;"",(VLOOKUP(SÁBADO!U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U37&lt;&gt;"",SEGUNDA!U37,"")</f>
        <v>1</v>
      </c>
      <c r="C44" s="177" t="n">
        <f aca="false">IF(TERÇA!U37&lt;&gt;"",TERÇA!U37,"")</f>
        <v>2</v>
      </c>
      <c r="D44" s="177" t="n">
        <f aca="false">IF(QUARTA!U37&lt;&gt;"",QUARTA!U37,"")</f>
        <v>1.3</v>
      </c>
      <c r="E44" s="177" t="n">
        <f aca="false">IF(QUINTA!U37&lt;&gt;"",QUINTA!U37,"")</f>
        <v>1.2</v>
      </c>
      <c r="F44" s="177" t="n">
        <f aca="false">IF(SEXTA!U37&lt;&gt;"",SEXTA!U37,"")</f>
        <v>1</v>
      </c>
      <c r="G44" s="181" t="str">
        <f aca="false">IF(SÁBADO!U37&lt;&gt;"",SÁBADO!U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U38&lt;&gt;"",(VLOOKUP(SEGUNDA!U38,DEPTO!$B$3:$D$11,2)),"")</f>
        <v>#N/A</v>
      </c>
      <c r="C45" s="175" t="e">
        <f aca="false">IF(TERÇA!U38&lt;&gt;"",(VLOOKUP(TERÇA!U38,DEPTO!$B$3:$D$11,2)),"")</f>
        <v>#N/A</v>
      </c>
      <c r="D45" s="175" t="str">
        <f aca="false">IF(QUARTA!U38&lt;&gt;"",(VLOOKUP(QUARTA!U38,DEPTO!$B$3:$D$11,2)),"")</f>
        <v>ELE</v>
      </c>
      <c r="E45" s="175" t="e">
        <f aca="false">IF(QUINTA!U38&lt;&gt;"",(VLOOKUP(QUINTA!U38,DEPTO!$B$3:$D$11,2)),"")</f>
        <v>#N/A</v>
      </c>
      <c r="F45" s="175" t="e">
        <f aca="false">IF(SEXTA!U38&lt;&gt;"",(VLOOKUP(SEXTA!U38,DEPTO!$B$3:$D$11,2)),"")</f>
        <v>#N/A</v>
      </c>
      <c r="G45" s="179" t="str">
        <f aca="false">IF(SÁBADO!U38&lt;&gt;"",(VLOOKUP(SÁBADO!U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U39&lt;&gt;"",(VLOOKUP(SEGUNDA!U39,DISCIP!$B$2:$D$306,2)),"")</f>
        <v>Mat Elé Mag</v>
      </c>
      <c r="C46" s="176" t="str">
        <f aca="false">IF(TERÇA!U39&lt;&gt;"",(VLOOKUP(TERÇA!U39,DISCIP!$B$2:$D$306,2)),"")</f>
        <v>G. Analít.</v>
      </c>
      <c r="D46" s="176" t="str">
        <f aca="false">IF(QUARTA!U39&lt;&gt;"",(VLOOKUP(QUARTA!U39,DISCIP!$B$2:$D$306,2)),"")</f>
        <v>CEME I</v>
      </c>
      <c r="E46" s="176" t="str">
        <f aca="false">IF(QUINTA!U39&lt;&gt;"",(VLOOKUP(QUINTA!U39,DISCIP!$B$2:$D$306,2)),"")</f>
        <v>Servomec I</v>
      </c>
      <c r="F46" s="176" t="str">
        <f aca="false">IF(SEXTA!U39&lt;&gt;"",(VLOOKUP(SEXTA!U39,DISCIP!$B$2:$D$306,2)),"")</f>
        <v>Edificações</v>
      </c>
      <c r="G46" s="180" t="str">
        <f aca="false">IF(SÁBADO!U39&lt;&gt;"",(VLOOKUP(SÁBADO!U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U40&lt;&gt;"",SEGUNDA!U40,"")</f>
        <v>1</v>
      </c>
      <c r="C47" s="177" t="n">
        <f aca="false">IF(TERÇA!U40&lt;&gt;"",TERÇA!U40,"")</f>
        <v>2</v>
      </c>
      <c r="D47" s="177" t="n">
        <f aca="false">IF(QUARTA!U40&lt;&gt;"",QUARTA!U40,"")</f>
        <v>1.3</v>
      </c>
      <c r="E47" s="177" t="n">
        <f aca="false">IF(QUINTA!U40&lt;&gt;"",QUINTA!U40,"")</f>
        <v>1.2</v>
      </c>
      <c r="F47" s="177" t="n">
        <f aca="false">IF(SEXTA!U40&lt;&gt;"",SEXTA!U40,"")</f>
        <v>1</v>
      </c>
      <c r="G47" s="181" t="str">
        <f aca="false">IF(SÁBADO!U40&lt;&gt;"",SÁBADO!U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U41&lt;&gt;"",(VLOOKUP(SEGUNDA!U41,DEPTO!$B$3:$D$11,2)),"")</f>
        <v>#N/A</v>
      </c>
      <c r="C48" s="175" t="str">
        <f aca="false">IF(TERÇA!U41&lt;&gt;"",(VLOOKUP(TERÇA!U41,DEPTO!$B$3:$D$11,2)),"")</f>
        <v/>
      </c>
      <c r="D48" s="175" t="str">
        <f aca="false">IF(QUARTA!U41&lt;&gt;"",(VLOOKUP(QUARTA!U41,DEPTO!$B$3:$D$11,2)),"")</f>
        <v>ELE</v>
      </c>
      <c r="E48" s="175" t="e">
        <f aca="false">IF(QUINTA!U41&lt;&gt;"",(VLOOKUP(QUINTA!U41,DEPTO!$B$3:$D$11,2)),"")</f>
        <v>#N/A</v>
      </c>
      <c r="F48" s="175" t="e">
        <f aca="false">IF(SEXTA!U41&lt;&gt;"",(VLOOKUP(SEXTA!U41,DEPTO!$B$3:$D$11,2)),"")</f>
        <v>#N/A</v>
      </c>
      <c r="G48" s="179" t="str">
        <f aca="false">IF(SÁBADO!U41&lt;&gt;"",(VLOOKUP(SÁBADO!U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U42&lt;&gt;"",(VLOOKUP(SEGUNDA!U42,DISCIP!$B$2:$D$306,2)),"")</f>
        <v>Subestações II</v>
      </c>
      <c r="C49" s="176" t="e">
        <f aca="false">IF(TERÇA!U42&lt;&gt;"",(VLOOKUP(TERÇA!U42,DISCIP!$B$2:$D$306,2)),"")</f>
        <v>#N/A</v>
      </c>
      <c r="D49" s="176" t="str">
        <f aca="false">IF(QUARTA!U42&lt;&gt;"",(VLOOKUP(QUARTA!U42,DISCIP!$B$2:$D$306,2)),"")</f>
        <v>CEME I</v>
      </c>
      <c r="E49" s="176" t="str">
        <f aca="false">IF(QUINTA!U42&lt;&gt;"",(VLOOKUP(QUINTA!U42,DISCIP!$B$2:$D$306,2)),"")</f>
        <v>Vibrações</v>
      </c>
      <c r="F49" s="176" t="str">
        <f aca="false">IF(SEXTA!U42&lt;&gt;"",(VLOOKUP(SEXTA!U42,DISCIP!$B$2:$D$306,2)),"")</f>
        <v>Edificações</v>
      </c>
      <c r="G49" s="180" t="str">
        <f aca="false">IF(SÁBADO!U42&lt;&gt;"",(VLOOKUP(SÁBADO!U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U43&lt;&gt;"",SEGUNDA!U43,"")</f>
        <v>1</v>
      </c>
      <c r="C50" s="177" t="n">
        <f aca="false">IF(TERÇA!U43&lt;&gt;"",TERÇA!U43,"")</f>
        <v>3</v>
      </c>
      <c r="D50" s="177" t="n">
        <f aca="false">IF(QUARTA!U43&lt;&gt;"",QUARTA!U43,"")</f>
        <v>2.4</v>
      </c>
      <c r="E50" s="177" t="n">
        <f aca="false">IF(QUINTA!U43&lt;&gt;"",QUINTA!U43,"")</f>
        <v>3</v>
      </c>
      <c r="F50" s="177" t="n">
        <f aca="false">IF(SEXTA!U43&lt;&gt;"",SEXTA!U43,"")</f>
        <v>1</v>
      </c>
      <c r="G50" s="181" t="str">
        <f aca="false">IF(SÁBADO!U43&lt;&gt;"",SÁBADO!U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U44&lt;&gt;"",(VLOOKUP(SEGUNDA!U44,DEPTO!$B$3:$D$11,2)),"")</f>
        <v>#N/A</v>
      </c>
      <c r="C51" s="175" t="str">
        <f aca="false">IF(TERÇA!U44&lt;&gt;"",(VLOOKUP(TERÇA!U44,DEPTO!$B$3:$D$11,2)),"")</f>
        <v/>
      </c>
      <c r="D51" s="175" t="str">
        <f aca="false">IF(QUARTA!U44&lt;&gt;"",(VLOOKUP(QUARTA!U44,DEPTO!$B$3:$D$11,2)),"")</f>
        <v>ELE</v>
      </c>
      <c r="E51" s="175" t="e">
        <f aca="false">IF(QUINTA!U44&lt;&gt;"",(VLOOKUP(QUINTA!U44,DEPTO!$B$3:$D$11,2)),"")</f>
        <v>#N/A</v>
      </c>
      <c r="F51" s="175" t="e">
        <f aca="false">IF(SEXTA!U44&lt;&gt;"",(VLOOKUP(SEXTA!U44,DEPTO!$B$3:$D$11,2)),"")</f>
        <v>#N/A</v>
      </c>
      <c r="G51" s="179" t="str">
        <f aca="false">IF(SÁBADO!U44&lt;&gt;"",(VLOOKUP(SÁBADO!U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U45&lt;&gt;"",(VLOOKUP(SEGUNDA!U45,DISCIP!$B$2:$D$306,2)),"")</f>
        <v>Subestações II</v>
      </c>
      <c r="C52" s="176" t="e">
        <f aca="false">IF(TERÇA!U45&lt;&gt;"",(VLOOKUP(TERÇA!U45,DISCIP!$B$2:$D$306,2)),"")</f>
        <v>#N/A</v>
      </c>
      <c r="D52" s="176" t="str">
        <f aca="false">IF(QUARTA!U45&lt;&gt;"",(VLOOKUP(QUARTA!U45,DISCIP!$B$2:$D$306,2)),"")</f>
        <v>CEME I</v>
      </c>
      <c r="E52" s="176" t="str">
        <f aca="false">IF(QUINTA!U45&lt;&gt;"",(VLOOKUP(QUINTA!U45,DISCIP!$B$2:$D$306,2)),"")</f>
        <v>Vibrações</v>
      </c>
      <c r="F52" s="176" t="str">
        <f aca="false">IF(SEXTA!U45&lt;&gt;"",(VLOOKUP(SEXTA!U45,DISCIP!$B$2:$D$306,2)),"")</f>
        <v>Edificações</v>
      </c>
      <c r="G52" s="180" t="str">
        <f aca="false">IF(SÁBADO!U45&lt;&gt;"",(VLOOKUP(SÁBADO!U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U46&lt;&gt;"",SEGUNDA!U46,"")</f>
        <v>1</v>
      </c>
      <c r="C53" s="177" t="n">
        <f aca="false">IF(TERÇA!U46&lt;&gt;"",TERÇA!U46,"")</f>
        <v>3</v>
      </c>
      <c r="D53" s="177" t="n">
        <f aca="false">IF(QUARTA!U46&lt;&gt;"",QUARTA!U46,"")</f>
        <v>2.4</v>
      </c>
      <c r="E53" s="177" t="n">
        <f aca="false">IF(QUINTA!U46&lt;&gt;"",QUINTA!U46,"")</f>
        <v>3</v>
      </c>
      <c r="F53" s="177" t="n">
        <f aca="false">IF(SEXTA!U46&lt;&gt;"",SEXTA!U46,"")</f>
        <v>1</v>
      </c>
      <c r="G53" s="181" t="str">
        <f aca="false">IF(SÁBADO!U46&lt;&gt;"",SÁBADO!U46,"")</f>
        <v/>
      </c>
    </row>
    <row r="54" customFormat="false" ht="12.75" hidden="false" customHeight="true" outlineLevel="0" collapsed="false">
      <c r="A54" s="182" t="s">
        <v>668</v>
      </c>
      <c r="B54" s="175" t="e">
        <f aca="false">IF(SEGUNDA!U47&lt;&gt;"",(VLOOKUP(SEGUNDA!U47,DEPTO!$B$3:$D$11,2)),"")</f>
        <v>#N/A</v>
      </c>
      <c r="C54" s="175" t="e">
        <f aca="false">IF(TERÇA!U47&lt;&gt;"",(VLOOKUP(TERÇA!U47,DEPTO!$B$3:$D$11,2)),"")</f>
        <v>#N/A</v>
      </c>
      <c r="D54" s="175" t="str">
        <f aca="false">IF(QUARTA!U47&lt;&gt;"",(VLOOKUP(QUARTA!U47,DEPTO!$B$3:$D$11,2)),"")</f>
        <v/>
      </c>
      <c r="E54" s="175" t="e">
        <f aca="false">IF(QUINTA!U47&lt;&gt;"",(VLOOKUP(QUINTA!U47,DEPTO!$B$3:$D$11,2)),"")</f>
        <v>#N/A</v>
      </c>
      <c r="F54" s="175" t="str">
        <f aca="false">IF(SEXTA!U47&lt;&gt;"",(VLOOKUP(SEXTA!U47,DEPTO!$B$3:$D$11,2)),"")</f>
        <v/>
      </c>
      <c r="G54" s="179" t="str">
        <f aca="false">IF(SÁBADO!U47&lt;&gt;"",(VLOOKUP(SÁBADO!U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U48&lt;&gt;"",(VLOOKUP(SEGUNDA!U48,DISCIP!$B$2:$D$306,2)),"")</f>
        <v>Subestações II</v>
      </c>
      <c r="C55" s="176" t="str">
        <f aca="false">IF(TERÇA!U48&lt;&gt;"",(VLOOKUP(TERÇA!U48,DISCIP!$B$2:$D$306,2)),"")</f>
        <v>Circ Comum</v>
      </c>
      <c r="D55" s="176" t="str">
        <f aca="false">IF(QUARTA!U48&lt;&gt;"",(VLOOKUP(QUARTA!U48,DISCIP!$B$2:$D$306,2)),"")</f>
        <v/>
      </c>
      <c r="E55" s="176" t="str">
        <f aca="false">IF(QUINTA!U48&lt;&gt;"",(VLOOKUP(QUINTA!U48,DISCIP!$B$2:$D$306,2)),"")</f>
        <v>Vibrações</v>
      </c>
      <c r="F55" s="176" t="str">
        <f aca="false">IF(SEXTA!U48&lt;&gt;"",(VLOOKUP(SEXTA!U48,DISCIP!$B$2:$D$306,2)),"")</f>
        <v/>
      </c>
      <c r="G55" s="180" t="str">
        <f aca="false">IF(SÁBADO!U48&lt;&gt;"",(VLOOKUP(SÁBADO!U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U49&lt;&gt;"",SEGUNDA!U49,"")</f>
        <v>1</v>
      </c>
      <c r="C56" s="177" t="str">
        <f aca="false">IF(TERÇA!U49&lt;&gt;"",TERÇA!U49,"")</f>
        <v>7,8,9</v>
      </c>
      <c r="D56" s="177" t="str">
        <f aca="false">IF(QUARTA!U49&lt;&gt;"",QUARTA!U49,"")</f>
        <v/>
      </c>
      <c r="E56" s="177" t="n">
        <f aca="false">IF(QUINTA!U49&lt;&gt;"",QUINTA!U49,"")</f>
        <v>3</v>
      </c>
      <c r="F56" s="177" t="str">
        <f aca="false">IF(SEXTA!U49&lt;&gt;"",SEXTA!U49,"")</f>
        <v/>
      </c>
      <c r="G56" s="181" t="str">
        <f aca="false">IF(SÁBADO!U49&lt;&gt;"",SÁBADO!U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U50&lt;&gt;"",(VLOOKUP(SEGUNDA!U50,DEPTO!$B$3:$D$11,2)),"")</f>
        <v>#N/A</v>
      </c>
      <c r="C57" s="175" t="e">
        <f aca="false">IF(TERÇA!U50&lt;&gt;"",(VLOOKUP(TERÇA!U50,DEPTO!$B$3:$D$11,2)),"")</f>
        <v>#N/A</v>
      </c>
      <c r="D57" s="175" t="str">
        <f aca="false">IF(QUARTA!U50&lt;&gt;"",(VLOOKUP(QUARTA!U50,DEPTO!$B$3:$D$11,2)),"")</f>
        <v/>
      </c>
      <c r="E57" s="175" t="str">
        <f aca="false">IF(QUINTA!U50&lt;&gt;"",(VLOOKUP(QUINTA!U50,DEPTO!$B$3:$D$11,2)),"")</f>
        <v/>
      </c>
      <c r="F57" s="175" t="str">
        <f aca="false">IF(SEXTA!U50&lt;&gt;"",(VLOOKUP(SEXTA!U50,DEPTO!$B$3:$D$11,2)),"")</f>
        <v/>
      </c>
      <c r="G57" s="179" t="str">
        <f aca="false">IF(SÁBADO!U50&lt;&gt;"",(VLOOKUP(SÁBADO!U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U51&lt;&gt;"",(VLOOKUP(SEGUNDA!U51,DISCIP!$B$2:$D$306,2)),"")</f>
        <v>Subestações II</v>
      </c>
      <c r="C58" s="176" t="str">
        <f aca="false">IF(TERÇA!U51&lt;&gt;"",(VLOOKUP(TERÇA!U51,DISCIP!$B$2:$D$306,2)),"")</f>
        <v>Circ Comum</v>
      </c>
      <c r="D58" s="176" t="str">
        <f aca="false">IF(QUARTA!U51&lt;&gt;"",(VLOOKUP(QUARTA!U51,DISCIP!$B$2:$D$306,2)),"")</f>
        <v/>
      </c>
      <c r="E58" s="176" t="str">
        <f aca="false">IF(QUINTA!U51&lt;&gt;"",(VLOOKUP(QUINTA!U51,DISCIP!$B$2:$D$306,2)),"")</f>
        <v/>
      </c>
      <c r="F58" s="176" t="str">
        <f aca="false">IF(SEXTA!U51&lt;&gt;"",(VLOOKUP(SEXTA!U51,DISCIP!$B$2:$D$306,2)),"")</f>
        <v/>
      </c>
      <c r="G58" s="180" t="str">
        <f aca="false">IF(SÁBADO!U51&lt;&gt;"",(VLOOKUP(SÁBADO!U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U52&lt;&gt;"",SEGUNDA!U52,"")</f>
        <v>1</v>
      </c>
      <c r="C59" s="177" t="str">
        <f aca="false">IF(TERÇA!U52&lt;&gt;"",TERÇA!U52,"")</f>
        <v>7,8,9</v>
      </c>
      <c r="D59" s="177" t="str">
        <f aca="false">IF(QUARTA!U52&lt;&gt;"",QUARTA!U52,"")</f>
        <v/>
      </c>
      <c r="E59" s="177" t="str">
        <f aca="false">IF(QUINTA!U52&lt;&gt;"",QUINTA!U52,"")</f>
        <v/>
      </c>
      <c r="F59" s="177" t="str">
        <f aca="false">IF(SEXTA!U52&lt;&gt;"",SEXTA!U52,"")</f>
        <v/>
      </c>
      <c r="G59" s="181" t="str">
        <f aca="false">IF(SÁBADO!U52&lt;&gt;"",SÁBADO!U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U53&lt;&gt;"",(VLOOKUP(SEGUNDA!U53,DEPTO!$B$3:$D$11,2)),"")</f>
        <v/>
      </c>
      <c r="C60" s="175" t="e">
        <f aca="false">IF(TERÇA!U53&lt;&gt;"",(VLOOKUP(TERÇA!U53,DEPTO!$B$3:$D$11,2)),"")</f>
        <v>#N/A</v>
      </c>
      <c r="D60" s="175" t="str">
        <f aca="false">IF(QUARTA!U53&lt;&gt;"",(VLOOKUP(QUARTA!U53,DEPTO!$B$3:$D$11,2)),"")</f>
        <v/>
      </c>
      <c r="E60" s="175" t="str">
        <f aca="false">IF(QUINTA!U53&lt;&gt;"",(VLOOKUP(QUINTA!U53,DEPTO!$B$3:$D$11,2)),"")</f>
        <v/>
      </c>
      <c r="F60" s="175" t="str">
        <f aca="false">IF(SEXTA!U53&lt;&gt;"",(VLOOKUP(SEXTA!U53,DEPTO!$B$3:$D$11,2)),"")</f>
        <v/>
      </c>
      <c r="G60" s="179" t="str">
        <f aca="false">IF(SÁBADO!U53&lt;&gt;"",(VLOOKUP(SÁBADO!U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U54&lt;&gt;"",(VLOOKUP(SEGUNDA!U54,DISCIP!$B$2:$D$306,2)),"")</f>
        <v/>
      </c>
      <c r="C61" s="176" t="str">
        <f aca="false">IF(TERÇA!U54&lt;&gt;"",(VLOOKUP(TERÇA!U54,DISCIP!$B$2:$D$306,2)),"")</f>
        <v>Circ Comum</v>
      </c>
      <c r="D61" s="176" t="str">
        <f aca="false">IF(QUARTA!U54&lt;&gt;"",(VLOOKUP(QUARTA!U54,DISCIP!$B$2:$D$306,2)),"")</f>
        <v/>
      </c>
      <c r="E61" s="176" t="str">
        <f aca="false">IF(QUINTA!U54&lt;&gt;"",(VLOOKUP(QUINTA!U54,DISCIP!$B$2:$D$306,2)),"")</f>
        <v/>
      </c>
      <c r="F61" s="176" t="str">
        <f aca="false">IF(SEXTA!U54&lt;&gt;"",(VLOOKUP(SEXTA!U54,DISCIP!$B$2:$D$306,2)),"")</f>
        <v/>
      </c>
      <c r="G61" s="180" t="str">
        <f aca="false">IF(SÁBADO!U54&lt;&gt;"",(VLOOKUP(SÁBADO!U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U55&lt;&gt;"",SEGUNDA!U55,"")</f>
        <v/>
      </c>
      <c r="C62" s="177" t="str">
        <f aca="false">IF(TERÇA!U55&lt;&gt;"",TERÇA!U55,"")</f>
        <v>7,8,9</v>
      </c>
      <c r="D62" s="177" t="str">
        <f aca="false">IF(QUARTA!U55&lt;&gt;"",QUARTA!U55,"")</f>
        <v/>
      </c>
      <c r="E62" s="177" t="str">
        <f aca="false">IF(QUINTA!U55&lt;&gt;"",QUINTA!U55,"")</f>
        <v/>
      </c>
      <c r="F62" s="177" t="str">
        <f aca="false">IF(SEXTA!U55&lt;&gt;"",SEXTA!U55,"")</f>
        <v/>
      </c>
      <c r="G62" s="181" t="str">
        <f aca="false">IF(SÁBADO!U55&lt;&gt;"",SÁBADO!U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U56&lt;&gt;"",(VLOOKUP(SEGUNDA!U56,DEPTO!$B$3:$D$11,2)),"")</f>
        <v/>
      </c>
      <c r="C63" s="175" t="str">
        <f aca="false">IF(TERÇA!U56&lt;&gt;"",(VLOOKUP(TERÇA!U56,DEPTO!$B$3:$D$11,2)),"")</f>
        <v/>
      </c>
      <c r="D63" s="175" t="str">
        <f aca="false">IF(QUARTA!U56&lt;&gt;"",(VLOOKUP(QUARTA!U56,DEPTO!$B$3:$D$11,2)),"")</f>
        <v/>
      </c>
      <c r="E63" s="175" t="str">
        <f aca="false">IF(QUINTA!U56&lt;&gt;"",(VLOOKUP(QUINTA!U56,DEPTO!$B$3:$D$11,2)),"")</f>
        <v/>
      </c>
      <c r="F63" s="175" t="str">
        <f aca="false">IF(SEXTA!U56&lt;&gt;"",(VLOOKUP(SEXTA!U56,DEPTO!$B$3:$D$11,2)),"")</f>
        <v/>
      </c>
      <c r="G63" s="179" t="str">
        <f aca="false">IF(SÁBADO!U56&lt;&gt;"",(VLOOKUP(SÁBADO!U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U57&lt;&gt;"",(VLOOKUP(SEGUNDA!U57,DISCIP!$B$2:$D$306,2)),"")</f>
        <v/>
      </c>
      <c r="C64" s="176" t="str">
        <f aca="false">IF(TERÇA!U57&lt;&gt;"",(VLOOKUP(TERÇA!U57,DISCIP!$B$2:$D$306,2)),"")</f>
        <v/>
      </c>
      <c r="D64" s="176" t="str">
        <f aca="false">IF(QUARTA!U57&lt;&gt;"",(VLOOKUP(QUARTA!U57,DISCIP!$B$2:$D$306,2)),"")</f>
        <v/>
      </c>
      <c r="E64" s="176" t="str">
        <f aca="false">IF(QUINTA!U57&lt;&gt;"",(VLOOKUP(QUINTA!U57,DISCIP!$B$2:$D$306,2)),"")</f>
        <v/>
      </c>
      <c r="F64" s="176" t="str">
        <f aca="false">IF(SEXTA!U57&lt;&gt;"",(VLOOKUP(SEXTA!U57,DISCIP!$B$2:$D$306,2)),"")</f>
        <v/>
      </c>
      <c r="G64" s="180" t="str">
        <f aca="false">IF(SÁBADO!U57&lt;&gt;"",(VLOOKUP(SÁBADO!U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U58&lt;&gt;"",SEGUNDA!U58,"")</f>
        <v/>
      </c>
      <c r="C65" s="177" t="str">
        <f aca="false">IF(TERÇA!U58&lt;&gt;"",TERÇA!U58,"")</f>
        <v/>
      </c>
      <c r="D65" s="177" t="str">
        <f aca="false">IF(QUARTA!U58&lt;&gt;"",QUARTA!U58,"")</f>
        <v/>
      </c>
      <c r="E65" s="177" t="str">
        <f aca="false">IF(QUINTA!U58&lt;&gt;"",QUINTA!U58,"")</f>
        <v/>
      </c>
      <c r="F65" s="177" t="str">
        <f aca="false">IF(SEXTA!U58&lt;&gt;"",SEXTA!U58,"")</f>
        <v/>
      </c>
      <c r="G65" s="181" t="str">
        <f aca="false">IF(SÁBADO!U58&lt;&gt;"",SÁBADO!U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09722222222222" bottom="0.2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V5&lt;&gt;"",(VLOOKUP(SEGUNDA!V5,DEPTO!$B$3:$D$11,2)),"")</f>
        <v/>
      </c>
      <c r="C12" s="175" t="e">
        <f aca="false">IF(TERÇA!V5&lt;&gt;"",(VLOOKUP(TERÇA!V5,DEPTO!$B$3:$D$11,2)),"")</f>
        <v>#N/A</v>
      </c>
      <c r="D12" s="175" t="str">
        <f aca="false">IF(QUARTA!V5&lt;&gt;"",(VLOOKUP(QUARTA!V5,DEPTO!$B$3:$D$11,2)),"")</f>
        <v/>
      </c>
      <c r="E12" s="175" t="str">
        <f aca="false">IF(QUINTA!V5&lt;&gt;"",(VLOOKUP(QUINTA!V5,DEPTO!$B$3:$D$11,2)),"")</f>
        <v>MECAN</v>
      </c>
      <c r="F12" s="175" t="e">
        <f aca="false">IF(SEXTA!V5&lt;&gt;"",(VLOOKUP(SEXTA!V5,DEPTO!$B$3:$D$11,2)),"")</f>
        <v>#N/A</v>
      </c>
      <c r="G12" s="179" t="e">
        <f aca="false">IF(#REF!&lt;&gt;"",(VLOOKUP(#REF!,DEPTO!$B$3:$D$11,2)),"")</f>
        <v>#REF!</v>
      </c>
    </row>
    <row r="13" customFormat="false" ht="12.75" hidden="false" customHeight="true" outlineLevel="0" collapsed="false">
      <c r="A13" s="174"/>
      <c r="B13" s="176" t="str">
        <f aca="false">IF(SEGUNDA!V6&lt;&gt;"",(VLOOKUP(SEGUNDA!V6,DISCIP!$B$2:$D$306,2)),"")</f>
        <v/>
      </c>
      <c r="C13" s="176" t="str">
        <f aca="false">IF(TERÇA!V6&lt;&gt;"",(VLOOKUP(TERÇA!V6,DISCIP!$B$2:$D$306,2)),"")</f>
        <v>Plan Op Sis Pot</v>
      </c>
      <c r="D13" s="176" t="str">
        <f aca="false">IF(QUARTA!V6&lt;&gt;"",(VLOOKUP(QUARTA!V6,DISCIP!$B$2:$D$306,2)),"")</f>
        <v/>
      </c>
      <c r="E13" s="176" t="str">
        <f aca="false">IF(QUINTA!V6&lt;&gt;"",(VLOOKUP(QUINTA!V6,DISCIP!$B$2:$D$306,2)),"")</f>
        <v>Mec Tec</v>
      </c>
      <c r="F13" s="176" t="str">
        <f aca="false">IF(SEXTA!V6&lt;&gt;"",(VLOOKUP(SEXTA!V6,DISCIP!$B$2:$D$306,2)),"")</f>
        <v>Estr e Transp II</v>
      </c>
      <c r="G13" s="180" t="e">
        <f aca="false">IF(#REF!&lt;&gt;"",(VLOOKUP(#REF!,DISCIP!$B$2:$D$306,2)),"")</f>
        <v>#REF!</v>
      </c>
    </row>
    <row r="14" customFormat="false" ht="12.75" hidden="false" customHeight="false" outlineLevel="0" collapsed="false">
      <c r="A14" s="174"/>
      <c r="B14" s="177" t="str">
        <f aca="false">IF(SEGUNDA!V7&lt;&gt;"",SEGUNDA!V7,"")</f>
        <v/>
      </c>
      <c r="C14" s="177" t="n">
        <f aca="false">IF(TERÇA!V7&lt;&gt;"",TERÇA!V7,"")</f>
        <v>1</v>
      </c>
      <c r="D14" s="177" t="str">
        <f aca="false">IF(QUARTA!V7&lt;&gt;"",QUARTA!V7,"")</f>
        <v/>
      </c>
      <c r="E14" s="177" t="n">
        <f aca="false">IF(QUINTA!V7&lt;&gt;"",QUINTA!V7,"")</f>
        <v>5</v>
      </c>
      <c r="F14" s="177" t="n">
        <f aca="false">IF(SEXTA!V7&lt;&gt;"",SEXTA!V7,"")</f>
        <v>2</v>
      </c>
      <c r="G14" s="181" t="e">
        <f aca="false">IF(#REF!&lt;&gt;"",#REF!,"")</f>
        <v>#REF!</v>
      </c>
    </row>
    <row r="15" customFormat="false" ht="12.75" hidden="false" customHeight="true" outlineLevel="0" collapsed="false">
      <c r="A15" s="182" t="s">
        <v>655</v>
      </c>
      <c r="B15" s="175" t="str">
        <f aca="false">IF(SEGUNDA!V8&lt;&gt;"",(VLOOKUP(SEGUNDA!V8,DEPTO!$B$3:$D$11,2)),"")</f>
        <v/>
      </c>
      <c r="C15" s="175" t="e">
        <f aca="false">IF(TERÇA!V8&lt;&gt;"",(VLOOKUP(TERÇA!V8,DEPTO!$B$3:$D$11,2)),"")</f>
        <v>#N/A</v>
      </c>
      <c r="D15" s="175" t="str">
        <f aca="false">IF(QUARTA!V8&lt;&gt;"",(VLOOKUP(QUARTA!V8,DEPTO!$B$3:$D$11,2)),"")</f>
        <v/>
      </c>
      <c r="E15" s="175" t="str">
        <f aca="false">IF(QUINTA!V8&lt;&gt;"",(VLOOKUP(QUINTA!V8,DEPTO!$B$3:$D$11,2)),"")</f>
        <v>MECAN</v>
      </c>
      <c r="F15" s="175" t="e">
        <f aca="false">IF(SEXTA!V8&lt;&gt;"",(VLOOKUP(SEXTA!V8,DEPTO!$B$3:$D$11,2)),"")</f>
        <v>#N/A</v>
      </c>
      <c r="G15" s="179" t="e">
        <f aca="false">IF(#REF!&lt;&gt;"",(VLOOKUP(#REF!,DEPTO!$B$3:$D$11,2)),"")</f>
        <v>#REF!</v>
      </c>
    </row>
    <row r="16" customFormat="false" ht="12.75" hidden="false" customHeight="true" outlineLevel="0" collapsed="false">
      <c r="A16" s="182"/>
      <c r="B16" s="176" t="str">
        <f aca="false">IF(SEGUNDA!V9&lt;&gt;"",(VLOOKUP(SEGUNDA!V9,DISCIP!$B$2:$D$306,2)),"")</f>
        <v/>
      </c>
      <c r="C16" s="176" t="str">
        <f aca="false">IF(TERÇA!V9&lt;&gt;"",(VLOOKUP(TERÇA!V9,DISCIP!$B$2:$D$306,2)),"")</f>
        <v>Plan Op Sis Pot</v>
      </c>
      <c r="D16" s="176" t="str">
        <f aca="false">IF(QUARTA!V9&lt;&gt;"",(VLOOKUP(QUARTA!V9,DISCIP!$B$2:$D$306,2)),"")</f>
        <v/>
      </c>
      <c r="E16" s="176" t="str">
        <f aca="false">IF(QUINTA!V9&lt;&gt;"",(VLOOKUP(QUINTA!V9,DISCIP!$B$2:$D$306,2)),"")</f>
        <v>Mec Tec</v>
      </c>
      <c r="F16" s="176" t="str">
        <f aca="false">IF(SEXTA!V9&lt;&gt;"",(VLOOKUP(SEXTA!V9,DISCIP!$B$2:$D$306,2)),"")</f>
        <v>Estr e Transp II</v>
      </c>
      <c r="G16" s="180" t="e">
        <f aca="false">IF(#REF!&lt;&gt;"",(VLOOKUP(#REF!,DISCIP!$B$2:$D$306,2)),"")</f>
        <v>#REF!</v>
      </c>
    </row>
    <row r="17" customFormat="false" ht="12.75" hidden="false" customHeight="false" outlineLevel="0" collapsed="false">
      <c r="A17" s="182"/>
      <c r="B17" s="177" t="str">
        <f aca="false">IF(SEGUNDA!V10&lt;&gt;"",SEGUNDA!V10,"")</f>
        <v/>
      </c>
      <c r="C17" s="177" t="n">
        <f aca="false">IF(TERÇA!V10&lt;&gt;"",TERÇA!V10,"")</f>
        <v>1</v>
      </c>
      <c r="D17" s="177" t="str">
        <f aca="false">IF(QUARTA!V10&lt;&gt;"",QUARTA!V10,"")</f>
        <v/>
      </c>
      <c r="E17" s="177" t="n">
        <f aca="false">IF(QUINTA!V10&lt;&gt;"",QUINTA!V10,"")</f>
        <v>5</v>
      </c>
      <c r="F17" s="177" t="n">
        <f aca="false">IF(SEXTA!V10&lt;&gt;"",SEXTA!V10,"")</f>
        <v>2</v>
      </c>
      <c r="G17" s="181" t="e">
        <f aca="false">IF(#REF!&lt;&gt;"",#REF!,"")</f>
        <v>#REF!</v>
      </c>
    </row>
    <row r="18" customFormat="false" ht="12.75" hidden="false" customHeight="true" outlineLevel="0" collapsed="false">
      <c r="A18" s="182" t="s">
        <v>656</v>
      </c>
      <c r="B18" s="175" t="e">
        <f aca="false">IF(SEGUNDA!V11&lt;&gt;"",(VLOOKUP(SEGUNDA!V11,DEPTO!$B$3:$D$11,2)),"")</f>
        <v>#N/A</v>
      </c>
      <c r="C18" s="175" t="str">
        <f aca="false">IF(TERÇA!V11&lt;&gt;"",(VLOOKUP(TERÇA!V11,DEPTO!$B$3:$D$11,2)),"")</f>
        <v/>
      </c>
      <c r="D18" s="175" t="str">
        <f aca="false">IF(QUARTA!V11&lt;&gt;"",(VLOOKUP(QUARTA!V11,DEPTO!$B$3:$D$11,2)),"")</f>
        <v>MECAN</v>
      </c>
      <c r="E18" s="175" t="str">
        <f aca="false">IF(QUINTA!V11&lt;&gt;"",(VLOOKUP(QUINTA!V11,DEPTO!$B$3:$D$11,2)),"")</f>
        <v/>
      </c>
      <c r="F18" s="175" t="e">
        <f aca="false">IF(SEXTA!V11&lt;&gt;"",(VLOOKUP(SEXTA!V11,DEPTO!$B$3:$D$11,2)),"")</f>
        <v>#N/A</v>
      </c>
      <c r="G18" s="179" t="e">
        <f aca="false">IF(#REF!&lt;&gt;"",(VLOOKUP(#REF!,DEPTO!$B$3:$D$11,2)),"")</f>
        <v>#REF!</v>
      </c>
    </row>
    <row r="19" customFormat="false" ht="12.75" hidden="false" customHeight="true" outlineLevel="0" collapsed="false">
      <c r="A19" s="182"/>
      <c r="B19" s="176" t="str">
        <f aca="false">IF(SEGUNDA!V12&lt;&gt;"",(VLOOKUP(SEGUNDA!V12,DISCIP!$B$2:$D$306,2)),"")</f>
        <v>Eletromaq II</v>
      </c>
      <c r="C19" s="176" t="str">
        <f aca="false">IF(TERÇA!V12&lt;&gt;"",(VLOOKUP(TERÇA!V12,DISCIP!$B$2:$D$306,2)),"")</f>
        <v/>
      </c>
      <c r="D19" s="176" t="str">
        <f aca="false">IF(QUARTA!V12&lt;&gt;"",(VLOOKUP(QUARTA!V12,DISCIP!$B$2:$D$306,2)),"")</f>
        <v>Mec Tec</v>
      </c>
      <c r="E19" s="176" t="str">
        <f aca="false">IF(QUINTA!V12&lt;&gt;"",(VLOOKUP(QUINTA!V12,DISCIP!$B$2:$D$306,2)),"")</f>
        <v/>
      </c>
      <c r="F19" s="176" t="str">
        <f aca="false">IF(SEXTA!V12&lt;&gt;"",(VLOOKUP(SEXTA!V12,DISCIP!$B$2:$D$306,2)),"")</f>
        <v>Estr e Transp II</v>
      </c>
      <c r="G19" s="180" t="e">
        <f aca="false">IF(#REF!&lt;&gt;"",(VLOOKUP(#REF!,DISCIP!$B$2:$D$306,2)),"")</f>
        <v>#REF!</v>
      </c>
    </row>
    <row r="20" customFormat="false" ht="12.75" hidden="false" customHeight="false" outlineLevel="0" collapsed="false">
      <c r="A20" s="182"/>
      <c r="B20" s="177" t="n">
        <f aca="false">IF(SEGUNDA!V13&lt;&gt;"",SEGUNDA!V13,"")</f>
        <v>2</v>
      </c>
      <c r="C20" s="177" t="str">
        <f aca="false">IF(TERÇA!V13&lt;&gt;"",TERÇA!V13,"")</f>
        <v/>
      </c>
      <c r="D20" s="177" t="n">
        <f aca="false">IF(QUARTA!V13&lt;&gt;"",QUARTA!V13,"")</f>
        <v>5</v>
      </c>
      <c r="E20" s="177" t="str">
        <f aca="false">IF(QUINTA!V13&lt;&gt;"",QUINTA!V13,"")</f>
        <v/>
      </c>
      <c r="F20" s="177" t="n">
        <f aca="false">IF(SEXTA!V13&lt;&gt;"",SEXTA!V13,"")</f>
        <v>2</v>
      </c>
      <c r="G20" s="181" t="e">
        <f aca="false">IF(#REF!&lt;&gt;"",#REF!,"")</f>
        <v>#REF!</v>
      </c>
    </row>
    <row r="21" customFormat="false" ht="12.75" hidden="false" customHeight="true" outlineLevel="0" collapsed="false">
      <c r="A21" s="174" t="s">
        <v>657</v>
      </c>
      <c r="B21" s="175" t="e">
        <f aca="false">IF(SEGUNDA!V14&lt;&gt;"",(VLOOKUP(SEGUNDA!V14,DEPTO!$B$3:$D$11,2)),"")</f>
        <v>#N/A</v>
      </c>
      <c r="C21" s="175" t="str">
        <f aca="false">IF(TERÇA!V14&lt;&gt;"",(VLOOKUP(TERÇA!V14,DEPTO!$B$3:$D$11,2)),"")</f>
        <v/>
      </c>
      <c r="D21" s="175" t="str">
        <f aca="false">IF(QUARTA!V14&lt;&gt;"",(VLOOKUP(QUARTA!V14,DEPTO!$B$3:$D$11,2)),"")</f>
        <v>MECAN</v>
      </c>
      <c r="E21" s="175" t="e">
        <f aca="false">IF(#REF!&lt;&gt;"",(VLOOKUP(#REF!,DEPTO!$B$3:$D$11,2)),"")</f>
        <v>#REF!</v>
      </c>
      <c r="F21" s="175" t="e">
        <f aca="false">IF(SEXTA!V14&lt;&gt;"",(VLOOKUP(SEXTA!V14,DEPTO!$B$3:$D$11,2)),"")</f>
        <v>#N/A</v>
      </c>
      <c r="G21" s="179" t="e">
        <f aca="false">IF(#REF!&lt;&gt;"",(VLOOKUP(#REF!,DEPTO!$B$3:$D$11,2)),"")</f>
        <v>#REF!</v>
      </c>
    </row>
    <row r="22" customFormat="false" ht="12.75" hidden="false" customHeight="true" outlineLevel="0" collapsed="false">
      <c r="A22" s="174"/>
      <c r="B22" s="176" t="str">
        <f aca="false">IF(SEGUNDA!V15&lt;&gt;"",(VLOOKUP(SEGUNDA!V15,DISCIP!$B$2:$D$306,2)),"")</f>
        <v>Eletromaq II</v>
      </c>
      <c r="C22" s="176" t="str">
        <f aca="false">IF(TERÇA!V15&lt;&gt;"",(VLOOKUP(TERÇA!V15,DISCIP!$B$2:$D$306,2)),"")</f>
        <v/>
      </c>
      <c r="D22" s="176" t="str">
        <f aca="false">IF(QUARTA!V15&lt;&gt;"",(VLOOKUP(QUARTA!V15,DISCIP!$B$2:$D$306,2)),"")</f>
        <v>Mec Tec</v>
      </c>
      <c r="E22" s="176" t="e">
        <f aca="false">IF(#REF!&lt;&gt;"",(VLOOKUP(#REF!,DISCIP!$B$2:$D$306,2)),"")</f>
        <v>#REF!</v>
      </c>
      <c r="F22" s="176" t="str">
        <f aca="false">IF(SEXTA!V15&lt;&gt;"",(VLOOKUP(SEXTA!V15,DISCIP!$B$2:$D$306,2)),"")</f>
        <v>Estr e Transp II</v>
      </c>
      <c r="G22" s="180" t="e">
        <f aca="false">IF(#REF!&lt;&gt;"",(VLOOKUP(#REF!,DISCIP!$B$2:$D$306,2)),"")</f>
        <v>#REF!</v>
      </c>
    </row>
    <row r="23" customFormat="false" ht="12.75" hidden="false" customHeight="false" outlineLevel="0" collapsed="false">
      <c r="A23" s="174"/>
      <c r="B23" s="177" t="n">
        <f aca="false">IF(SEGUNDA!V16&lt;&gt;"",SEGUNDA!V16,"")</f>
        <v>2</v>
      </c>
      <c r="C23" s="177" t="str">
        <f aca="false">IF(TERÇA!V16&lt;&gt;"",TERÇA!V16,"")</f>
        <v/>
      </c>
      <c r="D23" s="177" t="n">
        <f aca="false">IF(QUARTA!V16&lt;&gt;"",QUARTA!V16,"")</f>
        <v>5</v>
      </c>
      <c r="E23" s="177" t="e">
        <f aca="false">IF(#REF!&lt;&gt;"",#REF!,"")</f>
        <v>#REF!</v>
      </c>
      <c r="F23" s="177" t="n">
        <f aca="false">IF(SEXTA!V16&lt;&gt;"",SEXTA!V16,"")</f>
        <v>2</v>
      </c>
      <c r="G23" s="181" t="e">
        <f aca="false">IF(#REF!&lt;&gt;"",#REF!,"")</f>
        <v>#REF!</v>
      </c>
    </row>
    <row r="24" customFormat="false" ht="12.75" hidden="false" customHeight="true" outlineLevel="0" collapsed="false">
      <c r="A24" s="182" t="s">
        <v>658</v>
      </c>
      <c r="B24" s="175" t="e">
        <f aca="false">IF(SEGUNDA!V17&lt;&gt;"",(VLOOKUP(SEGUNDA!V17,DEPTO!$B$3:$D$11,2)),"")</f>
        <v>#N/A</v>
      </c>
      <c r="C24" s="175" t="str">
        <f aca="false">IF(TERÇA!V17&lt;&gt;"",(VLOOKUP(TERÇA!V17,DEPTO!$B$3:$D$11,2)),"")</f>
        <v/>
      </c>
      <c r="D24" s="175" t="str">
        <f aca="false">IF(QUARTA!V17&lt;&gt;"",(VLOOKUP(QUARTA!V17,DEPTO!$B$3:$D$11,2)),"")</f>
        <v/>
      </c>
      <c r="E24" s="175" t="e">
        <f aca="false">IF(#REF!&lt;&gt;"",(VLOOKUP(#REF!,DEPTO!$B$3:$D$11,2)),"")</f>
        <v>#REF!</v>
      </c>
      <c r="F24" s="175" t="e">
        <f aca="false">IF(SEXTA!V17&lt;&gt;"",(VLOOKUP(SEXTA!V17,DEPTO!$B$3:$D$11,2)),"")</f>
        <v>#N/A</v>
      </c>
      <c r="G24" s="179" t="str">
        <f aca="false">IF(SÁBADO!V17&lt;&gt;"",(VLOOKUP(SÁBADO!V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V18&lt;&gt;"",(VLOOKUP(SEGUNDA!V18,DISCIP!$B$2:$D$306,2)),"")</f>
        <v>Eletromaq II</v>
      </c>
      <c r="C25" s="176" t="str">
        <f aca="false">IF(TERÇA!V18&lt;&gt;"",(VLOOKUP(TERÇA!V18,DISCIP!$B$2:$D$306,2)),"")</f>
        <v/>
      </c>
      <c r="D25" s="176" t="str">
        <f aca="false">IF(QUARTA!V18&lt;&gt;"",(VLOOKUP(QUARTA!V18,DISCIP!$B$2:$D$306,2)),"")</f>
        <v/>
      </c>
      <c r="E25" s="176" t="e">
        <f aca="false">IF(#REF!&lt;&gt;"",(VLOOKUP(#REF!,DISCIP!$B$2:$D$306,2)),"")</f>
        <v>#REF!</v>
      </c>
      <c r="F25" s="176" t="str">
        <f aca="false">IF(SEXTA!V18&lt;&gt;"",(VLOOKUP(SEXTA!V18,DISCIP!$B$2:$D$306,2)),"")</f>
        <v>Circuitos II</v>
      </c>
      <c r="G25" s="180" t="str">
        <f aca="false">IF(SÁBADO!V18&lt;&gt;"",(VLOOKUP(SÁBADO!V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V19&lt;&gt;"",SEGUNDA!V19,"")</f>
        <v>2</v>
      </c>
      <c r="C26" s="177" t="str">
        <f aca="false">IF(TERÇA!V19&lt;&gt;"",TERÇA!V19,"")</f>
        <v/>
      </c>
      <c r="D26" s="177" t="str">
        <f aca="false">IF(QUARTA!V19&lt;&gt;"",QUARTA!V19,"")</f>
        <v/>
      </c>
      <c r="E26" s="177" t="e">
        <f aca="false">IF(#REF!&lt;&gt;"",#REF!,"")</f>
        <v>#REF!</v>
      </c>
      <c r="F26" s="177" t="n">
        <f aca="false">IF(SEXTA!V19&lt;&gt;"",SEXTA!V19,"")</f>
        <v>1.2</v>
      </c>
      <c r="G26" s="181" t="str">
        <f aca="false">IF(SÁBADO!V19&lt;&gt;"",SÁBADO!V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V20&lt;&gt;"",(VLOOKUP(SEGUNDA!V20,DEPTO!$B$3:$D$11,2)),"")</f>
        <v/>
      </c>
      <c r="C27" s="175" t="str">
        <f aca="false">IF(TERÇA!V20&lt;&gt;"",(VLOOKUP(TERÇA!V20,DEPTO!$B$3:$D$11,2)),"")</f>
        <v/>
      </c>
      <c r="D27" s="175" t="str">
        <f aca="false">IF(QUARTA!V20&lt;&gt;"",(VLOOKUP(QUARTA!V20,DEPTO!$B$3:$D$11,2)),"")</f>
        <v>MECAN</v>
      </c>
      <c r="E27" s="175" t="e">
        <f aca="false">IF(#REF!&lt;&gt;"",(VLOOKUP(#REF!,DEPTO!$B$3:$D$11,2)),"")</f>
        <v>#REF!</v>
      </c>
      <c r="F27" s="175" t="e">
        <f aca="false">IF(SEXTA!V20&lt;&gt;"",(VLOOKUP(SEXTA!V20,DEPTO!$B$3:$D$11,2)),"")</f>
        <v>#N/A</v>
      </c>
      <c r="G27" s="179" t="str">
        <f aca="false">IF(SÁBADO!V20&lt;&gt;"",(VLOOKUP(SÁBADO!V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V21&lt;&gt;"",(VLOOKUP(SEGUNDA!V21,DISCIP!$B$2:$D$306,2)),"")</f>
        <v/>
      </c>
      <c r="C28" s="176" t="str">
        <f aca="false">IF(TERÇA!V21&lt;&gt;"",(VLOOKUP(TERÇA!V21,DISCIP!$B$2:$D$306,2)),"")</f>
        <v/>
      </c>
      <c r="D28" s="176" t="str">
        <f aca="false">IF(QUARTA!V21&lt;&gt;"",(VLOOKUP(QUARTA!V21,DISCIP!$B$2:$D$306,2)),"")</f>
        <v>Mec Tec</v>
      </c>
      <c r="E28" s="176" t="e">
        <f aca="false">IF(#REF!&lt;&gt;"",(VLOOKUP(#REF!,DISCIP!$B$2:$D$306,2)),"")</f>
        <v>#REF!</v>
      </c>
      <c r="F28" s="176" t="str">
        <f aca="false">IF(SEXTA!V21&lt;&gt;"",(VLOOKUP(SEXTA!V21,DISCIP!$B$2:$D$306,2)),"")</f>
        <v>Circuitos II</v>
      </c>
      <c r="G28" s="180" t="str">
        <f aca="false">IF(SÁBADO!V21&lt;&gt;"",(VLOOKUP(SÁBADO!V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V22&lt;&gt;"",SEGUNDA!V22,"")</f>
        <v/>
      </c>
      <c r="C29" s="177" t="str">
        <f aca="false">IF(TERÇA!V22&lt;&gt;"",TERÇA!V22,"")</f>
        <v/>
      </c>
      <c r="D29" s="177" t="n">
        <f aca="false">IF(QUARTA!V22&lt;&gt;"",QUARTA!V22,"")</f>
        <v>5</v>
      </c>
      <c r="E29" s="177" t="e">
        <f aca="false">IF(#REF!&lt;&gt;"",#REF!,"")</f>
        <v>#REF!</v>
      </c>
      <c r="F29" s="177" t="n">
        <f aca="false">IF(SEXTA!V22&lt;&gt;"",SEXTA!V22,"")</f>
        <v>1.2</v>
      </c>
      <c r="G29" s="181" t="str">
        <f aca="false">IF(SÁBADO!V22&lt;&gt;"",SÁBADO!V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V23&lt;&gt;"",(VLOOKUP(SEGUNDA!V23,DEPTO!$B$3:$D$11,2)),"")</f>
        <v>#N/A</v>
      </c>
      <c r="C30" s="175" t="e">
        <f aca="false">IF(TERÇA!V23&lt;&gt;"",(VLOOKUP(TERÇA!V23,DEPTO!$B$3:$D$11,2)),"")</f>
        <v>#N/A</v>
      </c>
      <c r="D30" s="175" t="e">
        <f aca="false">IF(QUARTA!V23&lt;&gt;"",(VLOOKUP(QUARTA!V23,DEPTO!$B$3:$D$11,2)),"")</f>
        <v>#N/A</v>
      </c>
      <c r="E30" s="175" t="str">
        <f aca="false">IF(QUINTA!V23&lt;&gt;"",(VLOOKUP(QUINTA!V23,DEPTO!$B$3:$D$11,2)),"")</f>
        <v/>
      </c>
      <c r="F30" s="175" t="str">
        <f aca="false">IF(SEXTA!V23&lt;&gt;"",(VLOOKUP(SEXTA!V23,DEPTO!$B$3:$D$11,2)),"")</f>
        <v/>
      </c>
      <c r="G30" s="179" t="str">
        <f aca="false">IF(SÁBADO!V23&lt;&gt;"",(VLOOKUP(SÁBADO!V23,DEPTO!$B$3:$D$11,2)),"")</f>
        <v/>
      </c>
    </row>
    <row r="31" customFormat="false" ht="12.75" hidden="false" customHeight="true" outlineLevel="0" collapsed="false">
      <c r="A31" s="182"/>
      <c r="B31" s="176" t="e">
        <f aca="false">IF(SEGUNDA!V24&lt;&gt;"",(VLOOKUP(SEGUNDA!V24,DISCIP!$B$2:$D$306,2)),"")</f>
        <v>#N/A</v>
      </c>
      <c r="C31" s="176" t="str">
        <f aca="false">IF(TERÇA!V24&lt;&gt;"",(VLOOKUP(TERÇA!V24,DISCIP!$B$2:$D$306,2)),"")</f>
        <v>Eletrônica I</v>
      </c>
      <c r="D31" s="176" t="e">
        <f aca="false">IF(QUARTA!V24&lt;&gt;"",(VLOOKUP(QUARTA!V24,DISCIP!$B$2:$D$306,2)),"")</f>
        <v>#N/A</v>
      </c>
      <c r="E31" s="176" t="str">
        <f aca="false">IF(QUINTA!V24&lt;&gt;"",(VLOOKUP(QUINTA!V24,DISCIP!$B$2:$D$306,2)),"")</f>
        <v/>
      </c>
      <c r="F31" s="176" t="str">
        <f aca="false">IF(SEXTA!V24&lt;&gt;"",(VLOOKUP(SEXTA!V24,DISCIP!$B$2:$D$306,2)),"")</f>
        <v/>
      </c>
      <c r="G31" s="180" t="str">
        <f aca="false">IF(SÁBADO!V24&lt;&gt;"",(VLOOKUP(SÁBADO!V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V25&lt;&gt;"",SEGUNDA!V25,"")</f>
        <v>2</v>
      </c>
      <c r="C32" s="177" t="n">
        <f aca="false">IF(TERÇA!V25&lt;&gt;"",TERÇA!V25,"")</f>
        <v>5.6</v>
      </c>
      <c r="D32" s="177" t="n">
        <f aca="false">IF(QUARTA!V25&lt;&gt;"",QUARTA!V25,"")</f>
        <v>2</v>
      </c>
      <c r="E32" s="177" t="str">
        <f aca="false">IF(QUINTA!V25&lt;&gt;"",QUINTA!V25,"")</f>
        <v/>
      </c>
      <c r="F32" s="177" t="str">
        <f aca="false">IF(SEXTA!V25&lt;&gt;"",SEXTA!V25,"")</f>
        <v/>
      </c>
      <c r="G32" s="181" t="str">
        <f aca="false">IF(SÁBADO!V25&lt;&gt;"",SÁBADO!V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V26&lt;&gt;"",(VLOOKUP(SEGUNDA!V26,DEPTO!$B$3:$D$11,2)),"")</f>
        <v>#N/A</v>
      </c>
      <c r="C33" s="175" t="e">
        <f aca="false">IF(TERÇA!V26&lt;&gt;"",(VLOOKUP(TERÇA!V26,DEPTO!$B$3:$D$11,2)),"")</f>
        <v>#N/A</v>
      </c>
      <c r="D33" s="175" t="e">
        <f aca="false">IF(QUARTA!V26&lt;&gt;"",(VLOOKUP(QUARTA!V26,DEPTO!$B$3:$D$11,2)),"")</f>
        <v>#N/A</v>
      </c>
      <c r="E33" s="175" t="str">
        <f aca="false">IF(QUINTA!V26&lt;&gt;"",(VLOOKUP(QUINTA!V26,DEPTO!$B$3:$D$11,2)),"")</f>
        <v/>
      </c>
      <c r="F33" s="175" t="e">
        <f aca="false">IF(SEXTA!V26&lt;&gt;"",(VLOOKUP(SEXTA!V26,DEPTO!$B$3:$D$11,2)),"")</f>
        <v>#N/A</v>
      </c>
      <c r="G33" s="179" t="str">
        <f aca="false">IF(SÁBADO!V26&lt;&gt;"",(VLOOKUP(SÁBADO!V26,DEPTO!$B$3:$D$11,2)),"")</f>
        <v/>
      </c>
    </row>
    <row r="34" customFormat="false" ht="12.75" hidden="false" customHeight="true" outlineLevel="0" collapsed="false">
      <c r="A34" s="182"/>
      <c r="B34" s="176" t="e">
        <f aca="false">IF(SEGUNDA!V27&lt;&gt;"",(VLOOKUP(SEGUNDA!V27,DISCIP!$B$2:$D$306,2)),"")</f>
        <v>#N/A</v>
      </c>
      <c r="C34" s="176" t="str">
        <f aca="false">IF(TERÇA!V27&lt;&gt;"",(VLOOKUP(TERÇA!V27,DISCIP!$B$2:$D$306,2)),"")</f>
        <v>Eletrônica I</v>
      </c>
      <c r="D34" s="176" t="e">
        <f aca="false">IF(QUARTA!V27&lt;&gt;"",(VLOOKUP(QUARTA!V27,DISCIP!$B$2:$D$306,2)),"")</f>
        <v>#N/A</v>
      </c>
      <c r="E34" s="176" t="str">
        <f aca="false">IF(QUINTA!V27&lt;&gt;"",(VLOOKUP(QUINTA!V27,DISCIP!$B$2:$D$306,2)),"")</f>
        <v/>
      </c>
      <c r="F34" s="176" t="str">
        <f aca="false">IF(SEXTA!V27&lt;&gt;"",(VLOOKUP(SEXTA!V27,DISCIP!$B$2:$D$306,2)),"")</f>
        <v>Mod Eng Elé I</v>
      </c>
      <c r="G34" s="180" t="str">
        <f aca="false">IF(SÁBADO!V27&lt;&gt;"",(VLOOKUP(SÁBADO!V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V28&lt;&gt;"",SEGUNDA!V28,"")</f>
        <v>2</v>
      </c>
      <c r="C35" s="177" t="n">
        <f aca="false">IF(TERÇA!V28&lt;&gt;"",TERÇA!V28,"")</f>
        <v>5.6</v>
      </c>
      <c r="D35" s="177" t="n">
        <f aca="false">IF(QUARTA!V28&lt;&gt;"",QUARTA!V28,"")</f>
        <v>2</v>
      </c>
      <c r="E35" s="177" t="str">
        <f aca="false">IF(QUINTA!V28&lt;&gt;"",QUINTA!V28,"")</f>
        <v/>
      </c>
      <c r="F35" s="177" t="n">
        <f aca="false">IF(SEXTA!V28&lt;&gt;"",SEXTA!V28,"")</f>
        <v>2</v>
      </c>
      <c r="G35" s="181" t="str">
        <f aca="false">IF(SÁBADO!V28&lt;&gt;"",SÁBADO!V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V29&lt;&gt;"",(VLOOKUP(SEGUNDA!V29,DEPTO!$B$3:$D$11,2)),"")</f>
        <v/>
      </c>
      <c r="C36" s="175" t="str">
        <f aca="false">IF(TERÇA!V29&lt;&gt;"",(VLOOKUP(TERÇA!V29,DEPTO!$B$3:$D$11,2)),"")</f>
        <v/>
      </c>
      <c r="D36" s="175" t="e">
        <f aca="false">IF(QUARTA!V29&lt;&gt;"",(VLOOKUP(QUARTA!V29,DEPTO!$B$3:$D$11,2)),"")</f>
        <v>#N/A</v>
      </c>
      <c r="E36" s="175" t="str">
        <f aca="false">IF(QUINTA!V29&lt;&gt;"",(VLOOKUP(QUINTA!V29,DEPTO!$B$3:$D$11,2)),"")</f>
        <v/>
      </c>
      <c r="F36" s="175" t="e">
        <f aca="false">IF(SEXTA!V29&lt;&gt;"",(VLOOKUP(SEXTA!V29,DEPTO!$B$3:$D$11,2)),"")</f>
        <v>#N/A</v>
      </c>
      <c r="G36" s="179" t="str">
        <f aca="false">IF(SÁBADO!V29&lt;&gt;"",(VLOOKUP(SÁBADO!V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V30&lt;&gt;"",(VLOOKUP(SEGUNDA!V30,DISCIP!$B$2:$D$306,2)),"")</f>
        <v/>
      </c>
      <c r="C37" s="176" t="str">
        <f aca="false">IF(TERÇA!V30&lt;&gt;"",(VLOOKUP(TERÇA!V30,DISCIP!$B$2:$D$306,2)),"")</f>
        <v/>
      </c>
      <c r="D37" s="176" t="str">
        <f aca="false">IF(QUARTA!V30&lt;&gt;"",(VLOOKUP(QUARTA!V30,DISCIP!$B$2:$D$306,2)),"")</f>
        <v>Cálculo I</v>
      </c>
      <c r="E37" s="176" t="str">
        <f aca="false">IF(QUINTA!V30&lt;&gt;"",(VLOOKUP(QUINTA!V30,DISCIP!$B$2:$D$306,2)),"")</f>
        <v/>
      </c>
      <c r="F37" s="176" t="str">
        <f aca="false">IF(SEXTA!V30&lt;&gt;"",(VLOOKUP(SEXTA!V30,DISCIP!$B$2:$D$306,2)),"")</f>
        <v>Mod Eng Elé I</v>
      </c>
      <c r="G37" s="180" t="str">
        <f aca="false">IF(SÁBADO!V30&lt;&gt;"",(VLOOKUP(SÁBADO!V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V31&lt;&gt;"",SEGUNDA!V31,"")</f>
        <v/>
      </c>
      <c r="C38" s="177" t="str">
        <f aca="false">IF(TERÇA!V31&lt;&gt;"",TERÇA!V31,"")</f>
        <v/>
      </c>
      <c r="D38" s="177" t="n">
        <f aca="false">IF(QUARTA!V31&lt;&gt;"",QUARTA!V31,"")</f>
        <v>5</v>
      </c>
      <c r="E38" s="177" t="str">
        <f aca="false">IF(QUINTA!V31&lt;&gt;"",QUINTA!V31,"")</f>
        <v/>
      </c>
      <c r="F38" s="177" t="n">
        <f aca="false">IF(SEXTA!V31&lt;&gt;"",SEXTA!V31,"")</f>
        <v>2</v>
      </c>
      <c r="G38" s="181" t="str">
        <f aca="false">IF(SÁBADO!V31&lt;&gt;"",SÁBADO!V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V32&lt;&gt;"",(VLOOKUP(SEGUNDA!V32,DEPTO!$B$3:$D$11,2)),"")</f>
        <v/>
      </c>
      <c r="C39" s="175" t="str">
        <f aca="false">IF(TERÇA!V32&lt;&gt;"",(VLOOKUP(TERÇA!V32,DEPTO!$B$3:$D$11,2)),"")</f>
        <v>ESTR</v>
      </c>
      <c r="D39" s="175" t="e">
        <f aca="false">IF(QUARTA!V32&lt;&gt;"",(VLOOKUP(QUARTA!V32,DEPTO!$B$3:$D$11,2)),"")</f>
        <v>#N/A</v>
      </c>
      <c r="E39" s="175" t="e">
        <f aca="false">IF(QUINTA!V32&lt;&gt;"",(VLOOKUP(QUINTA!V32,DEPTO!$B$3:$D$11,2)),"")</f>
        <v>#N/A</v>
      </c>
      <c r="F39" s="175" t="e">
        <f aca="false">IF(SEXTA!V32&lt;&gt;"",(VLOOKUP(SEXTA!V32,DEPTO!$B$3:$D$11,2)),"")</f>
        <v>#N/A</v>
      </c>
      <c r="G39" s="179" t="str">
        <f aca="false">IF(SÁBADO!V32&lt;&gt;"",(VLOOKUP(SÁBADO!V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V33&lt;&gt;"",(VLOOKUP(SEGUNDA!V33,DISCIP!$B$2:$D$306,2)),"")</f>
        <v/>
      </c>
      <c r="C40" s="176" t="str">
        <f aca="false">IF(TERÇA!V33&lt;&gt;"",(VLOOKUP(TERÇA!V33,DISCIP!$B$2:$D$306,2)),"")</f>
        <v>Hiper I</v>
      </c>
      <c r="D40" s="176" t="str">
        <f aca="false">IF(QUARTA!V33&lt;&gt;"",(VLOOKUP(QUARTA!V33,DISCIP!$B$2:$D$306,2)),"")</f>
        <v>Cálculo I</v>
      </c>
      <c r="E40" s="176" t="str">
        <f aca="false">IF(QUINTA!V33&lt;&gt;"",(VLOOKUP(QUINTA!V33,DISCIP!$B$2:$D$306,2)),"")</f>
        <v>Arquitetura I</v>
      </c>
      <c r="F40" s="176" t="str">
        <f aca="false">IF(SEXTA!V33&lt;&gt;"",(VLOOKUP(SEXTA!V33,DISCIP!$B$2:$D$306,2)),"")</f>
        <v>Mod Eng Elé I</v>
      </c>
      <c r="G40" s="180" t="str">
        <f aca="false">IF(SÁBADO!V33&lt;&gt;"",(VLOOKUP(SÁBADO!V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V34&lt;&gt;"",SEGUNDA!V34,"")</f>
        <v/>
      </c>
      <c r="C41" s="177" t="n">
        <f aca="false">IF(TERÇA!V34&lt;&gt;"",TERÇA!V34,"")</f>
        <v>1.2</v>
      </c>
      <c r="D41" s="177" t="n">
        <f aca="false">IF(QUARTA!V34&lt;&gt;"",QUARTA!V34,"")</f>
        <v>5</v>
      </c>
      <c r="E41" s="177" t="n">
        <f aca="false">IF(QUINTA!V34&lt;&gt;"",QUINTA!V34,"")</f>
        <v>1.2</v>
      </c>
      <c r="F41" s="177" t="n">
        <f aca="false">IF(SEXTA!V34&lt;&gt;"",SEXTA!V34,"")</f>
        <v>2</v>
      </c>
      <c r="G41" s="181" t="str">
        <f aca="false">IF(SÁBADO!V34&lt;&gt;"",SÁBADO!V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V35&lt;&gt;"",(VLOOKUP(SEGUNDA!V35,DEPTO!$B$3:$D$11,2)),"")</f>
        <v>ESTR</v>
      </c>
      <c r="C42" s="175" t="str">
        <f aca="false">IF(TERÇA!V35&lt;&gt;"",(VLOOKUP(TERÇA!V35,DEPTO!$B$3:$D$11,2)),"")</f>
        <v>ESTR</v>
      </c>
      <c r="D42" s="175" t="e">
        <f aca="false">IF(QUARTA!V35&lt;&gt;"",(VLOOKUP(QUARTA!V35,DEPTO!$B$3:$D$11,2)),"")</f>
        <v>#N/A</v>
      </c>
      <c r="E42" s="175" t="e">
        <f aca="false">IF(QUINTA!V35&lt;&gt;"",(VLOOKUP(QUINTA!V35,DEPTO!$B$3:$D$11,2)),"")</f>
        <v>#N/A</v>
      </c>
      <c r="F42" s="175" t="e">
        <f aca="false">IF(SEXTA!V35&lt;&gt;"",(VLOOKUP(SEXTA!V35,DEPTO!$B$3:$D$11,2)),"")</f>
        <v>#N/A</v>
      </c>
      <c r="G42" s="179" t="str">
        <f aca="false">IF(SÁBADO!V35&lt;&gt;"",(VLOOKUP(SÁBADO!V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V36&lt;&gt;"",(VLOOKUP(SEGUNDA!V36,DISCIP!$B$2:$D$306,2)),"")</f>
        <v>Hiper I</v>
      </c>
      <c r="C43" s="176" t="str">
        <f aca="false">IF(TERÇA!V36&lt;&gt;"",(VLOOKUP(TERÇA!V36,DISCIP!$B$2:$D$306,2)),"")</f>
        <v>Hiper I</v>
      </c>
      <c r="D43" s="176" t="e">
        <f aca="false">IF(QUARTA!V36&lt;&gt;"",(VLOOKUP(QUARTA!V36,DISCIP!$B$2:$D$306,2)),"")</f>
        <v>#N/A</v>
      </c>
      <c r="E43" s="176" t="str">
        <f aca="false">IF(QUINTA!V36&lt;&gt;"",(VLOOKUP(QUINTA!V36,DISCIP!$B$2:$D$306,2)),"")</f>
        <v>Arquitetura I</v>
      </c>
      <c r="F43" s="176" t="str">
        <f aca="false">IF(SEXTA!V36&lt;&gt;"",(VLOOKUP(SEXTA!V36,DISCIP!$B$2:$D$306,2)),"")</f>
        <v>Cálculo I</v>
      </c>
      <c r="G43" s="180" t="str">
        <f aca="false">IF(SÁBADO!V36&lt;&gt;"",(VLOOKUP(SÁBADO!V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V37&lt;&gt;"",SEGUNDA!V37,"")</f>
        <v>1.2</v>
      </c>
      <c r="C44" s="177" t="n">
        <f aca="false">IF(TERÇA!V37&lt;&gt;"",TERÇA!V37,"")</f>
        <v>1.2</v>
      </c>
      <c r="D44" s="177" t="n">
        <f aca="false">IF(QUARTA!V37&lt;&gt;"",QUARTA!V37,"")</f>
        <v>1</v>
      </c>
      <c r="E44" s="177" t="n">
        <f aca="false">IF(QUINTA!V37&lt;&gt;"",QUINTA!V37,"")</f>
        <v>1.2</v>
      </c>
      <c r="F44" s="177" t="n">
        <f aca="false">IF(SEXTA!V37&lt;&gt;"",SEXTA!V37,"")</f>
        <v>6</v>
      </c>
      <c r="G44" s="181" t="str">
        <f aca="false">IF(SÁBADO!V37&lt;&gt;"",SÁBADO!V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V38&lt;&gt;"",(VLOOKUP(SEGUNDA!V38,DEPTO!$B$3:$D$11,2)),"")</f>
        <v>ESTR</v>
      </c>
      <c r="C45" s="175" t="str">
        <f aca="false">IF(TERÇA!V38&lt;&gt;"",(VLOOKUP(TERÇA!V38,DEPTO!$B$3:$D$11,2)),"")</f>
        <v/>
      </c>
      <c r="D45" s="175" t="e">
        <f aca="false">IF(QUARTA!V38&lt;&gt;"",(VLOOKUP(QUARTA!V38,DEPTO!$B$3:$D$11,2)),"")</f>
        <v>#N/A</v>
      </c>
      <c r="E45" s="175" t="str">
        <f aca="false">IF(QUINTA!V38&lt;&gt;"",(VLOOKUP(QUINTA!V38,DEPTO!$B$3:$D$11,2)),"")</f>
        <v/>
      </c>
      <c r="F45" s="175" t="e">
        <f aca="false">IF(SEXTA!V38&lt;&gt;"",(VLOOKUP(SEXTA!V38,DEPTO!$B$3:$D$11,2)),"")</f>
        <v>#N/A</v>
      </c>
      <c r="G45" s="179" t="str">
        <f aca="false">IF(SÁBADO!V38&lt;&gt;"",(VLOOKUP(SÁBADO!V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V39&lt;&gt;"",(VLOOKUP(SEGUNDA!V39,DISCIP!$B$2:$D$306,2)),"")</f>
        <v>Hiper I</v>
      </c>
      <c r="C46" s="176" t="str">
        <f aca="false">IF(TERÇA!V39&lt;&gt;"",(VLOOKUP(TERÇA!V39,DISCIP!$B$2:$D$306,2)),"")</f>
        <v/>
      </c>
      <c r="D46" s="176" t="e">
        <f aca="false">IF(QUARTA!V39&lt;&gt;"",(VLOOKUP(QUARTA!V39,DISCIP!$B$2:$D$306,2)),"")</f>
        <v>#N/A</v>
      </c>
      <c r="E46" s="176" t="str">
        <f aca="false">IF(QUINTA!V39&lt;&gt;"",(VLOOKUP(QUINTA!V39,DISCIP!$B$2:$D$306,2)),"")</f>
        <v/>
      </c>
      <c r="F46" s="176" t="str">
        <f aca="false">IF(SEXTA!V39&lt;&gt;"",(VLOOKUP(SEXTA!V39,DISCIP!$B$2:$D$306,2)),"")</f>
        <v>Cálculo I</v>
      </c>
      <c r="G46" s="180" t="str">
        <f aca="false">IF(SÁBADO!V39&lt;&gt;"",(VLOOKUP(SÁBADO!V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V40&lt;&gt;"",SEGUNDA!V40,"")</f>
        <v>1.2</v>
      </c>
      <c r="C47" s="177" t="str">
        <f aca="false">IF(TERÇA!V40&lt;&gt;"",TERÇA!V40,"")</f>
        <v/>
      </c>
      <c r="D47" s="177" t="n">
        <f aca="false">IF(QUARTA!V40&lt;&gt;"",QUARTA!V40,"")</f>
        <v>1</v>
      </c>
      <c r="E47" s="177" t="str">
        <f aca="false">IF(QUINTA!V40&lt;&gt;"",QUINTA!V40,"")</f>
        <v/>
      </c>
      <c r="F47" s="177" t="n">
        <f aca="false">IF(SEXTA!V40&lt;&gt;"",SEXTA!V40,"")</f>
        <v>6</v>
      </c>
      <c r="G47" s="181" t="str">
        <f aca="false">IF(SÁBADO!V40&lt;&gt;"",SÁBADO!V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V41&lt;&gt;"",(VLOOKUP(SEGUNDA!V41,DEPTO!$B$3:$D$11,2)),"")</f>
        <v>#N/A</v>
      </c>
      <c r="C48" s="175" t="e">
        <f aca="false">IF(TERÇA!V41&lt;&gt;"",(VLOOKUP(TERÇA!V41,DEPTO!$B$3:$D$11,2)),"")</f>
        <v>#N/A</v>
      </c>
      <c r="D48" s="175" t="e">
        <f aca="false">IF(QUARTA!V41&lt;&gt;"",(VLOOKUP(QUARTA!V41,DEPTO!$B$3:$D$11,2)),"")</f>
        <v>#N/A</v>
      </c>
      <c r="E48" s="175" t="e">
        <f aca="false">IF(QUINTA!V41&lt;&gt;"",(VLOOKUP(QUINTA!V41,DEPTO!$B$3:$D$11,2)),"")</f>
        <v>#N/A</v>
      </c>
      <c r="F48" s="175" t="e">
        <f aca="false">IF(SEXTA!V41&lt;&gt;"",(VLOOKUP(SEXTA!V41,DEPTO!$B$3:$D$11,2)),"")</f>
        <v>#N/A</v>
      </c>
      <c r="G48" s="179" t="str">
        <f aca="false">IF(SÁBADO!V41&lt;&gt;"",(VLOOKUP(SÁBADO!V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V42&lt;&gt;"",(VLOOKUP(SEGUNDA!V42,DISCIP!$B$2:$D$306,2)),"")</f>
        <v>Cálculo I</v>
      </c>
      <c r="C49" s="176" t="str">
        <f aca="false">IF(TERÇA!V42&lt;&gt;"",(VLOOKUP(TERÇA!V42,DISCIP!$B$2:$D$306,2)),"")</f>
        <v>Tóp Esp Sis Pot</v>
      </c>
      <c r="D49" s="176" t="e">
        <f aca="false">IF(QUARTA!V42&lt;&gt;"",(VLOOKUP(QUARTA!V42,DISCIP!$B$2:$D$306,2)),"")</f>
        <v>#N/A</v>
      </c>
      <c r="E49" s="176" t="str">
        <f aca="false">IF(QUINTA!V42&lt;&gt;"",(VLOOKUP(QUINTA!V42,DISCIP!$B$2:$D$306,2)),"")</f>
        <v>CEME III</v>
      </c>
      <c r="F49" s="176" t="str">
        <f aca="false">IF(SEXTA!V42&lt;&gt;"",(VLOOKUP(SEXTA!V42,DISCIP!$B$2:$D$306,2)),"")</f>
        <v>Cálculo I</v>
      </c>
      <c r="G49" s="180" t="str">
        <f aca="false">IF(SÁBADO!V42&lt;&gt;"",(VLOOKUP(SÁBADO!V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V43&lt;&gt;"",SEGUNDA!V43,"")</f>
        <v>11</v>
      </c>
      <c r="C50" s="177" t="n">
        <f aca="false">IF(TERÇA!V43&lt;&gt;"",TERÇA!V43,"")</f>
        <v>1</v>
      </c>
      <c r="D50" s="177" t="n">
        <f aca="false">IF(QUARTA!V43&lt;&gt;"",QUARTA!V43,"")</f>
        <v>3</v>
      </c>
      <c r="E50" s="177" t="n">
        <f aca="false">IF(QUINTA!V43&lt;&gt;"",QUINTA!V43,"")</f>
        <v>1</v>
      </c>
      <c r="F50" s="177" t="n">
        <f aca="false">IF(SEXTA!V43&lt;&gt;"",SEXTA!V43,"")</f>
        <v>8</v>
      </c>
      <c r="G50" s="181" t="str">
        <f aca="false">IF(SÁBADO!V43&lt;&gt;"",SÁBADO!V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V44&lt;&gt;"",(VLOOKUP(SEGUNDA!V44,DEPTO!$B$3:$D$11,2)),"")</f>
        <v>#N/A</v>
      </c>
      <c r="C51" s="175" t="e">
        <f aca="false">IF(TERÇA!V44&lt;&gt;"",(VLOOKUP(TERÇA!V44,DEPTO!$B$3:$D$11,2)),"")</f>
        <v>#N/A</v>
      </c>
      <c r="D51" s="175" t="e">
        <f aca="false">IF(QUARTA!V44&lt;&gt;"",(VLOOKUP(QUARTA!V44,DEPTO!$B$3:$D$11,2)),"")</f>
        <v>#N/A</v>
      </c>
      <c r="E51" s="175" t="e">
        <f aca="false">IF(QUINTA!V44&lt;&gt;"",(VLOOKUP(QUINTA!V44,DEPTO!$B$3:$D$11,2)),"")</f>
        <v>#N/A</v>
      </c>
      <c r="F51" s="175" t="e">
        <f aca="false">IF(SEXTA!V44&lt;&gt;"",(VLOOKUP(SEXTA!V44,DEPTO!$B$3:$D$11,2)),"")</f>
        <v>#N/A</v>
      </c>
      <c r="G51" s="179" t="str">
        <f aca="false">IF(SÁBADO!V44&lt;&gt;"",(VLOOKUP(SÁBADO!V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V45&lt;&gt;"",(VLOOKUP(SEGUNDA!V45,DISCIP!$B$2:$D$306,2)),"")</f>
        <v>Cálculo I</v>
      </c>
      <c r="C52" s="176" t="str">
        <f aca="false">IF(TERÇA!V45&lt;&gt;"",(VLOOKUP(TERÇA!V45,DISCIP!$B$2:$D$306,2)),"")</f>
        <v>Tóp Esp Sis Pot</v>
      </c>
      <c r="D52" s="176" t="e">
        <f aca="false">IF(QUARTA!V45&lt;&gt;"",(VLOOKUP(QUARTA!V45,DISCIP!$B$2:$D$306,2)),"")</f>
        <v>#N/A</v>
      </c>
      <c r="E52" s="176" t="str">
        <f aca="false">IF(QUINTA!V45&lt;&gt;"",(VLOOKUP(QUINTA!V45,DISCIP!$B$2:$D$306,2)),"")</f>
        <v>CEME III</v>
      </c>
      <c r="F52" s="176" t="str">
        <f aca="false">IF(SEXTA!V45&lt;&gt;"",(VLOOKUP(SEXTA!V45,DISCIP!$B$2:$D$306,2)),"")</f>
        <v>Cálculo I</v>
      </c>
      <c r="G52" s="180" t="str">
        <f aca="false">IF(SÁBADO!V45&lt;&gt;"",(VLOOKUP(SÁBADO!V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V46&lt;&gt;"",SEGUNDA!V46,"")</f>
        <v>11</v>
      </c>
      <c r="C53" s="177" t="n">
        <f aca="false">IF(TERÇA!V46&lt;&gt;"",TERÇA!V46,"")</f>
        <v>1</v>
      </c>
      <c r="D53" s="177" t="n">
        <f aca="false">IF(QUARTA!V46&lt;&gt;"",QUARTA!V46,"")</f>
        <v>3</v>
      </c>
      <c r="E53" s="177" t="n">
        <f aca="false">IF(QUINTA!V46&lt;&gt;"",QUINTA!V46,"")</f>
        <v>1</v>
      </c>
      <c r="F53" s="177" t="n">
        <f aca="false">IF(SEXTA!V46&lt;&gt;"",SEXTA!V46,"")</f>
        <v>8</v>
      </c>
      <c r="G53" s="181" t="str">
        <f aca="false">IF(SÁBADO!V46&lt;&gt;"",SÁBADO!V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V47&lt;&gt;"",(VLOOKUP(SEGUNDA!V47,DEPTO!$B$3:$D$11,2)),"")</f>
        <v/>
      </c>
      <c r="C54" s="175" t="str">
        <f aca="false">IF(TERÇA!V47&lt;&gt;"",(VLOOKUP(TERÇA!V47,DEPTO!$B$3:$D$11,2)),"")</f>
        <v/>
      </c>
      <c r="D54" s="175" t="str">
        <f aca="false">IF(QUARTA!V47&lt;&gt;"",(VLOOKUP(QUARTA!V47,DEPTO!$B$3:$D$11,2)),"")</f>
        <v/>
      </c>
      <c r="E54" s="175" t="e">
        <f aca="false">IF(QUINTA!V47&lt;&gt;"",(VLOOKUP(QUINTA!V47,DEPTO!$B$3:$D$11,2)),"")</f>
        <v>#N/A</v>
      </c>
      <c r="F54" s="175" t="str">
        <f aca="false">IF(SEXTA!V47&lt;&gt;"",(VLOOKUP(SEXTA!V47,DEPTO!$B$3:$D$11,2)),"")</f>
        <v/>
      </c>
      <c r="G54" s="179" t="str">
        <f aca="false">IF(SÁBADO!V47&lt;&gt;"",(VLOOKUP(SÁBADO!V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V48&lt;&gt;"",(VLOOKUP(SEGUNDA!V48,DISCIP!$B$2:$D$306,2)),"")</f>
        <v/>
      </c>
      <c r="C55" s="176" t="str">
        <f aca="false">IF(TERÇA!V48&lt;&gt;"",(VLOOKUP(TERÇA!V48,DISCIP!$B$2:$D$306,2)),"")</f>
        <v/>
      </c>
      <c r="D55" s="176" t="e">
        <f aca="false">IF(QUARTA!V48&lt;&gt;"",(VLOOKUP(QUARTA!V48,DISCIP!$B$2:$D$306,2)),"")</f>
        <v>#N/A</v>
      </c>
      <c r="E55" s="176" t="str">
        <f aca="false">IF(QUINTA!V48&lt;&gt;"",(VLOOKUP(QUINTA!V48,DISCIP!$B$2:$D$306,2)),"")</f>
        <v>CEME III</v>
      </c>
      <c r="F55" s="176" t="str">
        <f aca="false">IF(SEXTA!V48&lt;&gt;"",(VLOOKUP(SEXTA!V48,DISCIP!$B$2:$D$306,2)),"")</f>
        <v/>
      </c>
      <c r="G55" s="180" t="str">
        <f aca="false">IF(SÁBADO!V48&lt;&gt;"",(VLOOKUP(SÁBADO!V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V49&lt;&gt;"",SEGUNDA!V49,"")</f>
        <v/>
      </c>
      <c r="C56" s="177" t="str">
        <f aca="false">IF(TERÇA!V49&lt;&gt;"",TERÇA!V49,"")</f>
        <v/>
      </c>
      <c r="D56" s="177" t="n">
        <f aca="false">IF(QUARTA!V49&lt;&gt;"",QUARTA!V49,"")</f>
        <v>4</v>
      </c>
      <c r="E56" s="177" t="n">
        <f aca="false">IF(QUINTA!V49&lt;&gt;"",QUINTA!V49,"")</f>
        <v>1</v>
      </c>
      <c r="F56" s="177" t="str">
        <f aca="false">IF(SEXTA!V49&lt;&gt;"",SEXTA!V49,"")</f>
        <v/>
      </c>
      <c r="G56" s="181" t="str">
        <f aca="false">IF(SÁBADO!V49&lt;&gt;"",SÁBADO!V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V50&lt;&gt;"",(VLOOKUP(SEGUNDA!V50,DEPTO!$B$3:$D$11,2)),"")</f>
        <v/>
      </c>
      <c r="C57" s="175" t="str">
        <f aca="false">IF(TERÇA!V50&lt;&gt;"",(VLOOKUP(TERÇA!V50,DEPTO!$B$3:$D$11,2)),"")</f>
        <v/>
      </c>
      <c r="D57" s="175" t="str">
        <f aca="false">IF(QUARTA!V50&lt;&gt;"",(VLOOKUP(QUARTA!V50,DEPTO!$B$3:$D$11,2)),"")</f>
        <v/>
      </c>
      <c r="E57" s="175" t="e">
        <f aca="false">IF(QUINTA!V50&lt;&gt;"",(VLOOKUP(QUINTA!V50,DEPTO!$B$3:$D$11,2)),"")</f>
        <v>#N/A</v>
      </c>
      <c r="F57" s="175" t="str">
        <f aca="false">IF(SEXTA!V50&lt;&gt;"",(VLOOKUP(SEXTA!V50,DEPTO!$B$3:$D$11,2)),"")</f>
        <v/>
      </c>
      <c r="G57" s="179" t="str">
        <f aca="false">IF(SÁBADO!V50&lt;&gt;"",(VLOOKUP(SÁBADO!V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V51&lt;&gt;"",(VLOOKUP(SEGUNDA!V51,DISCIP!$B$2:$D$306,2)),"")</f>
        <v/>
      </c>
      <c r="C58" s="176" t="str">
        <f aca="false">IF(TERÇA!V51&lt;&gt;"",(VLOOKUP(TERÇA!V51,DISCIP!$B$2:$D$306,2)),"")</f>
        <v/>
      </c>
      <c r="D58" s="176" t="e">
        <f aca="false">IF(QUARTA!V51&lt;&gt;"",(VLOOKUP(QUARTA!V51,DISCIP!$B$2:$D$306,2)),"")</f>
        <v>#N/A</v>
      </c>
      <c r="E58" s="176" t="str">
        <f aca="false">IF(QUINTA!V51&lt;&gt;"",(VLOOKUP(QUINTA!V51,DISCIP!$B$2:$D$306,2)),"")</f>
        <v>CEME III</v>
      </c>
      <c r="F58" s="176" t="str">
        <f aca="false">IF(SEXTA!V51&lt;&gt;"",(VLOOKUP(SEXTA!V51,DISCIP!$B$2:$D$306,2)),"")</f>
        <v/>
      </c>
      <c r="G58" s="180" t="str">
        <f aca="false">IF(SÁBADO!V51&lt;&gt;"",(VLOOKUP(SÁBADO!V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V52&lt;&gt;"",SEGUNDA!V52,"")</f>
        <v/>
      </c>
      <c r="C59" s="177" t="str">
        <f aca="false">IF(TERÇA!V52&lt;&gt;"",TERÇA!V52,"")</f>
        <v/>
      </c>
      <c r="D59" s="177" t="n">
        <f aca="false">IF(QUARTA!V52&lt;&gt;"",QUARTA!V52,"")</f>
        <v>4</v>
      </c>
      <c r="E59" s="177" t="n">
        <f aca="false">IF(QUINTA!V52&lt;&gt;"",QUINTA!V52,"")</f>
        <v>1</v>
      </c>
      <c r="F59" s="177" t="str">
        <f aca="false">IF(SEXTA!V52&lt;&gt;"",SEXTA!V52,"")</f>
        <v/>
      </c>
      <c r="G59" s="181" t="str">
        <f aca="false">IF(SÁBADO!V52&lt;&gt;"",SÁBADO!V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V53&lt;&gt;"",(VLOOKUP(SEGUNDA!V53,DEPTO!$B$3:$D$11,2)),"")</f>
        <v/>
      </c>
      <c r="C60" s="175" t="str">
        <f aca="false">IF(TERÇA!V53&lt;&gt;"",(VLOOKUP(TERÇA!V53,DEPTO!$B$3:$D$11,2)),"")</f>
        <v/>
      </c>
      <c r="D60" s="175" t="str">
        <f aca="false">IF(QUARTA!V53&lt;&gt;"",(VLOOKUP(QUARTA!V53,DEPTO!$B$3:$D$11,2)),"")</f>
        <v/>
      </c>
      <c r="E60" s="175" t="str">
        <f aca="false">IF(QUINTA!V53&lt;&gt;"",(VLOOKUP(QUINTA!V53,DEPTO!$B$3:$D$11,2)),"")</f>
        <v/>
      </c>
      <c r="F60" s="175" t="str">
        <f aca="false">IF(SEXTA!V53&lt;&gt;"",(VLOOKUP(SEXTA!V53,DEPTO!$B$3:$D$11,2)),"")</f>
        <v/>
      </c>
      <c r="G60" s="179" t="str">
        <f aca="false">IF(SÁBADO!V53&lt;&gt;"",(VLOOKUP(SÁBADO!V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V54&lt;&gt;"",(VLOOKUP(SEGUNDA!V54,DISCIP!$B$2:$D$306,2)),"")</f>
        <v/>
      </c>
      <c r="C61" s="176" t="str">
        <f aca="false">IF(TERÇA!V54&lt;&gt;"",(VLOOKUP(TERÇA!V54,DISCIP!$B$2:$D$306,2)),"")</f>
        <v/>
      </c>
      <c r="D61" s="176" t="str">
        <f aca="false">IF(QUARTA!V54&lt;&gt;"",(VLOOKUP(QUARTA!V54,DISCIP!$B$2:$D$306,2)),"")</f>
        <v/>
      </c>
      <c r="E61" s="176" t="str">
        <f aca="false">IF(QUINTA!V54&lt;&gt;"",(VLOOKUP(QUINTA!V54,DISCIP!$B$2:$D$306,2)),"")</f>
        <v/>
      </c>
      <c r="F61" s="176" t="str">
        <f aca="false">IF(SEXTA!V54&lt;&gt;"",(VLOOKUP(SEXTA!V54,DISCIP!$B$2:$D$306,2)),"")</f>
        <v/>
      </c>
      <c r="G61" s="180" t="str">
        <f aca="false">IF(SÁBADO!V54&lt;&gt;"",(VLOOKUP(SÁBADO!V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V55&lt;&gt;"",SEGUNDA!V55,"")</f>
        <v/>
      </c>
      <c r="C62" s="177" t="str">
        <f aca="false">IF(TERÇA!V55&lt;&gt;"",TERÇA!V55,"")</f>
        <v/>
      </c>
      <c r="D62" s="177" t="str">
        <f aca="false">IF(QUARTA!V55&lt;&gt;"",QUARTA!V55,"")</f>
        <v/>
      </c>
      <c r="E62" s="177" t="str">
        <f aca="false">IF(QUINTA!V55&lt;&gt;"",QUINTA!V55,"")</f>
        <v/>
      </c>
      <c r="F62" s="177" t="str">
        <f aca="false">IF(SEXTA!V55&lt;&gt;"",SEXTA!V55,"")</f>
        <v/>
      </c>
      <c r="G62" s="181" t="str">
        <f aca="false">IF(SÁBADO!V55&lt;&gt;"",SÁBADO!V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V56&lt;&gt;"",(VLOOKUP(SEGUNDA!V56,DEPTO!$B$3:$D$11,2)),"")</f>
        <v/>
      </c>
      <c r="C63" s="175" t="str">
        <f aca="false">IF(TERÇA!V56&lt;&gt;"",(VLOOKUP(TERÇA!V56,DEPTO!$B$3:$D$11,2)),"")</f>
        <v/>
      </c>
      <c r="D63" s="175" t="str">
        <f aca="false">IF(QUARTA!V56&lt;&gt;"",(VLOOKUP(QUARTA!V56,DEPTO!$B$3:$D$11,2)),"")</f>
        <v/>
      </c>
      <c r="E63" s="175" t="str">
        <f aca="false">IF(QUINTA!V56&lt;&gt;"",(VLOOKUP(QUINTA!V56,DEPTO!$B$3:$D$11,2)),"")</f>
        <v/>
      </c>
      <c r="F63" s="175" t="str">
        <f aca="false">IF(SEXTA!V56&lt;&gt;"",(VLOOKUP(SEXTA!V56,DEPTO!$B$3:$D$11,2)),"")</f>
        <v/>
      </c>
      <c r="G63" s="179" t="str">
        <f aca="false">IF(SÁBADO!V56&lt;&gt;"",(VLOOKUP(SÁBADO!V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V57&lt;&gt;"",(VLOOKUP(SEGUNDA!V57,DISCIP!$B$2:$D$306,2)),"")</f>
        <v/>
      </c>
      <c r="C64" s="176" t="str">
        <f aca="false">IF(TERÇA!V57&lt;&gt;"",(VLOOKUP(TERÇA!V57,DISCIP!$B$2:$D$306,2)),"")</f>
        <v/>
      </c>
      <c r="D64" s="176" t="str">
        <f aca="false">IF(QUARTA!V57&lt;&gt;"",(VLOOKUP(QUARTA!V57,DISCIP!$B$2:$D$306,2)),"")</f>
        <v/>
      </c>
      <c r="E64" s="176" t="str">
        <f aca="false">IF(QUINTA!V57&lt;&gt;"",(VLOOKUP(QUINTA!V57,DISCIP!$B$2:$D$306,2)),"")</f>
        <v/>
      </c>
      <c r="F64" s="176" t="str">
        <f aca="false">IF(SEXTA!V57&lt;&gt;"",(VLOOKUP(SEXTA!V57,DISCIP!$B$2:$D$306,2)),"")</f>
        <v/>
      </c>
      <c r="G64" s="180" t="str">
        <f aca="false">IF(SÁBADO!V57&lt;&gt;"",(VLOOKUP(SÁBADO!V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V58&lt;&gt;"",SEGUNDA!V58,"")</f>
        <v/>
      </c>
      <c r="C65" s="177" t="str">
        <f aca="false">IF(TERÇA!V58&lt;&gt;"",TERÇA!V58,"")</f>
        <v/>
      </c>
      <c r="D65" s="177" t="str">
        <f aca="false">IF(QUARTA!V58&lt;&gt;"",QUARTA!V58,"")</f>
        <v/>
      </c>
      <c r="E65" s="177" t="str">
        <f aca="false">IF(QUINTA!V58&lt;&gt;"",QUINTA!V58,"")</f>
        <v/>
      </c>
      <c r="F65" s="177" t="str">
        <f aca="false">IF(SEXTA!V58&lt;&gt;"",SEXTA!V58,"")</f>
        <v/>
      </c>
      <c r="G65" s="181" t="str">
        <f aca="false">IF(SÁBADO!V58&lt;&gt;"",SÁBADO!V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25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2" width="7.14"/>
    <col collapsed="false" customWidth="true" hidden="false" outlineLevel="0" max="4" min="4" style="2" width="6.7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9" min="7" style="2" width="6.7"/>
    <col collapsed="false" customWidth="true" hidden="false" outlineLevel="0" max="11" min="10" style="2" width="8.28"/>
    <col collapsed="false" customWidth="true" hidden="false" outlineLevel="0" max="12" min="12" style="2" width="6.7"/>
    <col collapsed="false" customWidth="true" hidden="false" outlineLevel="0" max="13" min="13" style="2" width="8.85"/>
    <col collapsed="false" customWidth="true" hidden="false" outlineLevel="0" max="15" min="14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9" min="18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false" hidden="false" outlineLevel="0" max="257" min="27" style="2" width="9.14"/>
  </cols>
  <sheetData>
    <row r="1" s="114" customFormat="true" ht="44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>
      <c r="Y2" s="115"/>
    </row>
    <row r="3" s="16" customFormat="true" ht="13.5" hidden="false" customHeight="true" outlineLevel="0" collapsed="false">
      <c r="A3" s="8"/>
      <c r="B3" s="9" t="s">
        <v>1</v>
      </c>
      <c r="C3" s="10" t="s">
        <v>69</v>
      </c>
      <c r="D3" s="11" t="s">
        <v>3</v>
      </c>
      <c r="E3" s="10" t="s">
        <v>4</v>
      </c>
      <c r="F3" s="11" t="s">
        <v>5</v>
      </c>
      <c r="G3" s="11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16" t="s">
        <v>24</v>
      </c>
      <c r="Z3" s="15" t="s">
        <v>25</v>
      </c>
    </row>
    <row r="4" s="16" customFormat="true" ht="13.5" hidden="false" customHeight="true" outlineLevel="0" collapsed="false">
      <c r="A4" s="18"/>
      <c r="B4" s="9"/>
      <c r="C4" s="19" t="n">
        <v>30</v>
      </c>
      <c r="D4" s="20" t="n">
        <v>30</v>
      </c>
      <c r="E4" s="19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117" t="n">
        <v>30</v>
      </c>
      <c r="Z4" s="24" t="n">
        <v>25</v>
      </c>
    </row>
    <row r="5" s="16" customFormat="true" ht="13.5" hidden="false" customHeight="true" outlineLevel="0" collapsed="false">
      <c r="A5" s="25" t="s">
        <v>26</v>
      </c>
      <c r="B5" s="25" t="s">
        <v>27</v>
      </c>
      <c r="C5" s="26" t="str">
        <f aca="false">DEPTO!C4</f>
        <v>DCCT</v>
      </c>
      <c r="D5" s="27" t="str">
        <f aca="false">DEPTO!C5</f>
        <v>MECAN</v>
      </c>
      <c r="E5" s="26" t="str">
        <f aca="false">DEPTO!C4</f>
        <v>DCCT</v>
      </c>
      <c r="F5" s="28" t="str">
        <f aca="false">DEPTO!C7</f>
        <v>DETEL</v>
      </c>
      <c r="G5" s="27" t="str">
        <f aca="false">DEPTO!C7</f>
        <v>DETEL</v>
      </c>
      <c r="H5" s="27"/>
      <c r="I5" s="27"/>
      <c r="J5" s="63" t="str">
        <f aca="false">DEPTO!C11</f>
        <v>DEIN</v>
      </c>
      <c r="K5" s="30" t="str">
        <f aca="false">DEPTO!C11</f>
        <v>DEIN</v>
      </c>
      <c r="L5" s="31" t="str">
        <f aca="false">DEPTO!C6</f>
        <v>ELE</v>
      </c>
      <c r="M5" s="31"/>
      <c r="N5" s="31"/>
      <c r="O5" s="31" t="str">
        <f aca="false">DEPTO!C6</f>
        <v>ELE</v>
      </c>
      <c r="P5" s="118"/>
      <c r="Q5" s="29"/>
      <c r="R5" s="31" t="str">
        <f aca="false">DEPTO!C5</f>
        <v>MECAN</v>
      </c>
      <c r="S5" s="31"/>
      <c r="T5" s="27" t="str">
        <f aca="false">DEPTO!C6</f>
        <v>ELE</v>
      </c>
      <c r="U5" s="27" t="n">
        <v>1</v>
      </c>
      <c r="V5" s="62" t="str">
        <f aca="false">DEPTO!C6</f>
        <v>ELE</v>
      </c>
      <c r="W5" s="27"/>
      <c r="X5" s="27"/>
      <c r="Y5" s="119"/>
      <c r="Z5" s="36"/>
    </row>
    <row r="6" s="1" customFormat="true" ht="12.75" hidden="false" customHeight="true" outlineLevel="0" collapsed="false">
      <c r="A6" s="25"/>
      <c r="B6" s="25"/>
      <c r="C6" s="37" t="n">
        <f aca="false">DISCIP!B70</f>
        <v>2031</v>
      </c>
      <c r="D6" s="38" t="str">
        <f aca="false">DISCIP!C26</f>
        <v>Constru Máq II</v>
      </c>
      <c r="E6" s="37" t="n">
        <f aca="false">DISCIP!B70</f>
        <v>2031</v>
      </c>
      <c r="F6" s="39" t="n">
        <f aca="false">DISCIP!B195</f>
        <v>4561</v>
      </c>
      <c r="G6" s="38" t="n">
        <f aca="false">DISCIP!B195</f>
        <v>4561</v>
      </c>
      <c r="H6" s="38"/>
      <c r="I6" s="38"/>
      <c r="J6" s="70" t="str">
        <f aca="false">DISCIP!C271</f>
        <v>Mét Apl Prod I</v>
      </c>
      <c r="K6" s="41" t="s">
        <v>70</v>
      </c>
      <c r="L6" s="42" t="n">
        <f aca="false">DISCIP!B244</f>
        <v>5253</v>
      </c>
      <c r="M6" s="42"/>
      <c r="N6" s="42"/>
      <c r="O6" s="42" t="n">
        <f aca="false">DISCIP!B99</f>
        <v>2763</v>
      </c>
      <c r="P6" s="84"/>
      <c r="Q6" s="45"/>
      <c r="R6" s="42" t="str">
        <f aca="false">DISCIP!C72</f>
        <v>FenTran</v>
      </c>
      <c r="S6" s="42"/>
      <c r="T6" s="38" t="n">
        <f aca="false">DISCIP!B143</f>
        <v>3680</v>
      </c>
      <c r="U6" s="38" t="n">
        <v>4833</v>
      </c>
      <c r="V6" s="69" t="n">
        <f aca="false">DISCIP!B164</f>
        <v>4012</v>
      </c>
      <c r="W6" s="37"/>
      <c r="X6" s="38"/>
      <c r="Y6" s="120"/>
      <c r="Z6" s="47"/>
    </row>
    <row r="7" s="1" customFormat="true" ht="12.75" hidden="false" customHeight="false" outlineLevel="0" collapsed="false">
      <c r="A7" s="25"/>
      <c r="B7" s="25"/>
      <c r="C7" s="50" t="n">
        <v>2</v>
      </c>
      <c r="D7" s="51" t="n">
        <v>1</v>
      </c>
      <c r="E7" s="50" t="n">
        <v>1</v>
      </c>
      <c r="F7" s="52" t="n">
        <v>5</v>
      </c>
      <c r="G7" s="51" t="n">
        <v>1.2</v>
      </c>
      <c r="H7" s="51"/>
      <c r="I7" s="51"/>
      <c r="J7" s="72" t="n">
        <v>1</v>
      </c>
      <c r="K7" s="54" t="n">
        <v>1</v>
      </c>
      <c r="L7" s="55" t="n">
        <v>1</v>
      </c>
      <c r="M7" s="55"/>
      <c r="N7" s="55"/>
      <c r="O7" s="55" t="n">
        <v>1</v>
      </c>
      <c r="P7" s="54"/>
      <c r="Q7" s="57"/>
      <c r="R7" s="55" t="n">
        <v>4</v>
      </c>
      <c r="S7" s="55"/>
      <c r="T7" s="51" t="n">
        <v>1</v>
      </c>
      <c r="U7" s="51" t="n">
        <v>1</v>
      </c>
      <c r="V7" s="53" t="n">
        <v>1</v>
      </c>
      <c r="W7" s="50"/>
      <c r="X7" s="51"/>
      <c r="Y7" s="121"/>
      <c r="Z7" s="55"/>
    </row>
    <row r="8" s="1" customFormat="true" ht="25.5" hidden="false" customHeight="true" outlineLevel="0" collapsed="false">
      <c r="A8" s="25" t="s">
        <v>30</v>
      </c>
      <c r="B8" s="25" t="s">
        <v>31</v>
      </c>
      <c r="C8" s="59" t="str">
        <f aca="false">C5</f>
        <v>DCCT</v>
      </c>
      <c r="D8" s="60" t="str">
        <f aca="false">D5</f>
        <v>MECAN</v>
      </c>
      <c r="E8" s="59" t="str">
        <f aca="false">E5</f>
        <v>DCCT</v>
      </c>
      <c r="F8" s="122" t="str">
        <f aca="false">F5</f>
        <v>DETEL</v>
      </c>
      <c r="G8" s="62" t="str">
        <f aca="false">G5</f>
        <v>DETEL</v>
      </c>
      <c r="H8" s="62"/>
      <c r="I8" s="62" t="str">
        <f aca="false">DEPTO!C9</f>
        <v>DESMA</v>
      </c>
      <c r="J8" s="108" t="str">
        <f aca="false">J5</f>
        <v>DEIN</v>
      </c>
      <c r="K8" s="64" t="str">
        <f aca="false">K5</f>
        <v>DEIN</v>
      </c>
      <c r="L8" s="65" t="str">
        <f aca="false">L5</f>
        <v>ELE</v>
      </c>
      <c r="M8" s="65"/>
      <c r="N8" s="65"/>
      <c r="O8" s="65" t="str">
        <f aca="false">O5</f>
        <v>ELE</v>
      </c>
      <c r="P8" s="64" t="str">
        <f aca="false">DEPTO!C11</f>
        <v>DEIN</v>
      </c>
      <c r="Q8" s="62" t="str">
        <f aca="false">DEPTO!C9</f>
        <v>DESMA</v>
      </c>
      <c r="R8" s="65" t="str">
        <f aca="false">R5</f>
        <v>MECAN</v>
      </c>
      <c r="S8" s="65"/>
      <c r="T8" s="62" t="str">
        <f aca="false">T5</f>
        <v>ELE</v>
      </c>
      <c r="U8" s="62" t="n">
        <v>1</v>
      </c>
      <c r="V8" s="62" t="str">
        <f aca="false">V5</f>
        <v>ELE</v>
      </c>
      <c r="W8" s="62"/>
      <c r="X8" s="60"/>
      <c r="Y8" s="123"/>
      <c r="Z8" s="32"/>
    </row>
    <row r="9" s="1" customFormat="true" ht="12.75" hidden="false" customHeight="true" outlineLevel="0" collapsed="false">
      <c r="A9" s="25"/>
      <c r="B9" s="25"/>
      <c r="C9" s="68" t="n">
        <f aca="false">C6</f>
        <v>2031</v>
      </c>
      <c r="D9" s="38" t="str">
        <f aca="false">D6</f>
        <v>Constru Máq II</v>
      </c>
      <c r="E9" s="68" t="n">
        <f aca="false">E6</f>
        <v>2031</v>
      </c>
      <c r="F9" s="78" t="n">
        <f aca="false">F6</f>
        <v>4561</v>
      </c>
      <c r="G9" s="69" t="n">
        <f aca="false">G6</f>
        <v>4561</v>
      </c>
      <c r="H9" s="69"/>
      <c r="I9" s="69" t="str">
        <f aca="false">DISCIP!C53</f>
        <v>Hidr Teórica</v>
      </c>
      <c r="J9" s="70" t="str">
        <f aca="false">J6</f>
        <v>Mét Apl Prod I</v>
      </c>
      <c r="K9" s="41" t="str">
        <f aca="false">K6</f>
        <v>IEP</v>
      </c>
      <c r="L9" s="71" t="n">
        <f aca="false">L6</f>
        <v>5253</v>
      </c>
      <c r="M9" s="71"/>
      <c r="N9" s="71"/>
      <c r="O9" s="71" t="n">
        <f aca="false">O6</f>
        <v>2763</v>
      </c>
      <c r="P9" s="41" t="str">
        <f aca="false">DISCIP!C279</f>
        <v>Gest Fin Prod</v>
      </c>
      <c r="Q9" s="68" t="str">
        <f aca="false">DISCIP!C48</f>
        <v>Hidr Apl Hidro</v>
      </c>
      <c r="R9" s="71" t="str">
        <f aca="false">R6</f>
        <v>FenTran</v>
      </c>
      <c r="S9" s="71"/>
      <c r="T9" s="69" t="n">
        <f aca="false">T6</f>
        <v>3680</v>
      </c>
      <c r="U9" s="69" t="n">
        <v>4833</v>
      </c>
      <c r="V9" s="69" t="n">
        <f aca="false">V6</f>
        <v>4012</v>
      </c>
      <c r="W9" s="68"/>
      <c r="X9" s="38"/>
      <c r="Y9" s="120"/>
      <c r="Z9" s="43"/>
    </row>
    <row r="10" s="1" customFormat="true" ht="12.75" hidden="false" customHeight="false" outlineLevel="0" collapsed="false">
      <c r="A10" s="25"/>
      <c r="B10" s="25"/>
      <c r="C10" s="57" t="n">
        <f aca="false">C7</f>
        <v>2</v>
      </c>
      <c r="D10" s="51" t="n">
        <v>1</v>
      </c>
      <c r="E10" s="57" t="n">
        <f aca="false">E7</f>
        <v>1</v>
      </c>
      <c r="F10" s="79" t="n">
        <f aca="false">F7</f>
        <v>5</v>
      </c>
      <c r="G10" s="53" t="n">
        <f aca="false">G7</f>
        <v>1.2</v>
      </c>
      <c r="H10" s="53"/>
      <c r="I10" s="53" t="n">
        <v>2</v>
      </c>
      <c r="J10" s="72" t="n">
        <f aca="false">J7</f>
        <v>1</v>
      </c>
      <c r="K10" s="54" t="n">
        <f aca="false">K7</f>
        <v>1</v>
      </c>
      <c r="L10" s="56" t="n">
        <f aca="false">L7</f>
        <v>1</v>
      </c>
      <c r="M10" s="124"/>
      <c r="N10" s="56"/>
      <c r="O10" s="56" t="n">
        <f aca="false">O7</f>
        <v>1</v>
      </c>
      <c r="P10" s="54" t="n">
        <v>1</v>
      </c>
      <c r="Q10" s="57" t="n">
        <v>1</v>
      </c>
      <c r="R10" s="56" t="n">
        <f aca="false">R7</f>
        <v>4</v>
      </c>
      <c r="S10" s="56"/>
      <c r="T10" s="53" t="n">
        <f aca="false">T7</f>
        <v>1</v>
      </c>
      <c r="U10" s="53" t="n">
        <v>1</v>
      </c>
      <c r="V10" s="53" t="n">
        <f aca="false">V7</f>
        <v>1</v>
      </c>
      <c r="W10" s="57"/>
      <c r="X10" s="51"/>
      <c r="Y10" s="121"/>
      <c r="Z10" s="56"/>
    </row>
    <row r="11" s="1" customFormat="true" ht="25.5" hidden="false" customHeight="true" outlineLevel="0" collapsed="false">
      <c r="A11" s="25" t="s">
        <v>32</v>
      </c>
      <c r="B11" s="25" t="s">
        <v>33</v>
      </c>
      <c r="C11" s="59" t="str">
        <f aca="false">DEPTO!C3</f>
        <v>ESTR</v>
      </c>
      <c r="D11" s="74" t="str">
        <f aca="false">DEPTO!C3</f>
        <v>ESTR</v>
      </c>
      <c r="E11" s="59"/>
      <c r="F11" s="61" t="str">
        <f aca="false">F5</f>
        <v>DETEL</v>
      </c>
      <c r="G11" s="74" t="str">
        <f aca="false">G5</f>
        <v>DETEL</v>
      </c>
      <c r="H11" s="62" t="str">
        <f aca="false">DEPTO!C3</f>
        <v>ESTR</v>
      </c>
      <c r="I11" s="60" t="str">
        <f aca="false">I8</f>
        <v>DESMA</v>
      </c>
      <c r="J11" s="108" t="str">
        <f aca="false">J5</f>
        <v>DEIN</v>
      </c>
      <c r="K11" s="64" t="str">
        <f aca="false">K5</f>
        <v>DEIN</v>
      </c>
      <c r="L11" s="65" t="str">
        <f aca="false">DEPTO!C4</f>
        <v>DCCT</v>
      </c>
      <c r="M11" s="65"/>
      <c r="N11" s="65" t="str">
        <f aca="false">DEPTO!C5</f>
        <v>MECAN</v>
      </c>
      <c r="O11" s="65" t="str">
        <f aca="false">O5</f>
        <v>ELE</v>
      </c>
      <c r="P11" s="64" t="str">
        <f aca="false">P8</f>
        <v>DEIN</v>
      </c>
      <c r="Q11" s="62" t="str">
        <f aca="false">Q8</f>
        <v>DESMA</v>
      </c>
      <c r="R11" s="65" t="str">
        <f aca="false">DEPTO!C5</f>
        <v>MECAN</v>
      </c>
      <c r="S11" s="92" t="str">
        <f aca="false">DEPTO!C5</f>
        <v>MECAN</v>
      </c>
      <c r="T11" s="74" t="str">
        <f aca="false">T5</f>
        <v>ELE</v>
      </c>
      <c r="U11" s="74" t="n">
        <v>1</v>
      </c>
      <c r="V11" s="77"/>
      <c r="W11" s="62" t="n">
        <v>5212</v>
      </c>
      <c r="X11" s="60"/>
      <c r="Y11" s="123"/>
      <c r="Z11" s="65" t="n">
        <v>5</v>
      </c>
    </row>
    <row r="12" s="1" customFormat="true" ht="12.75" hidden="false" customHeight="true" outlineLevel="0" collapsed="false">
      <c r="A12" s="25"/>
      <c r="B12" s="25"/>
      <c r="C12" s="68" t="n">
        <f aca="false">DISCIP!B217</f>
        <v>4888</v>
      </c>
      <c r="D12" s="69" t="str">
        <f aca="false">DISCIP!C69</f>
        <v>Fundações II</v>
      </c>
      <c r="E12" s="68"/>
      <c r="F12" s="39" t="n">
        <f aca="false">F6</f>
        <v>4561</v>
      </c>
      <c r="G12" s="69" t="n">
        <f aca="false">G6</f>
        <v>4561</v>
      </c>
      <c r="H12" s="69" t="n">
        <f aca="false">DISCIP!B177</f>
        <v>4250</v>
      </c>
      <c r="I12" s="38" t="str">
        <f aca="false">I9</f>
        <v>Hidr Teórica</v>
      </c>
      <c r="J12" s="70" t="str">
        <f aca="false">J6</f>
        <v>Mét Apl Prod I</v>
      </c>
      <c r="K12" s="41" t="str">
        <f aca="false">K6</f>
        <v>IEP</v>
      </c>
      <c r="L12" s="71" t="n">
        <f aca="false">DISCIP!B127</f>
        <v>3424</v>
      </c>
      <c r="M12" s="71"/>
      <c r="N12" s="71" t="str">
        <f aca="false">DISCIP!C240</f>
        <v>Transm Calor II</v>
      </c>
      <c r="O12" s="71" t="n">
        <f aca="false">O6</f>
        <v>2763</v>
      </c>
      <c r="P12" s="41" t="str">
        <f aca="false">P9</f>
        <v>Gest Fin Prod</v>
      </c>
      <c r="Q12" s="69" t="str">
        <f aca="false">Q9</f>
        <v>Hidr Apl Hidro</v>
      </c>
      <c r="R12" s="71" t="str">
        <f aca="false">DISCIP!C72</f>
        <v>FenTran</v>
      </c>
      <c r="S12" s="42" t="str">
        <f aca="false">DISCIP!C72</f>
        <v>FenTran</v>
      </c>
      <c r="T12" s="69" t="n">
        <f aca="false">T6</f>
        <v>3680</v>
      </c>
      <c r="U12" s="69" t="n">
        <v>2609</v>
      </c>
      <c r="V12" s="69"/>
      <c r="W12" s="68" t="s">
        <v>71</v>
      </c>
      <c r="X12" s="38"/>
      <c r="Y12" s="120"/>
      <c r="Z12" s="71" t="n">
        <v>4498</v>
      </c>
    </row>
    <row r="13" s="1" customFormat="true" ht="12.75" hidden="false" customHeight="false" outlineLevel="0" collapsed="false">
      <c r="A13" s="25"/>
      <c r="B13" s="25"/>
      <c r="C13" s="57" t="n">
        <v>2</v>
      </c>
      <c r="D13" s="53" t="n">
        <v>1</v>
      </c>
      <c r="E13" s="57"/>
      <c r="F13" s="52" t="n">
        <f aca="false">F7</f>
        <v>5</v>
      </c>
      <c r="G13" s="53" t="n">
        <f aca="false">G7</f>
        <v>1.2</v>
      </c>
      <c r="H13" s="53" t="n">
        <v>1</v>
      </c>
      <c r="I13" s="51" t="n">
        <f aca="false">I10</f>
        <v>2</v>
      </c>
      <c r="J13" s="72" t="n">
        <f aca="false">J7</f>
        <v>1</v>
      </c>
      <c r="K13" s="54" t="n">
        <f aca="false">K7</f>
        <v>1</v>
      </c>
      <c r="L13" s="56" t="n">
        <v>1</v>
      </c>
      <c r="M13" s="124"/>
      <c r="N13" s="56" t="n">
        <v>1</v>
      </c>
      <c r="O13" s="56" t="n">
        <f aca="false">O7</f>
        <v>1</v>
      </c>
      <c r="P13" s="54" t="n">
        <f aca="false">P10</f>
        <v>1</v>
      </c>
      <c r="Q13" s="53" t="n">
        <f aca="false">Q10</f>
        <v>1</v>
      </c>
      <c r="R13" s="56" t="n">
        <v>5</v>
      </c>
      <c r="S13" s="55" t="n">
        <v>3</v>
      </c>
      <c r="T13" s="53" t="n">
        <f aca="false">T7</f>
        <v>1</v>
      </c>
      <c r="U13" s="53" t="n">
        <v>1</v>
      </c>
      <c r="V13" s="53"/>
      <c r="W13" s="57" t="s">
        <v>29</v>
      </c>
      <c r="X13" s="51"/>
      <c r="Y13" s="121"/>
      <c r="Z13" s="56" t="n">
        <v>3.4</v>
      </c>
    </row>
    <row r="14" s="1" customFormat="true" ht="25.5" hidden="false" customHeight="true" outlineLevel="0" collapsed="false">
      <c r="A14" s="25" t="s">
        <v>35</v>
      </c>
      <c r="B14" s="25" t="s">
        <v>36</v>
      </c>
      <c r="C14" s="86" t="str">
        <f aca="false">C11</f>
        <v>ESTR</v>
      </c>
      <c r="D14" s="74" t="str">
        <f aca="false">D11</f>
        <v>ESTR</v>
      </c>
      <c r="E14" s="86"/>
      <c r="F14" s="73" t="n">
        <v>2</v>
      </c>
      <c r="G14" s="74" t="str">
        <f aca="false">G5</f>
        <v>DETEL</v>
      </c>
      <c r="H14" s="60" t="str">
        <f aca="false">H11</f>
        <v>ESTR</v>
      </c>
      <c r="I14" s="74" t="str">
        <f aca="false">I8</f>
        <v>DESMA</v>
      </c>
      <c r="J14" s="108" t="str">
        <f aca="false">J11</f>
        <v>DEIN</v>
      </c>
      <c r="K14" s="64"/>
      <c r="L14" s="65" t="str">
        <f aca="false">L11</f>
        <v>DCCT</v>
      </c>
      <c r="M14" s="92" t="n">
        <v>5</v>
      </c>
      <c r="N14" s="75" t="str">
        <f aca="false">N11</f>
        <v>MECAN</v>
      </c>
      <c r="O14" s="32" t="n">
        <v>5</v>
      </c>
      <c r="P14" s="64" t="str">
        <f aca="false">P8</f>
        <v>DEIN</v>
      </c>
      <c r="Q14" s="60" t="str">
        <f aca="false">Q8</f>
        <v>DESMA</v>
      </c>
      <c r="R14" s="75" t="str">
        <f aca="false">R11</f>
        <v>MECAN</v>
      </c>
      <c r="S14" s="75" t="str">
        <f aca="false">S11</f>
        <v>MECAN</v>
      </c>
      <c r="T14" s="74" t="n">
        <v>2</v>
      </c>
      <c r="U14" s="74" t="n">
        <v>1</v>
      </c>
      <c r="V14" s="69"/>
      <c r="W14" s="62" t="n">
        <f aca="false">W11</f>
        <v>5212</v>
      </c>
      <c r="X14" s="74"/>
      <c r="Y14" s="123"/>
      <c r="Z14" s="65" t="n">
        <f aca="false">Z11</f>
        <v>5</v>
      </c>
    </row>
    <row r="15" s="1" customFormat="true" ht="12.75" hidden="false" customHeight="true" outlineLevel="0" collapsed="false">
      <c r="A15" s="25"/>
      <c r="B15" s="25"/>
      <c r="C15" s="37" t="n">
        <f aca="false">C12</f>
        <v>4888</v>
      </c>
      <c r="D15" s="69" t="str">
        <f aca="false">D12</f>
        <v>Fundações II</v>
      </c>
      <c r="E15" s="37"/>
      <c r="F15" s="78" t="n">
        <v>701</v>
      </c>
      <c r="G15" s="69" t="n">
        <f aca="false">G6</f>
        <v>4561</v>
      </c>
      <c r="H15" s="38" t="n">
        <f aca="false">H12</f>
        <v>4250</v>
      </c>
      <c r="I15" s="69" t="str">
        <f aca="false">I9</f>
        <v>Hidr Teórica</v>
      </c>
      <c r="J15" s="70" t="str">
        <f aca="false">DISCIP!C255</f>
        <v>Eng Trab II</v>
      </c>
      <c r="K15" s="41"/>
      <c r="L15" s="71" t="n">
        <f aca="false">L12</f>
        <v>3424</v>
      </c>
      <c r="M15" s="42" t="n">
        <v>298</v>
      </c>
      <c r="N15" s="71" t="str">
        <f aca="false">N12</f>
        <v>Transm Calor II</v>
      </c>
      <c r="O15" s="43" t="n">
        <v>3633</v>
      </c>
      <c r="P15" s="84" t="n">
        <f aca="false">P10</f>
        <v>1</v>
      </c>
      <c r="Q15" s="38" t="str">
        <f aca="false">Q9</f>
        <v>Hidr Apl Hidro</v>
      </c>
      <c r="R15" s="71" t="str">
        <f aca="false">R12</f>
        <v>FenTran</v>
      </c>
      <c r="S15" s="71" t="str">
        <f aca="false">S12</f>
        <v>FenTran</v>
      </c>
      <c r="T15" s="69" t="n">
        <v>879</v>
      </c>
      <c r="U15" s="69" t="n">
        <v>2609</v>
      </c>
      <c r="V15" s="53"/>
      <c r="W15" s="68" t="str">
        <f aca="false">W12</f>
        <v>Fis iv</v>
      </c>
      <c r="X15" s="69"/>
      <c r="Y15" s="120"/>
      <c r="Z15" s="71" t="n">
        <f aca="false">Z12</f>
        <v>4498</v>
      </c>
    </row>
    <row r="16" s="1" customFormat="true" ht="12.75" hidden="false" customHeight="false" outlineLevel="0" collapsed="false">
      <c r="A16" s="25"/>
      <c r="B16" s="25"/>
      <c r="C16" s="50" t="n">
        <f aca="false">C13</f>
        <v>2</v>
      </c>
      <c r="D16" s="53" t="n">
        <f aca="false">D13</f>
        <v>1</v>
      </c>
      <c r="E16" s="50"/>
      <c r="F16" s="79" t="n">
        <v>1</v>
      </c>
      <c r="G16" s="53" t="n">
        <f aca="false">G7</f>
        <v>1.2</v>
      </c>
      <c r="H16" s="51" t="n">
        <f aca="false">H13</f>
        <v>1</v>
      </c>
      <c r="I16" s="53" t="n">
        <f aca="false">I10</f>
        <v>2</v>
      </c>
      <c r="J16" s="72" t="n">
        <v>1</v>
      </c>
      <c r="K16" s="54"/>
      <c r="L16" s="56" t="n">
        <f aca="false">L13</f>
        <v>1</v>
      </c>
      <c r="M16" s="125" t="n">
        <v>1</v>
      </c>
      <c r="N16" s="56" t="n">
        <f aca="false">N13</f>
        <v>1</v>
      </c>
      <c r="O16" s="56" t="n">
        <v>1</v>
      </c>
      <c r="P16" s="54" t="n">
        <f aca="false">P10</f>
        <v>1</v>
      </c>
      <c r="Q16" s="51" t="n">
        <f aca="false">Q10</f>
        <v>1</v>
      </c>
      <c r="R16" s="56" t="n">
        <f aca="false">R13</f>
        <v>5</v>
      </c>
      <c r="S16" s="56" t="n">
        <f aca="false">S13</f>
        <v>3</v>
      </c>
      <c r="T16" s="53" t="n">
        <v>1</v>
      </c>
      <c r="U16" s="53" t="n">
        <v>1</v>
      </c>
      <c r="V16" s="69"/>
      <c r="W16" s="57" t="str">
        <f aca="false">W13</f>
        <v>1,2,3</v>
      </c>
      <c r="X16" s="53"/>
      <c r="Y16" s="121"/>
      <c r="Z16" s="56" t="n">
        <f aca="false">Z13</f>
        <v>3.4</v>
      </c>
    </row>
    <row r="17" s="1" customFormat="true" ht="25.5" hidden="false" customHeight="true" outlineLevel="0" collapsed="false">
      <c r="A17" s="25" t="s">
        <v>37</v>
      </c>
      <c r="B17" s="25" t="s">
        <v>38</v>
      </c>
      <c r="C17" s="77"/>
      <c r="D17" s="60" t="str">
        <f aca="false">D11</f>
        <v>ESTR</v>
      </c>
      <c r="E17" s="77" t="n">
        <v>3</v>
      </c>
      <c r="F17" s="73" t="n">
        <v>2</v>
      </c>
      <c r="G17" s="77" t="str">
        <f aca="false">DEPTO!C3</f>
        <v>ESTR</v>
      </c>
      <c r="H17" s="74" t="str">
        <f aca="false">H11</f>
        <v>ESTR</v>
      </c>
      <c r="I17" s="60" t="str">
        <f aca="false">DEPTO!C7</f>
        <v>DETEL</v>
      </c>
      <c r="J17" s="108" t="str">
        <f aca="false">J14</f>
        <v>DEIN</v>
      </c>
      <c r="K17" s="64"/>
      <c r="L17" s="75" t="str">
        <f aca="false">DEPTO!C3</f>
        <v>ESTR</v>
      </c>
      <c r="M17" s="75" t="n">
        <v>5</v>
      </c>
      <c r="N17" s="75" t="str">
        <f aca="false">DEPTO!C7</f>
        <v>DETEL</v>
      </c>
      <c r="O17" s="32" t="n">
        <v>5</v>
      </c>
      <c r="P17" s="81"/>
      <c r="Q17" s="87"/>
      <c r="R17" s="75" t="n">
        <v>3</v>
      </c>
      <c r="S17" s="75" t="n">
        <v>2</v>
      </c>
      <c r="T17" s="74" t="n">
        <v>2</v>
      </c>
      <c r="U17" s="74" t="n">
        <v>1</v>
      </c>
      <c r="V17" s="53"/>
      <c r="W17" s="62" t="n">
        <f aca="false">W11</f>
        <v>5212</v>
      </c>
      <c r="X17" s="74"/>
      <c r="Y17" s="123"/>
      <c r="Z17" s="65" t="n">
        <f aca="false">Z11</f>
        <v>5</v>
      </c>
    </row>
    <row r="18" s="1" customFormat="true" ht="12.75" hidden="false" customHeight="true" outlineLevel="0" collapsed="false">
      <c r="A18" s="25"/>
      <c r="B18" s="25"/>
      <c r="C18" s="68"/>
      <c r="D18" s="38" t="str">
        <f aca="false">D12</f>
        <v>Fundações II</v>
      </c>
      <c r="E18" s="68" t="n">
        <v>4217</v>
      </c>
      <c r="F18" s="78" t="n">
        <v>701</v>
      </c>
      <c r="G18" s="68" t="n">
        <f aca="false">DISCIP!B155</f>
        <v>3866</v>
      </c>
      <c r="H18" s="69" t="n">
        <f aca="false">H12</f>
        <v>4250</v>
      </c>
      <c r="I18" s="38" t="n">
        <f aca="false">DISCIP!B34</f>
        <v>987</v>
      </c>
      <c r="J18" s="70" t="str">
        <f aca="false">J15</f>
        <v>Eng Trab II</v>
      </c>
      <c r="K18" s="41"/>
      <c r="L18" s="71" t="n">
        <f aca="false">DISCIP!B167</f>
        <v>4053</v>
      </c>
      <c r="M18" s="71" t="n">
        <v>298</v>
      </c>
      <c r="N18" s="71" t="n">
        <f aca="false">DISCIP!B248</f>
        <v>5317</v>
      </c>
      <c r="O18" s="43" t="n">
        <v>3633</v>
      </c>
      <c r="P18" s="84"/>
      <c r="Q18" s="40"/>
      <c r="R18" s="71" t="n">
        <v>5787</v>
      </c>
      <c r="S18" s="71" t="n">
        <v>1064</v>
      </c>
      <c r="T18" s="69" t="n">
        <v>879</v>
      </c>
      <c r="U18" s="69" t="n">
        <v>2609</v>
      </c>
      <c r="V18" s="69"/>
      <c r="W18" s="68" t="str">
        <f aca="false">W12</f>
        <v>Fis iv</v>
      </c>
      <c r="X18" s="69"/>
      <c r="Y18" s="120"/>
      <c r="Z18" s="71" t="n">
        <f aca="false">Z12</f>
        <v>4498</v>
      </c>
    </row>
    <row r="19" s="1" customFormat="true" ht="12.75" hidden="false" customHeight="false" outlineLevel="0" collapsed="false">
      <c r="A19" s="25"/>
      <c r="B19" s="25"/>
      <c r="C19" s="57"/>
      <c r="D19" s="51" t="n">
        <f aca="false">D13</f>
        <v>1</v>
      </c>
      <c r="E19" s="57" t="n">
        <v>1</v>
      </c>
      <c r="F19" s="79" t="n">
        <v>1</v>
      </c>
      <c r="G19" s="57" t="n">
        <v>2</v>
      </c>
      <c r="H19" s="53" t="n">
        <f aca="false">H13</f>
        <v>1</v>
      </c>
      <c r="I19" s="51" t="n">
        <v>1</v>
      </c>
      <c r="J19" s="72" t="n">
        <f aca="false">J16</f>
        <v>1</v>
      </c>
      <c r="K19" s="54"/>
      <c r="L19" s="56" t="n">
        <v>1</v>
      </c>
      <c r="M19" s="124" t="n">
        <v>1</v>
      </c>
      <c r="N19" s="56" t="n">
        <v>1</v>
      </c>
      <c r="O19" s="56" t="n">
        <v>1</v>
      </c>
      <c r="P19" s="54"/>
      <c r="Q19" s="53"/>
      <c r="R19" s="56" t="n">
        <v>4</v>
      </c>
      <c r="S19" s="56" t="n">
        <v>2</v>
      </c>
      <c r="T19" s="53" t="n">
        <v>1</v>
      </c>
      <c r="U19" s="53" t="n">
        <v>1</v>
      </c>
      <c r="V19" s="53"/>
      <c r="W19" s="57" t="str">
        <f aca="false">W13</f>
        <v>1,2,3</v>
      </c>
      <c r="X19" s="53"/>
      <c r="Y19" s="121"/>
      <c r="Z19" s="56" t="n">
        <f aca="false">Z13</f>
        <v>3.4</v>
      </c>
    </row>
    <row r="20" s="1" customFormat="true" ht="25.5" hidden="false" customHeight="true" outlineLevel="0" collapsed="false">
      <c r="A20" s="25" t="s">
        <v>39</v>
      </c>
      <c r="B20" s="25" t="s">
        <v>40</v>
      </c>
      <c r="C20" s="77" t="str">
        <f aca="false">DEPTO!C7</f>
        <v>DETEL</v>
      </c>
      <c r="D20" s="74" t="str">
        <f aca="false">DEPTO!C4</f>
        <v>DCCT</v>
      </c>
      <c r="E20" s="77" t="n">
        <v>3</v>
      </c>
      <c r="F20" s="73" t="n">
        <v>2</v>
      </c>
      <c r="G20" s="77" t="str">
        <f aca="false">G17</f>
        <v>ESTR</v>
      </c>
      <c r="H20" s="87"/>
      <c r="I20" s="74" t="str">
        <f aca="false">I17</f>
        <v>DETEL</v>
      </c>
      <c r="J20" s="108" t="str">
        <f aca="false">J14</f>
        <v>DEIN</v>
      </c>
      <c r="K20" s="64"/>
      <c r="L20" s="75" t="str">
        <f aca="false">L17</f>
        <v>ESTR</v>
      </c>
      <c r="M20" s="75"/>
      <c r="N20" s="75" t="str">
        <f aca="false">N17</f>
        <v>DETEL</v>
      </c>
      <c r="O20" s="32" t="n">
        <v>5</v>
      </c>
      <c r="P20" s="81"/>
      <c r="Q20" s="74" t="str">
        <f aca="false">DEPTO!C3</f>
        <v>ESTR</v>
      </c>
      <c r="R20" s="75" t="n">
        <v>3</v>
      </c>
      <c r="S20" s="75" t="n">
        <v>2</v>
      </c>
      <c r="T20" s="74" t="n">
        <v>2</v>
      </c>
      <c r="U20" s="74"/>
      <c r="V20" s="74"/>
      <c r="W20" s="87"/>
      <c r="X20" s="74"/>
      <c r="Y20" s="123"/>
      <c r="Z20" s="32"/>
    </row>
    <row r="21" s="1" customFormat="true" ht="12.75" hidden="false" customHeight="true" outlineLevel="0" collapsed="false">
      <c r="A21" s="25"/>
      <c r="B21" s="25"/>
      <c r="C21" s="68" t="n">
        <f aca="false">DISCIP!B117</f>
        <v>3207</v>
      </c>
      <c r="D21" s="69" t="n">
        <f aca="false">DISCIP!B36</f>
        <v>1064</v>
      </c>
      <c r="E21" s="68" t="n">
        <v>4217</v>
      </c>
      <c r="F21" s="78" t="n">
        <v>701</v>
      </c>
      <c r="G21" s="68" t="n">
        <f aca="false">G18</f>
        <v>3866</v>
      </c>
      <c r="H21" s="40"/>
      <c r="I21" s="69" t="n">
        <f aca="false">I18</f>
        <v>987</v>
      </c>
      <c r="J21" s="70" t="str">
        <f aca="false">J15</f>
        <v>Eng Trab II</v>
      </c>
      <c r="K21" s="41"/>
      <c r="L21" s="71" t="n">
        <f aca="false">L18</f>
        <v>4053</v>
      </c>
      <c r="M21" s="71"/>
      <c r="N21" s="71" t="n">
        <f aca="false">N18</f>
        <v>5317</v>
      </c>
      <c r="O21" s="43" t="n">
        <v>3633</v>
      </c>
      <c r="P21" s="84"/>
      <c r="Q21" s="69" t="str">
        <f aca="false">DISCIP!C105</f>
        <v>Mec solos II</v>
      </c>
      <c r="R21" s="71" t="n">
        <v>5787</v>
      </c>
      <c r="S21" s="71" t="n">
        <v>1064</v>
      </c>
      <c r="T21" s="69" t="n">
        <v>879</v>
      </c>
      <c r="U21" s="69"/>
      <c r="V21" s="69"/>
      <c r="W21" s="40"/>
      <c r="X21" s="69"/>
      <c r="Y21" s="120"/>
      <c r="Z21" s="43"/>
    </row>
    <row r="22" s="1" customFormat="true" ht="12.75" hidden="false" customHeight="false" outlineLevel="0" collapsed="false">
      <c r="A22" s="25"/>
      <c r="B22" s="25"/>
      <c r="C22" s="57" t="n">
        <v>1</v>
      </c>
      <c r="D22" s="53" t="n">
        <v>4</v>
      </c>
      <c r="E22" s="57" t="n">
        <v>1</v>
      </c>
      <c r="F22" s="79" t="n">
        <v>1</v>
      </c>
      <c r="G22" s="57" t="n">
        <f aca="false">G19</f>
        <v>2</v>
      </c>
      <c r="H22" s="53"/>
      <c r="I22" s="53" t="n">
        <f aca="false">I19</f>
        <v>1</v>
      </c>
      <c r="J22" s="72" t="n">
        <f aca="false">J16</f>
        <v>1</v>
      </c>
      <c r="K22" s="54"/>
      <c r="L22" s="56" t="n">
        <f aca="false">L19</f>
        <v>1</v>
      </c>
      <c r="M22" s="124"/>
      <c r="N22" s="56" t="n">
        <f aca="false">N19</f>
        <v>1</v>
      </c>
      <c r="O22" s="56" t="n">
        <v>1</v>
      </c>
      <c r="P22" s="54"/>
      <c r="Q22" s="53" t="n">
        <v>1.2</v>
      </c>
      <c r="R22" s="56" t="n">
        <v>4</v>
      </c>
      <c r="S22" s="56" t="n">
        <v>2</v>
      </c>
      <c r="T22" s="53" t="n">
        <v>1</v>
      </c>
      <c r="U22" s="53"/>
      <c r="V22" s="53"/>
      <c r="W22" s="53"/>
      <c r="X22" s="53"/>
      <c r="Y22" s="121"/>
      <c r="Z22" s="56"/>
    </row>
    <row r="23" s="1" customFormat="true" ht="25.5" hidden="false" customHeight="true" outlineLevel="0" collapsed="false">
      <c r="A23" s="25" t="s">
        <v>41</v>
      </c>
      <c r="B23" s="25" t="s">
        <v>42</v>
      </c>
      <c r="C23" s="86" t="str">
        <f aca="false">C20</f>
        <v>DETEL</v>
      </c>
      <c r="D23" s="60" t="str">
        <f aca="false">D20</f>
        <v>DCCT</v>
      </c>
      <c r="E23" s="86" t="str">
        <f aca="false">DEPTO!C3</f>
        <v>ESTR</v>
      </c>
      <c r="F23" s="91" t="n">
        <v>3</v>
      </c>
      <c r="G23" s="74" t="str">
        <f aca="false">G17</f>
        <v>ESTR</v>
      </c>
      <c r="H23" s="74" t="str">
        <f aca="false">DEPTO!C7</f>
        <v>DETEL</v>
      </c>
      <c r="I23" s="74" t="str">
        <f aca="false">I20</f>
        <v>DETEL</v>
      </c>
      <c r="J23" s="81"/>
      <c r="K23" s="81"/>
      <c r="L23" s="75" t="str">
        <f aca="false">DEPTO!C5</f>
        <v>MECAN</v>
      </c>
      <c r="M23" s="75"/>
      <c r="N23" s="75" t="str">
        <f aca="false">DEPTO!C5</f>
        <v>MECAN</v>
      </c>
      <c r="O23" s="75" t="n">
        <v>2</v>
      </c>
      <c r="P23" s="81"/>
      <c r="Q23" s="60" t="str">
        <f aca="false">Q20</f>
        <v>ESTR</v>
      </c>
      <c r="R23" s="75"/>
      <c r="S23" s="75" t="s">
        <v>28</v>
      </c>
      <c r="T23" s="60" t="str">
        <f aca="false">DEPTO!C6</f>
        <v>ELE</v>
      </c>
      <c r="U23" s="60" t="str">
        <f aca="false">DEPTO!C4</f>
        <v>DCCT</v>
      </c>
      <c r="V23" s="60" t="str">
        <f aca="false">DEPTO!C7</f>
        <v>DETEL</v>
      </c>
      <c r="W23" s="74" t="str">
        <f aca="false">DEPTO!C7</f>
        <v>DETEL</v>
      </c>
      <c r="X23" s="77" t="s">
        <v>28</v>
      </c>
      <c r="Y23" s="123"/>
      <c r="Z23" s="75" t="str">
        <f aca="false">DEPTO!C8</f>
        <v>DESC</v>
      </c>
    </row>
    <row r="24" s="1" customFormat="true" ht="12.75" hidden="false" customHeight="true" outlineLevel="0" collapsed="false">
      <c r="A24" s="25"/>
      <c r="B24" s="25"/>
      <c r="C24" s="37" t="n">
        <f aca="false">C21</f>
        <v>3207</v>
      </c>
      <c r="D24" s="38" t="n">
        <f aca="false">D21</f>
        <v>1064</v>
      </c>
      <c r="E24" s="37" t="str">
        <f aca="false">DISCIP!C41</f>
        <v>Concreto Prot</v>
      </c>
      <c r="F24" s="94" t="n">
        <v>4412</v>
      </c>
      <c r="G24" s="69" t="n">
        <f aca="false">G18</f>
        <v>3866</v>
      </c>
      <c r="H24" s="69" t="n">
        <f aca="false">DISCIP!B225</f>
        <v>4975</v>
      </c>
      <c r="I24" s="69" t="n">
        <f aca="false">I21</f>
        <v>987</v>
      </c>
      <c r="J24" s="84"/>
      <c r="K24" s="84"/>
      <c r="L24" s="71" t="str">
        <f aca="false">DISCIP!C204</f>
        <v>Refrigeração I</v>
      </c>
      <c r="M24" s="71"/>
      <c r="N24" s="71" t="str">
        <f aca="false">DISCIP!C227</f>
        <v>Termod Apl I</v>
      </c>
      <c r="O24" s="71" t="n">
        <v>1064</v>
      </c>
      <c r="P24" s="84"/>
      <c r="Q24" s="38" t="str">
        <f aca="false">Q21</f>
        <v>Mec solos II</v>
      </c>
      <c r="R24" s="71"/>
      <c r="S24" s="71" t="n">
        <v>1913</v>
      </c>
      <c r="T24" s="38" t="n">
        <f aca="false">DISCIP!B36</f>
        <v>1064</v>
      </c>
      <c r="U24" s="38" t="n">
        <f aca="false">DISCIP!B47</f>
        <v>1390</v>
      </c>
      <c r="V24" s="38" t="n">
        <f aca="false">DISCIP!B56</f>
        <v>1620</v>
      </c>
      <c r="W24" s="69" t="n">
        <f aca="false">DISCIP!B134</f>
        <v>3544</v>
      </c>
      <c r="X24" s="68" t="n">
        <v>508</v>
      </c>
      <c r="Y24" s="120"/>
      <c r="Z24" s="71" t="n">
        <f aca="false">DISCIP!B180</f>
        <v>4314</v>
      </c>
    </row>
    <row r="25" s="1" customFormat="true" ht="12.75" hidden="false" customHeight="false" outlineLevel="0" collapsed="false">
      <c r="A25" s="25"/>
      <c r="B25" s="25"/>
      <c r="C25" s="50" t="n">
        <f aca="false">C22</f>
        <v>1</v>
      </c>
      <c r="D25" s="51" t="n">
        <f aca="false">D22</f>
        <v>4</v>
      </c>
      <c r="E25" s="50" t="n">
        <v>1</v>
      </c>
      <c r="F25" s="52" t="n">
        <v>1</v>
      </c>
      <c r="G25" s="53" t="n">
        <v>3</v>
      </c>
      <c r="H25" s="53" t="n">
        <v>1</v>
      </c>
      <c r="I25" s="53" t="n">
        <f aca="false">I22</f>
        <v>1</v>
      </c>
      <c r="J25" s="54"/>
      <c r="K25" s="54"/>
      <c r="L25" s="56" t="n">
        <v>1</v>
      </c>
      <c r="M25" s="124"/>
      <c r="N25" s="56" t="n">
        <v>1</v>
      </c>
      <c r="O25" s="56" t="n">
        <v>6</v>
      </c>
      <c r="P25" s="54"/>
      <c r="Q25" s="51" t="n">
        <f aca="false">Q22</f>
        <v>1.2</v>
      </c>
      <c r="R25" s="56"/>
      <c r="S25" s="56" t="n">
        <v>3</v>
      </c>
      <c r="T25" s="51" t="n">
        <v>3</v>
      </c>
      <c r="U25" s="53" t="s">
        <v>72</v>
      </c>
      <c r="V25" s="51" t="n">
        <v>5.6</v>
      </c>
      <c r="W25" s="53" t="n">
        <v>2</v>
      </c>
      <c r="X25" s="57" t="n">
        <v>7</v>
      </c>
      <c r="Y25" s="121"/>
      <c r="Z25" s="56" t="n">
        <v>1</v>
      </c>
    </row>
    <row r="26" s="1" customFormat="true" ht="25.5" hidden="false" customHeight="true" outlineLevel="0" collapsed="false">
      <c r="A26" s="25" t="s">
        <v>43</v>
      </c>
      <c r="B26" s="25" t="s">
        <v>44</v>
      </c>
      <c r="C26" s="77" t="str">
        <f aca="false">C20</f>
        <v>DETEL</v>
      </c>
      <c r="D26" s="74"/>
      <c r="E26" s="77" t="str">
        <f aca="false">E23</f>
        <v>ESTR</v>
      </c>
      <c r="F26" s="88" t="n">
        <v>3</v>
      </c>
      <c r="G26" s="74" t="str">
        <f aca="false">G23</f>
        <v>ESTR</v>
      </c>
      <c r="H26" s="74" t="str">
        <f aca="false">H23</f>
        <v>DETEL</v>
      </c>
      <c r="I26" s="60"/>
      <c r="J26" s="81"/>
      <c r="K26" s="81"/>
      <c r="L26" s="75" t="str">
        <f aca="false">L23</f>
        <v>MECAN</v>
      </c>
      <c r="M26" s="75" t="n">
        <v>4</v>
      </c>
      <c r="N26" s="75" t="str">
        <f aca="false">N23</f>
        <v>MECAN</v>
      </c>
      <c r="O26" s="75" t="n">
        <v>2</v>
      </c>
      <c r="P26" s="81"/>
      <c r="Q26" s="74"/>
      <c r="R26" s="75" t="str">
        <f aca="false">DEPTO!C3</f>
        <v>ESTR</v>
      </c>
      <c r="S26" s="75" t="s">
        <v>28</v>
      </c>
      <c r="T26" s="60" t="str">
        <f aca="false">T23</f>
        <v>ELE</v>
      </c>
      <c r="U26" s="60" t="str">
        <f aca="false">U23</f>
        <v>DCCT</v>
      </c>
      <c r="V26" s="74" t="str">
        <f aca="false">V23</f>
        <v>DETEL</v>
      </c>
      <c r="W26" s="74" t="str">
        <f aca="false">W23</f>
        <v>DETEL</v>
      </c>
      <c r="X26" s="77" t="s">
        <v>28</v>
      </c>
      <c r="Y26" s="123"/>
      <c r="Z26" s="92" t="str">
        <f aca="false">Z23</f>
        <v>DESC</v>
      </c>
    </row>
    <row r="27" s="1" customFormat="true" ht="12.75" hidden="false" customHeight="true" outlineLevel="0" collapsed="false">
      <c r="A27" s="25"/>
      <c r="B27" s="25"/>
      <c r="C27" s="68" t="n">
        <f aca="false">C21</f>
        <v>3207</v>
      </c>
      <c r="D27" s="69"/>
      <c r="E27" s="68" t="str">
        <f aca="false">E24</f>
        <v>Concreto Prot</v>
      </c>
      <c r="F27" s="89" t="n">
        <v>4412</v>
      </c>
      <c r="G27" s="69" t="n">
        <f aca="false">G24</f>
        <v>3866</v>
      </c>
      <c r="H27" s="69" t="n">
        <f aca="false">H24</f>
        <v>4975</v>
      </c>
      <c r="I27" s="38"/>
      <c r="J27" s="84"/>
      <c r="K27" s="84"/>
      <c r="L27" s="71" t="str">
        <f aca="false">L24</f>
        <v>Refrigeração I</v>
      </c>
      <c r="M27" s="71" t="n">
        <v>4231</v>
      </c>
      <c r="N27" s="71" t="str">
        <f aca="false">N24</f>
        <v>Termod Apl I</v>
      </c>
      <c r="O27" s="71" t="n">
        <v>1064</v>
      </c>
      <c r="P27" s="84"/>
      <c r="Q27" s="69"/>
      <c r="R27" s="71" t="str">
        <f aca="false">DISCIP!C95</f>
        <v>Mec Solos I</v>
      </c>
      <c r="S27" s="71" t="n">
        <v>1913</v>
      </c>
      <c r="T27" s="38" t="n">
        <f aca="false">T24</f>
        <v>1064</v>
      </c>
      <c r="U27" s="38" t="n">
        <f aca="false">U24</f>
        <v>1390</v>
      </c>
      <c r="V27" s="69" t="n">
        <f aca="false">V24</f>
        <v>1620</v>
      </c>
      <c r="W27" s="69" t="n">
        <f aca="false">W24</f>
        <v>3544</v>
      </c>
      <c r="X27" s="68" t="n">
        <v>508</v>
      </c>
      <c r="Y27" s="120"/>
      <c r="Z27" s="42" t="n">
        <f aca="false">Z24</f>
        <v>4314</v>
      </c>
    </row>
    <row r="28" s="1" customFormat="true" ht="12.75" hidden="false" customHeight="false" outlineLevel="0" collapsed="false">
      <c r="A28" s="25"/>
      <c r="B28" s="25"/>
      <c r="C28" s="57" t="n">
        <f aca="false">C22</f>
        <v>1</v>
      </c>
      <c r="D28" s="53"/>
      <c r="E28" s="57" t="n">
        <f aca="false">E25</f>
        <v>1</v>
      </c>
      <c r="F28" s="79" t="n">
        <v>1</v>
      </c>
      <c r="G28" s="53" t="n">
        <f aca="false">G25</f>
        <v>3</v>
      </c>
      <c r="H28" s="53" t="n">
        <f aca="false">H25</f>
        <v>1</v>
      </c>
      <c r="I28" s="51"/>
      <c r="J28" s="54"/>
      <c r="K28" s="54"/>
      <c r="L28" s="56" t="n">
        <f aca="false">L25</f>
        <v>1</v>
      </c>
      <c r="M28" s="56" t="n">
        <v>1</v>
      </c>
      <c r="N28" s="56" t="n">
        <f aca="false">N25</f>
        <v>1</v>
      </c>
      <c r="O28" s="56" t="n">
        <v>6</v>
      </c>
      <c r="P28" s="54"/>
      <c r="Q28" s="53"/>
      <c r="R28" s="56" t="n">
        <v>1.2</v>
      </c>
      <c r="S28" s="56" t="n">
        <v>3</v>
      </c>
      <c r="T28" s="51" t="n">
        <f aca="false">T25</f>
        <v>3</v>
      </c>
      <c r="U28" s="51" t="s">
        <v>72</v>
      </c>
      <c r="V28" s="53" t="n">
        <f aca="false">V25</f>
        <v>5.6</v>
      </c>
      <c r="W28" s="53" t="n">
        <f aca="false">W25</f>
        <v>2</v>
      </c>
      <c r="X28" s="57" t="n">
        <v>7</v>
      </c>
      <c r="Y28" s="121"/>
      <c r="Z28" s="55" t="n">
        <f aca="false">Z25</f>
        <v>1</v>
      </c>
    </row>
    <row r="29" s="1" customFormat="true" ht="25.5" hidden="false" customHeight="true" outlineLevel="0" collapsed="false">
      <c r="A29" s="25" t="s">
        <v>45</v>
      </c>
      <c r="B29" s="25" t="s">
        <v>46</v>
      </c>
      <c r="C29" s="74" t="s">
        <v>73</v>
      </c>
      <c r="D29" s="60"/>
      <c r="E29" s="74" t="str">
        <f aca="false">E23</f>
        <v>ESTR</v>
      </c>
      <c r="F29" s="61" t="n">
        <v>2</v>
      </c>
      <c r="G29" s="74"/>
      <c r="H29" s="60" t="n">
        <v>1</v>
      </c>
      <c r="I29" s="74"/>
      <c r="J29" s="81"/>
      <c r="K29" s="81"/>
      <c r="L29" s="75" t="str">
        <f aca="false">DEPTO!C5</f>
        <v>MECAN</v>
      </c>
      <c r="M29" s="75" t="str">
        <f aca="false">DEPTO!C5</f>
        <v>MECAN</v>
      </c>
      <c r="N29" s="67"/>
      <c r="O29" s="75" t="str">
        <f aca="false">DEPTO!C5</f>
        <v>MECAN</v>
      </c>
      <c r="P29" s="81"/>
      <c r="Q29" s="74"/>
      <c r="R29" s="75" t="str">
        <f aca="false">R26</f>
        <v>ESTR</v>
      </c>
      <c r="S29" s="75" t="s">
        <v>28</v>
      </c>
      <c r="T29" s="74" t="s">
        <v>28</v>
      </c>
      <c r="U29" s="60" t="str">
        <f aca="false">DEPTO!C6</f>
        <v>ELE</v>
      </c>
      <c r="V29" s="77"/>
      <c r="W29" s="60" t="str">
        <f aca="false">DEPTO!C7</f>
        <v>DETEL</v>
      </c>
      <c r="X29" s="77" t="s">
        <v>28</v>
      </c>
      <c r="Y29" s="123"/>
      <c r="Z29" s="75"/>
    </row>
    <row r="30" s="1" customFormat="true" ht="12.75" hidden="false" customHeight="true" outlineLevel="0" collapsed="false">
      <c r="A30" s="25"/>
      <c r="B30" s="25"/>
      <c r="C30" s="69" t="s">
        <v>74</v>
      </c>
      <c r="D30" s="38"/>
      <c r="E30" s="69" t="str">
        <f aca="false">E24</f>
        <v>Concreto Prot</v>
      </c>
      <c r="F30" s="39" t="n">
        <v>3581</v>
      </c>
      <c r="G30" s="69"/>
      <c r="H30" s="38" t="n">
        <v>4195</v>
      </c>
      <c r="I30" s="69"/>
      <c r="J30" s="84"/>
      <c r="K30" s="84"/>
      <c r="L30" s="71" t="str">
        <f aca="false">DISCIP!C20</f>
        <v>Constru Máq I</v>
      </c>
      <c r="M30" s="71" t="str">
        <f aca="false">DISCIP!C261</f>
        <v>Mec Fluidos V</v>
      </c>
      <c r="N30" s="43"/>
      <c r="O30" s="71" t="str">
        <f aca="false">DISCIP!C230</f>
        <v>Termod Apl II</v>
      </c>
      <c r="P30" s="84"/>
      <c r="Q30" s="69"/>
      <c r="R30" s="71" t="str">
        <f aca="false">R27</f>
        <v>Mec Solos I</v>
      </c>
      <c r="S30" s="71" t="n">
        <v>1913</v>
      </c>
      <c r="T30" s="69" t="n">
        <v>627</v>
      </c>
      <c r="U30" s="38" t="n">
        <f aca="false">DISCIP!B33</f>
        <v>944</v>
      </c>
      <c r="V30" s="68"/>
      <c r="W30" s="38" t="n">
        <f aca="false">DISCIP!B40</f>
        <v>1169</v>
      </c>
      <c r="X30" s="68" t="n">
        <v>508</v>
      </c>
      <c r="Y30" s="120"/>
      <c r="Z30" s="71"/>
    </row>
    <row r="31" s="1" customFormat="true" ht="12" hidden="false" customHeight="true" outlineLevel="0" collapsed="false">
      <c r="A31" s="25"/>
      <c r="B31" s="25"/>
      <c r="C31" s="53" t="n">
        <v>7</v>
      </c>
      <c r="D31" s="51"/>
      <c r="E31" s="53" t="n">
        <f aca="false">E25</f>
        <v>1</v>
      </c>
      <c r="F31" s="52" t="n">
        <v>1</v>
      </c>
      <c r="G31" s="53"/>
      <c r="H31" s="51" t="n">
        <v>1</v>
      </c>
      <c r="I31" s="53"/>
      <c r="J31" s="54"/>
      <c r="K31" s="54"/>
      <c r="L31" s="56" t="n">
        <v>1</v>
      </c>
      <c r="M31" s="56" t="n">
        <v>1</v>
      </c>
      <c r="N31" s="56"/>
      <c r="O31" s="56" t="n">
        <v>1</v>
      </c>
      <c r="P31" s="54"/>
      <c r="Q31" s="53"/>
      <c r="R31" s="56" t="n">
        <f aca="false">R28</f>
        <v>1.2</v>
      </c>
      <c r="S31" s="56" t="n">
        <v>4</v>
      </c>
      <c r="T31" s="53" t="n">
        <v>5</v>
      </c>
      <c r="U31" s="51" t="n">
        <v>3.4</v>
      </c>
      <c r="V31" s="57"/>
      <c r="W31" s="51" t="n">
        <v>3</v>
      </c>
      <c r="X31" s="57" t="n">
        <v>7</v>
      </c>
      <c r="Y31" s="121"/>
      <c r="Z31" s="56"/>
    </row>
    <row r="32" s="1" customFormat="true" ht="12" hidden="false" customHeight="true" outlineLevel="0" collapsed="false">
      <c r="A32" s="25" t="s">
        <v>47</v>
      </c>
      <c r="B32" s="25" t="s">
        <v>48</v>
      </c>
      <c r="C32" s="74" t="s">
        <v>73</v>
      </c>
      <c r="D32" s="74"/>
      <c r="E32" s="87"/>
      <c r="F32" s="73" t="n">
        <v>2</v>
      </c>
      <c r="G32" s="74" t="n">
        <v>4</v>
      </c>
      <c r="H32" s="74" t="n">
        <v>1</v>
      </c>
      <c r="I32" s="74" t="n">
        <v>5</v>
      </c>
      <c r="J32" s="81"/>
      <c r="K32" s="81"/>
      <c r="L32" s="75" t="str">
        <f aca="false">L29</f>
        <v>MECAN</v>
      </c>
      <c r="M32" s="75" t="str">
        <f aca="false">M29</f>
        <v>MECAN</v>
      </c>
      <c r="N32" s="75" t="str">
        <f aca="false">DEPTO!C5</f>
        <v>MECAN</v>
      </c>
      <c r="O32" s="75" t="str">
        <f aca="false">O29</f>
        <v>MECAN</v>
      </c>
      <c r="P32" s="81"/>
      <c r="Q32" s="74" t="n">
        <v>2</v>
      </c>
      <c r="R32" s="75"/>
      <c r="S32" s="75" t="s">
        <v>28</v>
      </c>
      <c r="T32" s="74" t="s">
        <v>28</v>
      </c>
      <c r="U32" s="74" t="str">
        <f aca="false">U29</f>
        <v>ELE</v>
      </c>
      <c r="V32" s="77" t="n">
        <v>1</v>
      </c>
      <c r="W32" s="74" t="str">
        <f aca="false">W29</f>
        <v>DETEL</v>
      </c>
      <c r="X32" s="77"/>
      <c r="Y32" s="123"/>
      <c r="Z32" s="75"/>
    </row>
    <row r="33" s="1" customFormat="true" ht="12.75" hidden="false" customHeight="true" outlineLevel="0" collapsed="false">
      <c r="A33" s="25"/>
      <c r="B33" s="25"/>
      <c r="C33" s="69" t="s">
        <v>74</v>
      </c>
      <c r="D33" s="69"/>
      <c r="E33" s="40"/>
      <c r="F33" s="78" t="n">
        <v>3581</v>
      </c>
      <c r="G33" s="69" t="n">
        <v>3614</v>
      </c>
      <c r="H33" s="69" t="n">
        <v>4195</v>
      </c>
      <c r="I33" s="69" t="n">
        <v>3701</v>
      </c>
      <c r="J33" s="84"/>
      <c r="K33" s="84"/>
      <c r="L33" s="71" t="str">
        <f aca="false">L30</f>
        <v>Constru Máq I</v>
      </c>
      <c r="M33" s="71" t="str">
        <f aca="false">M30</f>
        <v>Mec Fluidos V</v>
      </c>
      <c r="N33" s="71" t="str">
        <f aca="false">DISCIP!C115</f>
        <v>Máq Térmicas</v>
      </c>
      <c r="O33" s="71" t="str">
        <f aca="false">O30</f>
        <v>Termod Apl II</v>
      </c>
      <c r="P33" s="84"/>
      <c r="Q33" s="69" t="n">
        <v>3807</v>
      </c>
      <c r="R33" s="71"/>
      <c r="S33" s="71" t="n">
        <v>1913</v>
      </c>
      <c r="T33" s="69" t="n">
        <v>627</v>
      </c>
      <c r="U33" s="69" t="n">
        <f aca="false">U30</f>
        <v>944</v>
      </c>
      <c r="V33" s="68" t="n">
        <v>2479</v>
      </c>
      <c r="W33" s="69" t="n">
        <f aca="false">W30</f>
        <v>1169</v>
      </c>
      <c r="X33" s="68"/>
      <c r="Y33" s="120"/>
      <c r="Z33" s="71"/>
    </row>
    <row r="34" s="1" customFormat="true" ht="12.75" hidden="false" customHeight="false" outlineLevel="0" collapsed="false">
      <c r="A34" s="25"/>
      <c r="B34" s="25"/>
      <c r="C34" s="53" t="n">
        <v>7</v>
      </c>
      <c r="D34" s="53"/>
      <c r="E34" s="53"/>
      <c r="F34" s="79" t="n">
        <v>1</v>
      </c>
      <c r="G34" s="53" t="n">
        <v>1</v>
      </c>
      <c r="H34" s="53" t="n">
        <v>1</v>
      </c>
      <c r="I34" s="53" t="n">
        <v>1</v>
      </c>
      <c r="J34" s="54"/>
      <c r="K34" s="54"/>
      <c r="L34" s="56" t="n">
        <f aca="false">L31</f>
        <v>1</v>
      </c>
      <c r="M34" s="56" t="n">
        <f aca="false">M31</f>
        <v>1</v>
      </c>
      <c r="N34" s="56" t="n">
        <v>1</v>
      </c>
      <c r="O34" s="56" t="n">
        <f aca="false">O31</f>
        <v>1</v>
      </c>
      <c r="P34" s="54"/>
      <c r="Q34" s="53" t="n">
        <v>1</v>
      </c>
      <c r="R34" s="56"/>
      <c r="S34" s="56" t="n">
        <v>4</v>
      </c>
      <c r="T34" s="53" t="n">
        <v>5</v>
      </c>
      <c r="U34" s="53" t="n">
        <f aca="false">U31</f>
        <v>3.4</v>
      </c>
      <c r="V34" s="57" t="n">
        <v>1.2</v>
      </c>
      <c r="W34" s="53" t="n">
        <f aca="false">W31</f>
        <v>3</v>
      </c>
      <c r="X34" s="57"/>
      <c r="Y34" s="121"/>
      <c r="Z34" s="56"/>
    </row>
    <row r="35" s="1" customFormat="true" ht="25.5" hidden="false" customHeight="true" outlineLevel="0" collapsed="false">
      <c r="A35" s="25" t="s">
        <v>49</v>
      </c>
      <c r="B35" s="25" t="s">
        <v>50</v>
      </c>
      <c r="C35" s="77" t="str">
        <f aca="false">DEPTO!C11</f>
        <v>DEIN</v>
      </c>
      <c r="D35" s="74" t="str">
        <f aca="false">DEPTO!C11</f>
        <v>DEIN</v>
      </c>
      <c r="E35" s="74"/>
      <c r="F35" s="73" t="n">
        <v>2</v>
      </c>
      <c r="G35" s="74" t="n">
        <v>4</v>
      </c>
      <c r="H35" s="74" t="n">
        <v>1</v>
      </c>
      <c r="I35" s="74" t="n">
        <v>5</v>
      </c>
      <c r="J35" s="81"/>
      <c r="K35" s="81"/>
      <c r="L35" s="92" t="str">
        <f aca="false">L29</f>
        <v>MECAN</v>
      </c>
      <c r="M35" s="75"/>
      <c r="N35" s="75" t="str">
        <f aca="false">N32</f>
        <v>MECAN</v>
      </c>
      <c r="O35" s="75" t="n">
        <v>5</v>
      </c>
      <c r="P35" s="81"/>
      <c r="Q35" s="74" t="n">
        <v>2</v>
      </c>
      <c r="R35" s="75" t="s">
        <v>28</v>
      </c>
      <c r="S35" s="75" t="str">
        <f aca="false">DEPTO!C5</f>
        <v>MECAN</v>
      </c>
      <c r="T35" s="74" t="s">
        <v>28</v>
      </c>
      <c r="U35" s="83" t="s">
        <v>28</v>
      </c>
      <c r="V35" s="77" t="n">
        <v>1</v>
      </c>
      <c r="W35" s="60" t="str">
        <f aca="false">W29</f>
        <v>DETEL</v>
      </c>
      <c r="X35" s="77" t="n">
        <v>4</v>
      </c>
      <c r="Y35" s="123"/>
      <c r="Z35" s="75" t="n">
        <v>2</v>
      </c>
    </row>
    <row r="36" s="1" customFormat="true" ht="12.75" hidden="false" customHeight="true" outlineLevel="0" collapsed="false">
      <c r="A36" s="25"/>
      <c r="B36" s="25"/>
      <c r="C36" s="68" t="str">
        <f aca="false">DISCIP!C265</f>
        <v>P.P.S.</v>
      </c>
      <c r="D36" s="69" t="str">
        <f aca="false">DISCIP!C275</f>
        <v>Plan Fin Prod</v>
      </c>
      <c r="E36" s="69"/>
      <c r="F36" s="78" t="n">
        <v>3581</v>
      </c>
      <c r="G36" s="69" t="n">
        <v>3614</v>
      </c>
      <c r="H36" s="69" t="n">
        <v>4195</v>
      </c>
      <c r="I36" s="69" t="n">
        <v>3701</v>
      </c>
      <c r="J36" s="84"/>
      <c r="K36" s="84"/>
      <c r="L36" s="42" t="str">
        <f aca="false">L30</f>
        <v>Constru Máq I</v>
      </c>
      <c r="M36" s="71"/>
      <c r="N36" s="71" t="str">
        <f aca="false">N33</f>
        <v>Máq Térmicas</v>
      </c>
      <c r="O36" s="71" t="n">
        <v>1620</v>
      </c>
      <c r="P36" s="84"/>
      <c r="Q36" s="69" t="n">
        <v>3807</v>
      </c>
      <c r="R36" s="71" t="n">
        <v>508</v>
      </c>
      <c r="S36" s="71" t="str">
        <f aca="false">DISCIP!C72</f>
        <v>FenTran</v>
      </c>
      <c r="T36" s="69" t="n">
        <v>627</v>
      </c>
      <c r="U36" s="44" t="n">
        <v>1913</v>
      </c>
      <c r="V36" s="68" t="n">
        <v>2479</v>
      </c>
      <c r="W36" s="38" t="n">
        <f aca="false">W30</f>
        <v>1169</v>
      </c>
      <c r="X36" s="68" t="n">
        <v>2861</v>
      </c>
      <c r="Y36" s="120"/>
      <c r="Z36" s="71" t="n">
        <v>3499</v>
      </c>
    </row>
    <row r="37" s="1" customFormat="true" ht="12.75" hidden="false" customHeight="false" outlineLevel="0" collapsed="false">
      <c r="A37" s="25"/>
      <c r="B37" s="25"/>
      <c r="C37" s="57" t="n">
        <v>1</v>
      </c>
      <c r="D37" s="53" t="n">
        <v>1</v>
      </c>
      <c r="E37" s="53"/>
      <c r="F37" s="79" t="n">
        <v>1</v>
      </c>
      <c r="G37" s="53" t="n">
        <v>1</v>
      </c>
      <c r="H37" s="53" t="n">
        <v>1</v>
      </c>
      <c r="I37" s="53" t="n">
        <v>1</v>
      </c>
      <c r="J37" s="54"/>
      <c r="K37" s="54"/>
      <c r="L37" s="55" t="n">
        <f aca="false">L31</f>
        <v>1</v>
      </c>
      <c r="M37" s="56"/>
      <c r="N37" s="56" t="n">
        <f aca="false">N34</f>
        <v>1</v>
      </c>
      <c r="O37" s="56" t="n">
        <v>1.2</v>
      </c>
      <c r="P37" s="54"/>
      <c r="Q37" s="53" t="n">
        <v>1</v>
      </c>
      <c r="R37" s="56" t="n">
        <v>6</v>
      </c>
      <c r="S37" s="56" t="n">
        <v>1</v>
      </c>
      <c r="T37" s="53" t="n">
        <v>8</v>
      </c>
      <c r="U37" s="51" t="n">
        <v>2</v>
      </c>
      <c r="V37" s="57" t="n">
        <v>1.2</v>
      </c>
      <c r="W37" s="51" t="n">
        <f aca="false">W31</f>
        <v>3</v>
      </c>
      <c r="X37" s="57" t="n">
        <v>1</v>
      </c>
      <c r="Y37" s="121"/>
      <c r="Z37" s="56" t="n">
        <v>1</v>
      </c>
    </row>
    <row r="38" s="1" customFormat="true" ht="25.5" hidden="false" customHeight="true" outlineLevel="0" collapsed="false">
      <c r="A38" s="25" t="s">
        <v>53</v>
      </c>
      <c r="B38" s="25" t="s">
        <v>54</v>
      </c>
      <c r="C38" s="77" t="str">
        <f aca="false">C35</f>
        <v>DEIN</v>
      </c>
      <c r="D38" s="61" t="str">
        <f aca="false">D35</f>
        <v>DEIN</v>
      </c>
      <c r="E38" s="74" t="str">
        <f aca="false">DEPTO!C5</f>
        <v>MECAN</v>
      </c>
      <c r="F38" s="73" t="n">
        <v>2</v>
      </c>
      <c r="G38" s="74" t="n">
        <v>4</v>
      </c>
      <c r="H38" s="74"/>
      <c r="I38" s="74"/>
      <c r="J38" s="81"/>
      <c r="K38" s="81"/>
      <c r="L38" s="75" t="str">
        <f aca="false">DEPTO!C9</f>
        <v>DESMA</v>
      </c>
      <c r="M38" s="75" t="str">
        <f aca="false">DEPTO!C7</f>
        <v>DETEL</v>
      </c>
      <c r="N38" s="75"/>
      <c r="O38" s="75" t="n">
        <v>5</v>
      </c>
      <c r="P38" s="81"/>
      <c r="Q38" s="74" t="n">
        <v>2</v>
      </c>
      <c r="R38" s="75" t="s">
        <v>28</v>
      </c>
      <c r="S38" s="75" t="str">
        <f aca="false">DEPTO!C5</f>
        <v>MECAN</v>
      </c>
      <c r="T38" s="74" t="s">
        <v>28</v>
      </c>
      <c r="U38" s="87" t="s">
        <v>28</v>
      </c>
      <c r="V38" s="74"/>
      <c r="W38" s="74"/>
      <c r="X38" s="77" t="n">
        <v>4</v>
      </c>
      <c r="Y38" s="123"/>
      <c r="Z38" s="75" t="n">
        <v>2</v>
      </c>
    </row>
    <row r="39" s="1" customFormat="true" ht="12.75" hidden="false" customHeight="true" outlineLevel="0" collapsed="false">
      <c r="A39" s="25"/>
      <c r="B39" s="25"/>
      <c r="C39" s="68" t="str">
        <f aca="false">C36</f>
        <v>P.P.S.</v>
      </c>
      <c r="D39" s="39" t="str">
        <f aca="false">D36</f>
        <v>Plan Fin Prod</v>
      </c>
      <c r="E39" s="69" t="str">
        <f aca="false">DISCIP!C90</f>
        <v>Inst Mec Ind I</v>
      </c>
      <c r="F39" s="78" t="n">
        <v>3581</v>
      </c>
      <c r="G39" s="69" t="n">
        <v>3614</v>
      </c>
      <c r="H39" s="69"/>
      <c r="I39" s="69"/>
      <c r="J39" s="84"/>
      <c r="K39" s="84"/>
      <c r="L39" s="71" t="str">
        <f aca="false">DISCIP!C53</f>
        <v>Hidr Teórica</v>
      </c>
      <c r="M39" s="71" t="n">
        <f aca="false">DISCIP!B3</f>
        <v>124</v>
      </c>
      <c r="N39" s="71"/>
      <c r="O39" s="71" t="n">
        <v>1620</v>
      </c>
      <c r="P39" s="84"/>
      <c r="Q39" s="69" t="n">
        <v>3807</v>
      </c>
      <c r="R39" s="71" t="n">
        <v>508</v>
      </c>
      <c r="S39" s="71" t="str">
        <f aca="false">S36</f>
        <v>FenTran</v>
      </c>
      <c r="T39" s="69" t="n">
        <v>627</v>
      </c>
      <c r="U39" s="40" t="n">
        <v>1913</v>
      </c>
      <c r="V39" s="69"/>
      <c r="W39" s="69"/>
      <c r="X39" s="68" t="n">
        <v>2861</v>
      </c>
      <c r="Y39" s="120"/>
      <c r="Z39" s="71" t="n">
        <v>3499</v>
      </c>
    </row>
    <row r="40" s="1" customFormat="true" ht="12.75" hidden="false" customHeight="false" outlineLevel="0" collapsed="false">
      <c r="A40" s="25"/>
      <c r="B40" s="25"/>
      <c r="C40" s="57" t="n">
        <f aca="false">C37</f>
        <v>1</v>
      </c>
      <c r="D40" s="52" t="n">
        <f aca="false">D37</f>
        <v>1</v>
      </c>
      <c r="E40" s="53" t="n">
        <v>1</v>
      </c>
      <c r="F40" s="79" t="n">
        <v>1</v>
      </c>
      <c r="G40" s="53" t="n">
        <v>1</v>
      </c>
      <c r="H40" s="53"/>
      <c r="I40" s="53"/>
      <c r="J40" s="54"/>
      <c r="K40" s="54"/>
      <c r="L40" s="56" t="n">
        <v>1</v>
      </c>
      <c r="M40" s="56" t="n">
        <v>1</v>
      </c>
      <c r="N40" s="56"/>
      <c r="O40" s="56" t="n">
        <v>1.2</v>
      </c>
      <c r="P40" s="54"/>
      <c r="Q40" s="53" t="n">
        <v>1</v>
      </c>
      <c r="R40" s="56" t="n">
        <v>6</v>
      </c>
      <c r="S40" s="56" t="n">
        <f aca="false">S37</f>
        <v>1</v>
      </c>
      <c r="T40" s="53" t="n">
        <v>8</v>
      </c>
      <c r="U40" s="53" t="n">
        <v>2</v>
      </c>
      <c r="V40" s="53"/>
      <c r="W40" s="53"/>
      <c r="X40" s="57" t="n">
        <v>1</v>
      </c>
      <c r="Y40" s="121"/>
      <c r="Z40" s="56" t="n">
        <v>1</v>
      </c>
    </row>
    <row r="41" s="1" customFormat="true" ht="25.5" hidden="false" customHeight="true" outlineLevel="0" collapsed="false">
      <c r="A41" s="25" t="s">
        <v>55</v>
      </c>
      <c r="B41" s="25" t="s">
        <v>56</v>
      </c>
      <c r="C41" s="60" t="str">
        <f aca="false">C35</f>
        <v>DEIN</v>
      </c>
      <c r="D41" s="73" t="str">
        <f aca="false">DEPTO!C3</f>
        <v>ESTR</v>
      </c>
      <c r="E41" s="60" t="str">
        <f aca="false">E38</f>
        <v>MECAN</v>
      </c>
      <c r="F41" s="91"/>
      <c r="G41" s="74" t="str">
        <f aca="false">DEPTO!C3</f>
        <v>ESTR</v>
      </c>
      <c r="H41" s="74" t="str">
        <f aca="false">DEPTO!C11</f>
        <v>DEIN</v>
      </c>
      <c r="I41" s="74" t="str">
        <f aca="false">DEPTO!C3</f>
        <v>ESTR</v>
      </c>
      <c r="J41" s="81"/>
      <c r="K41" s="81"/>
      <c r="L41" s="75" t="str">
        <f aca="false">L38</f>
        <v>DESMA</v>
      </c>
      <c r="M41" s="75" t="str">
        <f aca="false">M38</f>
        <v>DETEL</v>
      </c>
      <c r="N41" s="75"/>
      <c r="O41" s="75" t="str">
        <f aca="false">DEPTO!C3</f>
        <v>ESTR</v>
      </c>
      <c r="P41" s="81"/>
      <c r="Q41" s="74" t="str">
        <f aca="false">DEPTO!C7</f>
        <v>DETEL</v>
      </c>
      <c r="R41" s="75" t="s">
        <v>28</v>
      </c>
      <c r="S41" s="75" t="str">
        <f aca="false">S38</f>
        <v>MECAN</v>
      </c>
      <c r="T41" s="74" t="str">
        <f aca="false">DEPTO!C6</f>
        <v>ELE</v>
      </c>
      <c r="U41" s="83"/>
      <c r="V41" s="74" t="s">
        <v>28</v>
      </c>
      <c r="X41" s="77" t="n">
        <v>4</v>
      </c>
      <c r="Y41" s="123"/>
      <c r="Z41" s="75" t="n">
        <v>2</v>
      </c>
    </row>
    <row r="42" s="1" customFormat="true" ht="12.75" hidden="false" customHeight="true" outlineLevel="0" collapsed="false">
      <c r="A42" s="25"/>
      <c r="B42" s="25"/>
      <c r="C42" s="38" t="str">
        <f aca="false">C36</f>
        <v>P.P.S.</v>
      </c>
      <c r="D42" s="78" t="str">
        <f aca="false">DISCIP!C74</f>
        <v>Fundaões I</v>
      </c>
      <c r="E42" s="38" t="str">
        <f aca="false">E39</f>
        <v>Inst Mec Ind I</v>
      </c>
      <c r="F42" s="94"/>
      <c r="G42" s="69" t="str">
        <f aca="false">DISCIP!C17</f>
        <v>Concreto Arm</v>
      </c>
      <c r="H42" s="69" t="str">
        <f aca="false">DISCIP!D282</f>
        <v>Introdução ao Projeto de Graduação</v>
      </c>
      <c r="I42" s="69" t="str">
        <f aca="false">DISCIP!C51</f>
        <v>Estrut Mad</v>
      </c>
      <c r="J42" s="84"/>
      <c r="K42" s="84"/>
      <c r="L42" s="71" t="str">
        <f aca="false">L39</f>
        <v>Hidr Teórica</v>
      </c>
      <c r="M42" s="71" t="n">
        <f aca="false">M39</f>
        <v>124</v>
      </c>
      <c r="N42" s="71"/>
      <c r="O42" s="71" t="n">
        <f aca="false">DISCIP!B201</f>
        <v>4637</v>
      </c>
      <c r="P42" s="84"/>
      <c r="Q42" s="69" t="n">
        <f aca="false">DISCIP!B56</f>
        <v>1620</v>
      </c>
      <c r="R42" s="71" t="n">
        <v>508</v>
      </c>
      <c r="S42" s="71" t="str">
        <f aca="false">S39</f>
        <v>FenTran</v>
      </c>
      <c r="T42" s="69" t="n">
        <f aca="false">DISCIP!B33</f>
        <v>944</v>
      </c>
      <c r="U42" s="38" t="str">
        <f aca="false">DISCIP!C187</f>
        <v>Administração</v>
      </c>
      <c r="V42" s="69" t="n">
        <v>4629</v>
      </c>
      <c r="X42" s="68" t="n">
        <v>2861</v>
      </c>
      <c r="Y42" s="120"/>
      <c r="Z42" s="71" t="n">
        <v>3499</v>
      </c>
    </row>
    <row r="43" s="1" customFormat="true" ht="12.75" hidden="false" customHeight="false" outlineLevel="0" collapsed="false">
      <c r="A43" s="25"/>
      <c r="B43" s="25"/>
      <c r="C43" s="51" t="n">
        <f aca="false">C37</f>
        <v>1</v>
      </c>
      <c r="D43" s="79" t="n">
        <v>1</v>
      </c>
      <c r="E43" s="51" t="n">
        <f aca="false">E40</f>
        <v>1</v>
      </c>
      <c r="F43" s="52"/>
      <c r="G43" s="53" t="n">
        <v>1</v>
      </c>
      <c r="H43" s="53" t="n">
        <v>1</v>
      </c>
      <c r="I43" s="53" t="n">
        <v>1</v>
      </c>
      <c r="J43" s="54"/>
      <c r="K43" s="54"/>
      <c r="L43" s="56" t="n">
        <f aca="false">L40</f>
        <v>1</v>
      </c>
      <c r="M43" s="56" t="n">
        <f aca="false">M40</f>
        <v>1</v>
      </c>
      <c r="N43" s="56"/>
      <c r="O43" s="56" t="n">
        <v>2</v>
      </c>
      <c r="P43" s="54"/>
      <c r="Q43" s="53" t="n">
        <v>3.4</v>
      </c>
      <c r="R43" s="56" t="n">
        <v>6</v>
      </c>
      <c r="S43" s="56" t="n">
        <v>2</v>
      </c>
      <c r="T43" s="53" t="n">
        <v>1.25</v>
      </c>
      <c r="U43" s="51" t="n">
        <v>3</v>
      </c>
      <c r="V43" s="53" t="n">
        <v>1</v>
      </c>
      <c r="W43" s="51"/>
      <c r="X43" s="57" t="n">
        <v>1</v>
      </c>
      <c r="Y43" s="121"/>
      <c r="Z43" s="56" t="n">
        <v>1</v>
      </c>
    </row>
    <row r="44" s="1" customFormat="true" ht="25.5" hidden="false" customHeight="true" outlineLevel="0" collapsed="false">
      <c r="A44" s="25" t="s">
        <v>58</v>
      </c>
      <c r="B44" s="25" t="s">
        <v>59</v>
      </c>
      <c r="C44" s="74" t="str">
        <f aca="false">DEPTO!C11</f>
        <v>DEIN</v>
      </c>
      <c r="D44" s="73" t="str">
        <f aca="false">D41</f>
        <v>ESTR</v>
      </c>
      <c r="E44" s="74" t="str">
        <f aca="false">DEPTO!C7</f>
        <v>DETEL</v>
      </c>
      <c r="F44" s="91"/>
      <c r="G44" s="74" t="str">
        <f aca="false">G41</f>
        <v>ESTR</v>
      </c>
      <c r="H44" s="74" t="str">
        <f aca="false">H41</f>
        <v>DEIN</v>
      </c>
      <c r="I44" s="74" t="str">
        <f aca="false">I41</f>
        <v>ESTR</v>
      </c>
      <c r="J44" s="81"/>
      <c r="K44" s="81"/>
      <c r="L44" s="75" t="str">
        <f aca="false">L38</f>
        <v>DESMA</v>
      </c>
      <c r="M44" s="75" t="str">
        <f aca="false">DEPTO!C5</f>
        <v>MECAN</v>
      </c>
      <c r="N44" s="75" t="str">
        <f aca="false">DEPTO!C5</f>
        <v>MECAN</v>
      </c>
      <c r="O44" s="75" t="str">
        <f aca="false">O41</f>
        <v>ESTR</v>
      </c>
      <c r="P44" s="81"/>
      <c r="Q44" s="74" t="str">
        <f aca="false">Q41</f>
        <v>DETEL</v>
      </c>
      <c r="R44" s="75" t="str">
        <f aca="false">DEPTO!C6</f>
        <v>ELE</v>
      </c>
      <c r="S44" s="75" t="str">
        <f aca="false">S41</f>
        <v>MECAN</v>
      </c>
      <c r="T44" s="74" t="str">
        <f aca="false">T41</f>
        <v>ELE</v>
      </c>
      <c r="U44" s="87"/>
      <c r="V44" s="74" t="s">
        <v>28</v>
      </c>
      <c r="X44" s="77" t="n">
        <v>4</v>
      </c>
      <c r="Y44" s="123"/>
      <c r="Z44" s="75" t="n">
        <v>2</v>
      </c>
    </row>
    <row r="45" s="1" customFormat="true" ht="12.75" hidden="false" customHeight="true" outlineLevel="0" collapsed="false">
      <c r="A45" s="25"/>
      <c r="B45" s="25"/>
      <c r="C45" s="69" t="str">
        <f aca="false">DISCIP!C267</f>
        <v>Est Apl Prod</v>
      </c>
      <c r="D45" s="78" t="str">
        <f aca="false">D42</f>
        <v>Fundaões I</v>
      </c>
      <c r="E45" s="69" t="n">
        <f aca="false">DISCIP!B122</f>
        <v>3297</v>
      </c>
      <c r="F45" s="94"/>
      <c r="G45" s="69" t="str">
        <f aca="false">G42</f>
        <v>Concreto Arm</v>
      </c>
      <c r="H45" s="69" t="str">
        <f aca="false">H42</f>
        <v>Introdução ao Projeto de Graduação</v>
      </c>
      <c r="I45" s="69" t="str">
        <f aca="false">I42</f>
        <v>Estrut Mad</v>
      </c>
      <c r="J45" s="84"/>
      <c r="K45" s="84"/>
      <c r="L45" s="71" t="str">
        <f aca="false">L39</f>
        <v>Hidr Teórica</v>
      </c>
      <c r="M45" s="71" t="str">
        <f aca="false">DISCIP!C181</f>
        <v>Proc Fabr I</v>
      </c>
      <c r="N45" s="71" t="str">
        <f aca="false">DISCIP!C172</f>
        <v>Mét Mat Eng Mec</v>
      </c>
      <c r="O45" s="71" t="n">
        <f aca="false">O42</f>
        <v>4637</v>
      </c>
      <c r="P45" s="84"/>
      <c r="Q45" s="69" t="n">
        <f aca="false">Q42</f>
        <v>1620</v>
      </c>
      <c r="R45" s="71" t="n">
        <f aca="false">DISCIP!B27</f>
        <v>770</v>
      </c>
      <c r="S45" s="71" t="str">
        <f aca="false">S42</f>
        <v>FenTran</v>
      </c>
      <c r="T45" s="69" t="n">
        <f aca="false">T42</f>
        <v>944</v>
      </c>
      <c r="U45" s="69" t="str">
        <f aca="false">U42</f>
        <v>Administração</v>
      </c>
      <c r="V45" s="69" t="n">
        <v>4629</v>
      </c>
      <c r="X45" s="68" t="n">
        <v>2861</v>
      </c>
      <c r="Y45" s="120"/>
      <c r="Z45" s="71" t="n">
        <v>3499</v>
      </c>
    </row>
    <row r="46" s="1" customFormat="true" ht="12.75" hidden="false" customHeight="false" outlineLevel="0" collapsed="false">
      <c r="A46" s="25"/>
      <c r="B46" s="25"/>
      <c r="C46" s="53" t="n">
        <v>1</v>
      </c>
      <c r="D46" s="79" t="n">
        <f aca="false">D43</f>
        <v>1</v>
      </c>
      <c r="E46" s="53" t="n">
        <v>1</v>
      </c>
      <c r="F46" s="52"/>
      <c r="G46" s="53" t="n">
        <f aca="false">G43</f>
        <v>1</v>
      </c>
      <c r="H46" s="53" t="n">
        <f aca="false">H43</f>
        <v>1</v>
      </c>
      <c r="I46" s="53" t="n">
        <f aca="false">I43</f>
        <v>1</v>
      </c>
      <c r="J46" s="54"/>
      <c r="K46" s="54"/>
      <c r="L46" s="56" t="n">
        <f aca="false">L40</f>
        <v>1</v>
      </c>
      <c r="M46" s="56" t="n">
        <v>1</v>
      </c>
      <c r="N46" s="56" t="n">
        <v>1</v>
      </c>
      <c r="O46" s="56" t="n">
        <f aca="false">O43</f>
        <v>2</v>
      </c>
      <c r="P46" s="54"/>
      <c r="Q46" s="53" t="n">
        <f aca="false">Q43</f>
        <v>3.4</v>
      </c>
      <c r="R46" s="56" t="n">
        <v>1</v>
      </c>
      <c r="S46" s="56" t="n">
        <f aca="false">S43</f>
        <v>2</v>
      </c>
      <c r="T46" s="53" t="n">
        <f aca="false">T43</f>
        <v>1.25</v>
      </c>
      <c r="U46" s="53" t="n">
        <f aca="false">U43</f>
        <v>3</v>
      </c>
      <c r="V46" s="53" t="n">
        <v>1</v>
      </c>
      <c r="X46" s="57" t="n">
        <v>1</v>
      </c>
      <c r="Y46" s="121"/>
      <c r="Z46" s="56" t="n">
        <v>1</v>
      </c>
    </row>
    <row r="47" s="1" customFormat="true" ht="25.5" hidden="false" customHeight="true" outlineLevel="0" collapsed="false">
      <c r="A47" s="25" t="s">
        <v>60</v>
      </c>
      <c r="B47" s="25" t="s">
        <v>61</v>
      </c>
      <c r="C47" s="74" t="str">
        <f aca="false">C44</f>
        <v>DEIN</v>
      </c>
      <c r="D47" s="88"/>
      <c r="E47" s="74" t="str">
        <f aca="false">E44</f>
        <v>DETEL</v>
      </c>
      <c r="F47" s="91"/>
      <c r="G47" s="74" t="str">
        <f aca="false">G41</f>
        <v>ESTR</v>
      </c>
      <c r="H47" s="74" t="str">
        <f aca="false">H41</f>
        <v>DEIN</v>
      </c>
      <c r="I47" s="74"/>
      <c r="J47" s="81"/>
      <c r="K47" s="81"/>
      <c r="L47" s="75"/>
      <c r="M47" s="75" t="str">
        <f aca="false">M44</f>
        <v>MECAN</v>
      </c>
      <c r="N47" s="75" t="str">
        <f aca="false">N44</f>
        <v>MECAN</v>
      </c>
      <c r="O47" s="75"/>
      <c r="P47" s="81"/>
      <c r="Q47" s="74"/>
      <c r="R47" s="75" t="str">
        <f aca="false">R44</f>
        <v>ELE</v>
      </c>
      <c r="S47" s="67" t="s">
        <v>28</v>
      </c>
      <c r="T47" s="60" t="s">
        <v>28</v>
      </c>
      <c r="U47" s="87" t="s">
        <v>75</v>
      </c>
      <c r="V47" s="77"/>
      <c r="W47" s="74" t="s">
        <v>71</v>
      </c>
      <c r="X47" s="77" t="n">
        <v>4</v>
      </c>
      <c r="Y47" s="123"/>
      <c r="Z47" s="75"/>
    </row>
    <row r="48" s="1" customFormat="true" ht="12.75" hidden="false" customHeight="true" outlineLevel="0" collapsed="false">
      <c r="A48" s="25"/>
      <c r="B48" s="25"/>
      <c r="C48" s="69" t="str">
        <f aca="false">C45</f>
        <v>Est Apl Prod</v>
      </c>
      <c r="D48" s="89"/>
      <c r="E48" s="69" t="n">
        <f aca="false">E45</f>
        <v>3297</v>
      </c>
      <c r="F48" s="94"/>
      <c r="G48" s="69" t="str">
        <f aca="false">G42</f>
        <v>Concreto Arm</v>
      </c>
      <c r="H48" s="69" t="str">
        <f aca="false">H42</f>
        <v>Introdução ao Projeto de Graduação</v>
      </c>
      <c r="I48" s="69"/>
      <c r="J48" s="84"/>
      <c r="K48" s="84"/>
      <c r="L48" s="71"/>
      <c r="M48" s="71" t="str">
        <f aca="false">M45</f>
        <v>Proc Fabr I</v>
      </c>
      <c r="N48" s="71" t="str">
        <f aca="false">N45</f>
        <v>Mét Mat Eng Mec</v>
      </c>
      <c r="O48" s="71"/>
      <c r="P48" s="84"/>
      <c r="Q48" s="69"/>
      <c r="R48" s="71" t="n">
        <f aca="false">R45</f>
        <v>770</v>
      </c>
      <c r="S48" s="43" t="n">
        <v>508</v>
      </c>
      <c r="T48" s="38" t="n">
        <v>5316</v>
      </c>
      <c r="U48" s="40" t="n">
        <v>5212</v>
      </c>
      <c r="V48" s="68"/>
      <c r="W48" s="68" t="n">
        <v>5212</v>
      </c>
      <c r="X48" s="68" t="n">
        <v>2861</v>
      </c>
      <c r="Y48" s="120"/>
      <c r="Z48" s="71"/>
    </row>
    <row r="49" s="1" customFormat="true" ht="12.75" hidden="false" customHeight="false" outlineLevel="0" collapsed="false">
      <c r="A49" s="25"/>
      <c r="B49" s="25"/>
      <c r="C49" s="53" t="n">
        <v>1</v>
      </c>
      <c r="D49" s="79"/>
      <c r="E49" s="53" t="n">
        <f aca="false">E46</f>
        <v>1</v>
      </c>
      <c r="F49" s="52"/>
      <c r="G49" s="53" t="n">
        <f aca="false">G43</f>
        <v>1</v>
      </c>
      <c r="H49" s="53" t="n">
        <f aca="false">H43</f>
        <v>1</v>
      </c>
      <c r="I49" s="53"/>
      <c r="J49" s="54"/>
      <c r="K49" s="54"/>
      <c r="L49" s="56"/>
      <c r="M49" s="56" t="n">
        <f aca="false">M46</f>
        <v>1</v>
      </c>
      <c r="N49" s="56" t="n">
        <f aca="false">N46</f>
        <v>1</v>
      </c>
      <c r="O49" s="56"/>
      <c r="P49" s="54"/>
      <c r="Q49" s="53"/>
      <c r="R49" s="56" t="n">
        <f aca="false">R46</f>
        <v>1</v>
      </c>
      <c r="S49" s="56" t="n">
        <v>8</v>
      </c>
      <c r="T49" s="51" t="n">
        <v>3</v>
      </c>
      <c r="U49" s="53" t="s">
        <v>76</v>
      </c>
      <c r="V49" s="57"/>
      <c r="W49" s="53" t="s">
        <v>77</v>
      </c>
      <c r="X49" s="57" t="n">
        <v>1</v>
      </c>
      <c r="Y49" s="121"/>
      <c r="Z49" s="56"/>
    </row>
    <row r="50" s="1" customFormat="true" ht="12.75" hidden="false" customHeight="true" outlineLevel="0" collapsed="false">
      <c r="A50" s="25" t="s">
        <v>62</v>
      </c>
      <c r="B50" s="25" t="s">
        <v>63</v>
      </c>
      <c r="C50" s="74" t="str">
        <f aca="false">C47</f>
        <v>DEIN</v>
      </c>
      <c r="D50" s="91"/>
      <c r="E50" s="60" t="str">
        <f aca="false">E47</f>
        <v>DETEL</v>
      </c>
      <c r="F50" s="91"/>
      <c r="G50" s="74" t="str">
        <f aca="false">G41</f>
        <v>ESTR</v>
      </c>
      <c r="H50" s="87"/>
      <c r="I50" s="74"/>
      <c r="J50" s="81"/>
      <c r="K50" s="81"/>
      <c r="L50" s="67"/>
      <c r="M50" s="75" t="str">
        <f aca="false">DEPTO!C9</f>
        <v>DESMA</v>
      </c>
      <c r="N50" s="75"/>
      <c r="O50" s="75"/>
      <c r="P50" s="81"/>
      <c r="Q50" s="74"/>
      <c r="R50" s="75" t="str">
        <f aca="false">R44</f>
        <v>ELE</v>
      </c>
      <c r="S50" s="67" t="s">
        <v>28</v>
      </c>
      <c r="T50" s="74" t="s">
        <v>28</v>
      </c>
      <c r="U50" s="87" t="s">
        <v>75</v>
      </c>
      <c r="V50" s="100"/>
      <c r="W50" s="74" t="s">
        <v>71</v>
      </c>
      <c r="X50" s="109"/>
      <c r="Y50" s="123"/>
      <c r="Z50" s="75"/>
    </row>
    <row r="51" s="1" customFormat="true" ht="12.75" hidden="false" customHeight="true" outlineLevel="0" collapsed="false">
      <c r="A51" s="25"/>
      <c r="B51" s="25"/>
      <c r="C51" s="69" t="str">
        <f aca="false">C48</f>
        <v>Est Apl Prod</v>
      </c>
      <c r="D51" s="94"/>
      <c r="E51" s="38" t="n">
        <f aca="false">E48</f>
        <v>3297</v>
      </c>
      <c r="F51" s="94"/>
      <c r="G51" s="69" t="str">
        <f aca="false">G42</f>
        <v>Concreto Arm</v>
      </c>
      <c r="H51" s="40"/>
      <c r="I51" s="69"/>
      <c r="J51" s="84"/>
      <c r="K51" s="84"/>
      <c r="L51" s="43"/>
      <c r="M51" s="71" t="str">
        <f aca="false">DISCIP!C102</f>
        <v>Sist Esgoto</v>
      </c>
      <c r="N51" s="71"/>
      <c r="O51" s="71"/>
      <c r="P51" s="84"/>
      <c r="Q51" s="69"/>
      <c r="R51" s="71" t="n">
        <f aca="false">R45</f>
        <v>770</v>
      </c>
      <c r="S51" s="43" t="n">
        <v>508</v>
      </c>
      <c r="T51" s="69" t="n">
        <v>5316</v>
      </c>
      <c r="U51" s="40" t="n">
        <v>5212</v>
      </c>
      <c r="V51" s="45"/>
      <c r="W51" s="68" t="n">
        <v>5212</v>
      </c>
      <c r="X51" s="112"/>
      <c r="Y51" s="120"/>
      <c r="Z51" s="71"/>
    </row>
    <row r="52" s="1" customFormat="true" ht="12.75" hidden="false" customHeight="false" outlineLevel="0" collapsed="false">
      <c r="A52" s="25"/>
      <c r="B52" s="25"/>
      <c r="C52" s="53" t="n">
        <v>1</v>
      </c>
      <c r="D52" s="52"/>
      <c r="E52" s="51" t="n">
        <f aca="false">E49</f>
        <v>1</v>
      </c>
      <c r="F52" s="52"/>
      <c r="G52" s="53" t="n">
        <f aca="false">G43</f>
        <v>1</v>
      </c>
      <c r="H52" s="53"/>
      <c r="I52" s="53"/>
      <c r="J52" s="54"/>
      <c r="K52" s="54"/>
      <c r="L52" s="56"/>
      <c r="M52" s="56" t="n">
        <v>1</v>
      </c>
      <c r="N52" s="56"/>
      <c r="O52" s="56"/>
      <c r="P52" s="54"/>
      <c r="Q52" s="53"/>
      <c r="R52" s="56" t="n">
        <f aca="false">R46</f>
        <v>1</v>
      </c>
      <c r="S52" s="56" t="n">
        <v>8</v>
      </c>
      <c r="T52" s="53" t="n">
        <v>3</v>
      </c>
      <c r="U52" s="53" t="s">
        <v>76</v>
      </c>
      <c r="V52" s="57"/>
      <c r="W52" s="53" t="s">
        <v>77</v>
      </c>
      <c r="X52" s="50"/>
      <c r="Y52" s="121"/>
      <c r="Z52" s="56"/>
    </row>
    <row r="53" s="1" customFormat="true" ht="12.75" hidden="false" customHeight="true" outlineLevel="0" collapsed="false">
      <c r="A53" s="25" t="s">
        <v>64</v>
      </c>
      <c r="B53" s="25" t="s">
        <v>65</v>
      </c>
      <c r="C53" s="87"/>
      <c r="D53" s="91"/>
      <c r="E53" s="83"/>
      <c r="F53" s="91"/>
      <c r="G53" s="83"/>
      <c r="H53" s="87"/>
      <c r="I53" s="87"/>
      <c r="J53" s="81"/>
      <c r="K53" s="81"/>
      <c r="L53" s="76"/>
      <c r="M53" s="92" t="str">
        <f aca="false">M50</f>
        <v>DESMA</v>
      </c>
      <c r="N53" s="76"/>
      <c r="O53" s="67"/>
      <c r="P53" s="81"/>
      <c r="Q53" s="74"/>
      <c r="R53" s="76"/>
      <c r="S53" s="67" t="s">
        <v>28</v>
      </c>
      <c r="T53" s="83"/>
      <c r="U53" s="87" t="s">
        <v>75</v>
      </c>
      <c r="V53" s="109"/>
      <c r="W53" s="74" t="s">
        <v>71</v>
      </c>
      <c r="X53" s="109"/>
      <c r="Y53" s="123"/>
      <c r="Z53" s="67"/>
    </row>
    <row r="54" s="1" customFormat="true" ht="12.75" hidden="false" customHeight="true" outlineLevel="0" collapsed="false">
      <c r="A54" s="25"/>
      <c r="B54" s="25"/>
      <c r="C54" s="40"/>
      <c r="D54" s="94"/>
      <c r="E54" s="44"/>
      <c r="F54" s="94"/>
      <c r="G54" s="44"/>
      <c r="H54" s="40"/>
      <c r="I54" s="40"/>
      <c r="J54" s="84"/>
      <c r="K54" s="84"/>
      <c r="L54" s="47"/>
      <c r="M54" s="42" t="str">
        <f aca="false">M51</f>
        <v>Sist Esgoto</v>
      </c>
      <c r="N54" s="47"/>
      <c r="O54" s="43"/>
      <c r="P54" s="84"/>
      <c r="Q54" s="69"/>
      <c r="R54" s="47"/>
      <c r="S54" s="43" t="n">
        <v>508</v>
      </c>
      <c r="T54" s="44"/>
      <c r="U54" s="40" t="n">
        <v>5212</v>
      </c>
      <c r="V54" s="112"/>
      <c r="W54" s="68" t="n">
        <v>5212</v>
      </c>
      <c r="X54" s="44"/>
      <c r="Y54" s="120"/>
      <c r="Z54" s="43"/>
    </row>
    <row r="55" s="1" customFormat="true" ht="12.75" hidden="false" customHeight="false" outlineLevel="0" collapsed="false">
      <c r="A55" s="25"/>
      <c r="B55" s="25"/>
      <c r="C55" s="53"/>
      <c r="D55" s="52"/>
      <c r="E55" s="51"/>
      <c r="F55" s="52"/>
      <c r="G55" s="51"/>
      <c r="H55" s="53"/>
      <c r="I55" s="53"/>
      <c r="J55" s="54"/>
      <c r="K55" s="54"/>
      <c r="L55" s="55"/>
      <c r="M55" s="55" t="n">
        <f aca="false">M52</f>
        <v>1</v>
      </c>
      <c r="N55" s="55"/>
      <c r="O55" s="56"/>
      <c r="P55" s="54"/>
      <c r="Q55" s="53"/>
      <c r="R55" s="55"/>
      <c r="S55" s="56" t="n">
        <v>8</v>
      </c>
      <c r="T55" s="51"/>
      <c r="U55" s="53" t="s">
        <v>76</v>
      </c>
      <c r="V55" s="50"/>
      <c r="W55" s="53" t="s">
        <v>77</v>
      </c>
      <c r="X55" s="51"/>
      <c r="Y55" s="121"/>
      <c r="Z55" s="56"/>
    </row>
    <row r="56" s="1" customFormat="true" ht="12.75" hidden="false" customHeight="true" outlineLevel="0" collapsed="false">
      <c r="A56" s="25" t="s">
        <v>66</v>
      </c>
      <c r="B56" s="25" t="s">
        <v>67</v>
      </c>
      <c r="C56" s="87"/>
      <c r="D56" s="91"/>
      <c r="E56" s="83"/>
      <c r="F56" s="91"/>
      <c r="G56" s="83"/>
      <c r="H56" s="83"/>
      <c r="I56" s="83"/>
      <c r="J56" s="81"/>
      <c r="K56" s="81"/>
      <c r="L56" s="76"/>
      <c r="M56" s="76"/>
      <c r="N56" s="76"/>
      <c r="O56" s="67"/>
      <c r="P56" s="81"/>
      <c r="Q56" s="83"/>
      <c r="R56" s="67"/>
      <c r="S56" s="76"/>
      <c r="T56" s="87"/>
      <c r="U56" s="109"/>
      <c r="V56" s="109"/>
      <c r="W56" s="87"/>
      <c r="X56" s="83"/>
      <c r="Y56" s="123"/>
      <c r="Z56" s="76"/>
    </row>
    <row r="57" s="1" customFormat="true" ht="12.75" hidden="false" customHeight="true" outlineLevel="0" collapsed="false">
      <c r="A57" s="25"/>
      <c r="B57" s="25"/>
      <c r="C57" s="40"/>
      <c r="D57" s="94"/>
      <c r="E57" s="44"/>
      <c r="F57" s="94"/>
      <c r="G57" s="44"/>
      <c r="H57" s="44"/>
      <c r="I57" s="44"/>
      <c r="J57" s="84"/>
      <c r="K57" s="84"/>
      <c r="L57" s="47"/>
      <c r="M57" s="47"/>
      <c r="N57" s="47"/>
      <c r="O57" s="43"/>
      <c r="P57" s="84"/>
      <c r="Q57" s="44"/>
      <c r="R57" s="43"/>
      <c r="S57" s="47"/>
      <c r="T57" s="40"/>
      <c r="U57" s="112"/>
      <c r="V57" s="44"/>
      <c r="W57" s="40"/>
      <c r="X57" s="44"/>
      <c r="Y57" s="120"/>
      <c r="Z57" s="47"/>
    </row>
    <row r="58" s="1" customFormat="true" ht="12.75" hidden="false" customHeight="false" outlineLevel="0" collapsed="false">
      <c r="A58" s="25"/>
      <c r="B58" s="25"/>
      <c r="C58" s="53"/>
      <c r="D58" s="52"/>
      <c r="E58" s="51"/>
      <c r="F58" s="52"/>
      <c r="G58" s="51"/>
      <c r="H58" s="51"/>
      <c r="I58" s="51"/>
      <c r="J58" s="54"/>
      <c r="K58" s="54"/>
      <c r="L58" s="55"/>
      <c r="M58" s="55"/>
      <c r="N58" s="55"/>
      <c r="O58" s="56"/>
      <c r="P58" s="54"/>
      <c r="Q58" s="51"/>
      <c r="R58" s="56"/>
      <c r="S58" s="55"/>
      <c r="T58" s="53"/>
      <c r="U58" s="50"/>
      <c r="V58" s="51"/>
      <c r="W58" s="53"/>
      <c r="X58" s="51"/>
      <c r="Y58" s="121"/>
      <c r="Z58" s="55"/>
    </row>
    <row r="59" customFormat="false" ht="25.5" hidden="false" customHeight="true" outlineLevel="0" collapsed="false"/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0.9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W5&lt;&gt;"",(VLOOKUP(SEGUNDA!W5,DEPTO!$B$3:$D$11,2)),"")</f>
        <v/>
      </c>
      <c r="C12" s="175" t="str">
        <f aca="false">IF(TERÇA!W5&lt;&gt;"",(VLOOKUP(TERÇA!W5,DEPTO!$B$3:$D$11,2)),"")</f>
        <v/>
      </c>
      <c r="D12" s="175" t="e">
        <f aca="false">IF(QUARTA!W5&lt;&gt;"",(VLOOKUP(QUARTA!W5,DEPTO!$B$3:$D$11,2)),"")</f>
        <v>#N/A</v>
      </c>
      <c r="E12" s="175" t="str">
        <f aca="false">IF(QUINTA!W5&lt;&gt;"",(VLOOKUP(QUINTA!W5,DEPTO!$B$3:$D$11,2)),"")</f>
        <v/>
      </c>
      <c r="F12" s="175" t="str">
        <f aca="false">IF(SEXTA!W5&lt;&gt;"",(VLOOKUP(SEXTA!W5,DEPTO!$B$3:$D$11,2)),"")</f>
        <v/>
      </c>
      <c r="G12" s="179" t="e">
        <f aca="false">IF(#REF!&lt;&gt;"",(VLOOKUP(#REF!,DEPTO!$B$3:$D$11,2)),"")</f>
        <v>#REF!</v>
      </c>
    </row>
    <row r="13" customFormat="false" ht="12.75" hidden="false" customHeight="true" outlineLevel="0" collapsed="false">
      <c r="A13" s="174"/>
      <c r="B13" s="176" t="str">
        <f aca="false">IF(SEGUNDA!W6&lt;&gt;"",(VLOOKUP(SEGUNDA!W6,DISCIP!$B$2:$D$306,2)),"")</f>
        <v/>
      </c>
      <c r="C13" s="176" t="str">
        <f aca="false">IF(TERÇA!W6&lt;&gt;"",(VLOOKUP(TERÇA!W6,DISCIP!$B$2:$D$306,2)),"")</f>
        <v/>
      </c>
      <c r="D13" s="176" t="str">
        <f aca="false">IF(QUARTA!W6&lt;&gt;"",(VLOOKUP(QUARTA!W6,DISCIP!$B$2:$D$306,2)),"")</f>
        <v>Vibrações</v>
      </c>
      <c r="E13" s="176" t="str">
        <f aca="false">IF(QUINTA!W6&lt;&gt;"",(VLOOKUP(QUINTA!W6,DISCIP!$B$2:$D$306,2)),"")</f>
        <v/>
      </c>
      <c r="F13" s="176" t="str">
        <f aca="false">IF(SEXTA!W6&lt;&gt;"",(VLOOKUP(SEXTA!W6,DISCIP!$B$2:$D$306,2)),"")</f>
        <v/>
      </c>
      <c r="G13" s="180" t="e">
        <f aca="false">IF(#REF!&lt;&gt;"",(VLOOKUP(#REF!,DISCIP!$B$2:$D$306,2)),"")</f>
        <v>#REF!</v>
      </c>
    </row>
    <row r="14" customFormat="false" ht="12.75" hidden="false" customHeight="false" outlineLevel="0" collapsed="false">
      <c r="A14" s="174"/>
      <c r="B14" s="177" t="str">
        <f aca="false">IF(SEGUNDA!W7&lt;&gt;"",SEGUNDA!W7,"")</f>
        <v/>
      </c>
      <c r="C14" s="177" t="str">
        <f aca="false">IF(TERÇA!W7&lt;&gt;"",TERÇA!W7,"")</f>
        <v/>
      </c>
      <c r="D14" s="177" t="n">
        <f aca="false">IF(QUARTA!W7&lt;&gt;"",QUARTA!W7,"")</f>
        <v>4</v>
      </c>
      <c r="E14" s="177" t="str">
        <f aca="false">IF(QUINTA!W7&lt;&gt;"",QUINTA!W7,"")</f>
        <v/>
      </c>
      <c r="F14" s="177" t="str">
        <f aca="false">IF(SEXTA!W7&lt;&gt;"",SEXTA!W7,"")</f>
        <v/>
      </c>
      <c r="G14" s="181" t="e">
        <f aca="false">IF(#REF!&lt;&gt;"",#REF!,"")</f>
        <v>#REF!</v>
      </c>
    </row>
    <row r="15" customFormat="false" ht="12.75" hidden="false" customHeight="true" outlineLevel="0" collapsed="false">
      <c r="A15" s="182" t="s">
        <v>655</v>
      </c>
      <c r="B15" s="175" t="str">
        <f aca="false">IF(SEGUNDA!W8&lt;&gt;"",(VLOOKUP(SEGUNDA!W8,DEPTO!$B$3:$D$11,2)),"")</f>
        <v>DEIN</v>
      </c>
      <c r="C15" s="175" t="str">
        <f aca="false">IF(TERÇA!W8&lt;&gt;"",(VLOOKUP(TERÇA!W8,DEPTO!$B$3:$D$11,2)),"")</f>
        <v/>
      </c>
      <c r="D15" s="175" t="e">
        <f aca="false">IF(QUARTA!W8&lt;&gt;"",(VLOOKUP(QUARTA!W8,DEPTO!$B$3:$D$11,2)),"")</f>
        <v>#N/A</v>
      </c>
      <c r="E15" s="175" t="str">
        <f aca="false">IF(QUINTA!W8&lt;&gt;"",(VLOOKUP(QUINTA!W8,DEPTO!$B$3:$D$11,2)),"")</f>
        <v/>
      </c>
      <c r="F15" s="175" t="str">
        <f aca="false">IF(SEXTA!W8&lt;&gt;"",(VLOOKUP(SEXTA!W8,DEPTO!$B$3:$D$11,2)),"")</f>
        <v/>
      </c>
      <c r="G15" s="179" t="e">
        <f aca="false">IF(#REF!&lt;&gt;"",(VLOOKUP(#REF!,DEPTO!$B$3:$D$11,2)),"")</f>
        <v>#REF!</v>
      </c>
    </row>
    <row r="16" customFormat="false" ht="12.75" hidden="false" customHeight="true" outlineLevel="0" collapsed="false">
      <c r="A16" s="182"/>
      <c r="B16" s="176" t="e">
        <f aca="false">IF(SEGUNDA!W9&lt;&gt;"",(VLOOKUP(SEGUNDA!W9,DISCIP!$B$2:$D$306,2)),"")</f>
        <v>#N/A</v>
      </c>
      <c r="C16" s="176" t="str">
        <f aca="false">IF(TERÇA!W9&lt;&gt;"",(VLOOKUP(TERÇA!W9,DISCIP!$B$2:$D$306,2)),"")</f>
        <v/>
      </c>
      <c r="D16" s="176" t="str">
        <f aca="false">IF(QUARTA!W9&lt;&gt;"",(VLOOKUP(QUARTA!W9,DISCIP!$B$2:$D$306,2)),"")</f>
        <v>Vibrações</v>
      </c>
      <c r="E16" s="176" t="str">
        <f aca="false">IF(QUINTA!W9&lt;&gt;"",(VLOOKUP(QUINTA!W9,DISCIP!$B$2:$D$306,2)),"")</f>
        <v/>
      </c>
      <c r="F16" s="176" t="str">
        <f aca="false">IF(SEXTA!W9&lt;&gt;"",(VLOOKUP(SEXTA!W9,DISCIP!$B$2:$D$306,2)),"")</f>
        <v/>
      </c>
      <c r="G16" s="180" t="e">
        <f aca="false">IF(#REF!&lt;&gt;"",(VLOOKUP(#REF!,DISCIP!$B$2:$D$306,2)),"")</f>
        <v>#REF!</v>
      </c>
    </row>
    <row r="17" customFormat="false" ht="12.75" hidden="false" customHeight="false" outlineLevel="0" collapsed="false">
      <c r="A17" s="182"/>
      <c r="B17" s="177" t="n">
        <f aca="false">IF(SEGUNDA!W10&lt;&gt;"",SEGUNDA!W10,"")</f>
        <v>1</v>
      </c>
      <c r="C17" s="177" t="str">
        <f aca="false">IF(TERÇA!W10&lt;&gt;"",TERÇA!W10,"")</f>
        <v/>
      </c>
      <c r="D17" s="177" t="n">
        <f aca="false">IF(QUARTA!W10&lt;&gt;"",QUARTA!W10,"")</f>
        <v>4</v>
      </c>
      <c r="E17" s="177" t="str">
        <f aca="false">IF(QUINTA!W10&lt;&gt;"",QUINTA!W10,"")</f>
        <v/>
      </c>
      <c r="F17" s="177" t="str">
        <f aca="false">IF(SEXTA!W10&lt;&gt;"",SEXTA!W10,"")</f>
        <v/>
      </c>
      <c r="G17" s="181" t="e">
        <f aca="false">IF(#REF!&lt;&gt;"",#REF!,"")</f>
        <v>#REF!</v>
      </c>
    </row>
    <row r="18" customFormat="false" ht="12.75" hidden="false" customHeight="true" outlineLevel="0" collapsed="false">
      <c r="A18" s="182" t="s">
        <v>656</v>
      </c>
      <c r="B18" s="175" t="str">
        <f aca="false">IF(SEGUNDA!W11&lt;&gt;"",(VLOOKUP(SEGUNDA!W11,DEPTO!$B$3:$D$11,2)),"")</f>
        <v>DEIN</v>
      </c>
      <c r="C18" s="175" t="str">
        <f aca="false">IF(TERÇA!W11&lt;&gt;"",(VLOOKUP(TERÇA!W11,DEPTO!$B$3:$D$11,2)),"")</f>
        <v>DEIN</v>
      </c>
      <c r="D18" s="175" t="str">
        <f aca="false">IF(QUARTA!W11&lt;&gt;"",(VLOOKUP(QUARTA!W11,DEPTO!$B$3:$D$11,2)),"")</f>
        <v>DEIN</v>
      </c>
      <c r="E18" s="175" t="str">
        <f aca="false">IF(QUINTA!W11&lt;&gt;"",(VLOOKUP(QUINTA!W11,DEPTO!$B$3:$D$11,2)),"")</f>
        <v>DEIN</v>
      </c>
      <c r="F18" s="175" t="e">
        <f aca="false">IF(SEXTA!W11&lt;&gt;"",(VLOOKUP(SEXTA!W11,DEPTO!$B$3:$D$11,2)),"")</f>
        <v>#N/A</v>
      </c>
      <c r="G18" s="179" t="e">
        <f aca="false">IF(#REF!&lt;&gt;"",(VLOOKUP(#REF!,DEPTO!$B$3:$D$11,2)),"")</f>
        <v>#REF!</v>
      </c>
    </row>
    <row r="19" customFormat="false" ht="12.75" hidden="false" customHeight="true" outlineLevel="0" collapsed="false">
      <c r="A19" s="182"/>
      <c r="B19" s="176" t="e">
        <f aca="false">IF(SEGUNDA!W12&lt;&gt;"",(VLOOKUP(SEGUNDA!W12,DISCIP!$B$2:$D$306,2)),"")</f>
        <v>#N/A</v>
      </c>
      <c r="C19" s="176" t="e">
        <f aca="false">IF(TERÇA!W12&lt;&gt;"",(VLOOKUP(TERÇA!W12,DISCIP!$B$2:$D$306,2)),"")</f>
        <v>#N/A</v>
      </c>
      <c r="D19" s="176" t="e">
        <f aca="false">IF(QUARTA!W12&lt;&gt;"",(VLOOKUP(QUARTA!W12,DISCIP!$B$2:$D$306,2)),"")</f>
        <v>#N/A</v>
      </c>
      <c r="E19" s="176" t="e">
        <f aca="false">IF(QUINTA!W12&lt;&gt;"",(VLOOKUP(QUINTA!W12,DISCIP!$B$2:$D$306,2)),"")</f>
        <v>#N/A</v>
      </c>
      <c r="F19" s="176" t="str">
        <f aca="false">IF(SEXTA!W12&lt;&gt;"",(VLOOKUP(SEXTA!W12,DISCIP!$B$2:$D$306,2)),"")</f>
        <v>Eletrônica II</v>
      </c>
      <c r="G19" s="180" t="e">
        <f aca="false">IF(#REF!&lt;&gt;"",(VLOOKUP(#REF!,DISCIP!$B$2:$D$306,2)),"")</f>
        <v>#REF!</v>
      </c>
    </row>
    <row r="20" customFormat="false" ht="12.75" hidden="false" customHeight="false" outlineLevel="0" collapsed="false">
      <c r="A20" s="182"/>
      <c r="B20" s="177" t="n">
        <f aca="false">IF(SEGUNDA!W13&lt;&gt;"",SEGUNDA!W13,"")</f>
        <v>1</v>
      </c>
      <c r="C20" s="177" t="str">
        <f aca="false">IF(TERÇA!W13&lt;&gt;"",TERÇA!W13,"")</f>
        <v>1,2,3</v>
      </c>
      <c r="D20" s="177" t="n">
        <f aca="false">IF(QUARTA!W13&lt;&gt;"",QUARTA!W13,"")</f>
        <v>1</v>
      </c>
      <c r="E20" s="177" t="str">
        <f aca="false">IF(QUINTA!W13&lt;&gt;"",QUINTA!W13,"")</f>
        <v>1,2,3</v>
      </c>
      <c r="F20" s="177" t="str">
        <f aca="false">IF(SEXTA!W13&lt;&gt;"",SEXTA!W13,"")</f>
        <v>1,2,5</v>
      </c>
      <c r="G20" s="181" t="e">
        <f aca="false">IF(#REF!&lt;&gt;"",#REF!,"")</f>
        <v>#REF!</v>
      </c>
    </row>
    <row r="21" customFormat="false" ht="12.75" hidden="false" customHeight="true" outlineLevel="0" collapsed="false">
      <c r="A21" s="174" t="s">
        <v>657</v>
      </c>
      <c r="B21" s="175" t="e">
        <f aca="false">IF(SEGUNDA!W14&lt;&gt;"",(VLOOKUP(SEGUNDA!W14,DEPTO!$B$3:$D$11,2)),"")</f>
        <v>#N/A</v>
      </c>
      <c r="C21" s="175" t="str">
        <f aca="false">IF(TERÇA!W14&lt;&gt;"",(VLOOKUP(TERÇA!W14,DEPTO!$B$3:$D$11,2)),"")</f>
        <v>DEIN</v>
      </c>
      <c r="D21" s="175" t="str">
        <f aca="false">IF(QUARTA!W14&lt;&gt;"",(VLOOKUP(QUARTA!W14,DEPTO!$B$3:$D$11,2)),"")</f>
        <v>DEIN</v>
      </c>
      <c r="E21" s="175" t="str">
        <f aca="false">IF(QUINTA!W14&lt;&gt;"",(VLOOKUP(QUINTA!W14,DEPTO!$B$3:$D$11,2)),"")</f>
        <v>DEIN</v>
      </c>
      <c r="F21" s="175" t="e">
        <f aca="false">IF(SEXTA!W14&lt;&gt;"",(VLOOKUP(SEXTA!W14,DEPTO!$B$3:$D$11,2)),"")</f>
        <v>#N/A</v>
      </c>
      <c r="G21" s="179" t="e">
        <f aca="false">IF(#REF!&lt;&gt;"",(VLOOKUP(#REF!,DEPTO!$B$3:$D$11,2)),"")</f>
        <v>#REF!</v>
      </c>
    </row>
    <row r="22" customFormat="false" ht="12.75" hidden="false" customHeight="true" outlineLevel="0" collapsed="false">
      <c r="A22" s="174"/>
      <c r="B22" s="176" t="str">
        <f aca="false">IF(SEGUNDA!W15&lt;&gt;"",(VLOOKUP(SEGUNDA!W15,DISCIP!$B$2:$D$306,2)),"")</f>
        <v>Cálculo I</v>
      </c>
      <c r="C22" s="176" t="e">
        <f aca="false">IF(TERÇA!W15&lt;&gt;"",(VLOOKUP(TERÇA!W15,DISCIP!$B$2:$D$306,2)),"")</f>
        <v>#N/A</v>
      </c>
      <c r="D22" s="176" t="e">
        <f aca="false">IF(QUARTA!W15&lt;&gt;"",(VLOOKUP(QUARTA!W15,DISCIP!$B$2:$D$306,2)),"")</f>
        <v>#N/A</v>
      </c>
      <c r="E22" s="176" t="e">
        <f aca="false">IF(QUINTA!W15&lt;&gt;"",(VLOOKUP(QUINTA!W15,DISCIP!$B$2:$D$306,2)),"")</f>
        <v>#N/A</v>
      </c>
      <c r="F22" s="176" t="str">
        <f aca="false">IF(SEXTA!W15&lt;&gt;"",(VLOOKUP(SEXTA!W15,DISCIP!$B$2:$D$306,2)),"")</f>
        <v>Eletrônica II</v>
      </c>
      <c r="G22" s="180" t="e">
        <f aca="false">IF(#REF!&lt;&gt;"",(VLOOKUP(#REF!,DISCIP!$B$2:$D$306,2)),"")</f>
        <v>#REF!</v>
      </c>
    </row>
    <row r="23" customFormat="false" ht="12.75" hidden="false" customHeight="false" outlineLevel="0" collapsed="false">
      <c r="A23" s="174"/>
      <c r="B23" s="177" t="n">
        <f aca="false">IF(SEGUNDA!W16&lt;&gt;"",SEGUNDA!W16,"")</f>
        <v>9</v>
      </c>
      <c r="C23" s="177" t="str">
        <f aca="false">IF(TERÇA!W16&lt;&gt;"",TERÇA!W16,"")</f>
        <v>1,2,3</v>
      </c>
      <c r="D23" s="177" t="n">
        <f aca="false">IF(QUARTA!W16&lt;&gt;"",QUARTA!W16,"")</f>
        <v>1</v>
      </c>
      <c r="E23" s="177" t="str">
        <f aca="false">IF(QUINTA!W16&lt;&gt;"",QUINTA!W16,"")</f>
        <v>1,2,3</v>
      </c>
      <c r="F23" s="177" t="str">
        <f aca="false">IF(SEXTA!W16&lt;&gt;"",SEXTA!W16,"")</f>
        <v>1,2,5</v>
      </c>
      <c r="G23" s="181" t="e">
        <f aca="false">IF(#REF!&lt;&gt;"",#REF!,"")</f>
        <v>#REF!</v>
      </c>
    </row>
    <row r="24" customFormat="false" ht="12.75" hidden="false" customHeight="true" outlineLevel="0" collapsed="false">
      <c r="A24" s="182" t="s">
        <v>658</v>
      </c>
      <c r="B24" s="175" t="e">
        <f aca="false">IF(SEGUNDA!W17&lt;&gt;"",(VLOOKUP(SEGUNDA!W17,DEPTO!$B$3:$D$11,2)),"")</f>
        <v>#N/A</v>
      </c>
      <c r="C24" s="175" t="str">
        <f aca="false">IF(TERÇA!W17&lt;&gt;"",(VLOOKUP(TERÇA!W17,DEPTO!$B$3:$D$11,2)),"")</f>
        <v>DEIN</v>
      </c>
      <c r="D24" s="175" t="e">
        <f aca="false">IF(QUARTA!W17&lt;&gt;"",(VLOOKUP(QUARTA!W17,DEPTO!$B$3:$D$11,2)),"")</f>
        <v>#N/A</v>
      </c>
      <c r="E24" s="175" t="str">
        <f aca="false">IF(QUINTA!W17&lt;&gt;"",(VLOOKUP(QUINTA!W17,DEPTO!$B$3:$D$11,2)),"")</f>
        <v>DEIN</v>
      </c>
      <c r="F24" s="175" t="e">
        <f aca="false">IF(#REF!&lt;&gt;"",(VLOOKUP(#REF!,DEPTO!$B$3:$D$11,2)),"")</f>
        <v>#REF!</v>
      </c>
      <c r="G24" s="179" t="str">
        <f aca="false">IF(SÁBADO!W17&lt;&gt;"",(VLOOKUP(SÁBADO!W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W18&lt;&gt;"",(VLOOKUP(SEGUNDA!W18,DISCIP!$B$2:$D$306,2)),"")</f>
        <v>Cálculo I</v>
      </c>
      <c r="C25" s="176" t="e">
        <f aca="false">IF(TERÇA!W18&lt;&gt;"",(VLOOKUP(TERÇA!W18,DISCIP!$B$2:$D$306,2)),"")</f>
        <v>#N/A</v>
      </c>
      <c r="D25" s="176" t="str">
        <f aca="false">IF(QUARTA!W18&lt;&gt;"",(VLOOKUP(QUARTA!W18,DISCIP!$B$2:$D$306,2)),"")</f>
        <v>Eletrônica II</v>
      </c>
      <c r="E25" s="176" t="e">
        <f aca="false">IF(QUINTA!W18&lt;&gt;"",(VLOOKUP(QUINTA!W18,DISCIP!$B$2:$D$306,2)),"")</f>
        <v>#N/A</v>
      </c>
      <c r="F25" s="176" t="e">
        <f aca="false">IF(#REF!&lt;&gt;"",(VLOOKUP(#REF!,DISCIP!$B$2:$D$306,2)),"")</f>
        <v>#REF!</v>
      </c>
      <c r="G25" s="180" t="str">
        <f aca="false">IF(SÁBADO!W18&lt;&gt;"",(VLOOKUP(SÁBADO!W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W19&lt;&gt;"",SEGUNDA!W19,"")</f>
        <v>9</v>
      </c>
      <c r="C26" s="177" t="str">
        <f aca="false">IF(TERÇA!W19&lt;&gt;"",TERÇA!W19,"")</f>
        <v>1,2,3</v>
      </c>
      <c r="D26" s="177" t="str">
        <f aca="false">IF(QUARTA!W19&lt;&gt;"",QUARTA!W19,"")</f>
        <v>1,2,5</v>
      </c>
      <c r="E26" s="177" t="str">
        <f aca="false">IF(QUINTA!W19&lt;&gt;"",QUINTA!W19,"")</f>
        <v>1,2,3</v>
      </c>
      <c r="F26" s="177" t="e">
        <f aca="false">IF(#REF!&lt;&gt;"",#REF!,"")</f>
        <v>#REF!</v>
      </c>
      <c r="G26" s="181" t="str">
        <f aca="false">IF(SÁBADO!W19&lt;&gt;"",SÁBADO!W19,"")</f>
        <v/>
      </c>
    </row>
    <row r="27" customFormat="false" ht="12.75" hidden="false" customHeight="true" outlineLevel="0" collapsed="false">
      <c r="A27" s="182" t="s">
        <v>659</v>
      </c>
      <c r="B27" s="175" t="e">
        <f aca="false">IF(SEGUNDA!W20&lt;&gt;"",(VLOOKUP(SEGUNDA!W20,DEPTO!$B$3:$D$11,2)),"")</f>
        <v>#N/A</v>
      </c>
      <c r="C27" s="175" t="str">
        <f aca="false">IF(TERÇA!W20&lt;&gt;"",(VLOOKUP(TERÇA!W20,DEPTO!$B$3:$D$11,2)),"")</f>
        <v/>
      </c>
      <c r="D27" s="175" t="e">
        <f aca="false">IF(QUARTA!W20&lt;&gt;"",(VLOOKUP(QUARTA!W20,DEPTO!$B$3:$D$11,2)),"")</f>
        <v>#N/A</v>
      </c>
      <c r="E27" s="175" t="e">
        <f aca="false">IF(QUINTA!W20&lt;&gt;"",(VLOOKUP(QUINTA!W20,DEPTO!$B$3:$D$11,2)),"")</f>
        <v>#N/A</v>
      </c>
      <c r="F27" s="175" t="e">
        <f aca="false">IF(#REF!&lt;&gt;"",(VLOOKUP(#REF!,DEPTO!$B$3:$D$11,2)),"")</f>
        <v>#REF!</v>
      </c>
      <c r="G27" s="179" t="str">
        <f aca="false">IF(SÁBADO!W20&lt;&gt;"",(VLOOKUP(SÁBADO!W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W21&lt;&gt;"",(VLOOKUP(SEGUNDA!W21,DISCIP!$B$2:$D$306,2)),"")</f>
        <v>Cálculo I</v>
      </c>
      <c r="C28" s="176" t="str">
        <f aca="false">IF(TERÇA!W21&lt;&gt;"",(VLOOKUP(TERÇA!W21,DISCIP!$B$2:$D$306,2)),"")</f>
        <v/>
      </c>
      <c r="D28" s="176" t="str">
        <f aca="false">IF(QUARTA!W21&lt;&gt;"",(VLOOKUP(QUARTA!W21,DISCIP!$B$2:$D$306,2)),"")</f>
        <v>Eletrônica II</v>
      </c>
      <c r="E28" s="176" t="str">
        <f aca="false">IF(QUINTA!W21&lt;&gt;"",(VLOOKUP(QUINTA!W21,DISCIP!$B$2:$D$306,2)),"")</f>
        <v>Eletromaq II</v>
      </c>
      <c r="F28" s="176" t="e">
        <f aca="false">IF(#REF!&lt;&gt;"",(VLOOKUP(#REF!,DISCIP!$B$2:$D$306,2)),"")</f>
        <v>#REF!</v>
      </c>
      <c r="G28" s="180" t="str">
        <f aca="false">IF(SÁBADO!W21&lt;&gt;"",(VLOOKUP(SÁBADO!W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W22&lt;&gt;"",SEGUNDA!W22,"")</f>
        <v>9</v>
      </c>
      <c r="C29" s="177" t="str">
        <f aca="false">IF(TERÇA!W22&lt;&gt;"",TERÇA!W22,"")</f>
        <v/>
      </c>
      <c r="D29" s="177" t="str">
        <f aca="false">IF(QUARTA!W22&lt;&gt;"",QUARTA!W22,"")</f>
        <v>1,2,5</v>
      </c>
      <c r="E29" s="177" t="n">
        <f aca="false">IF(QUINTA!W22&lt;&gt;"",QUINTA!W22,"")</f>
        <v>2</v>
      </c>
      <c r="F29" s="177" t="e">
        <f aca="false">IF(#REF!&lt;&gt;"",#REF!,"")</f>
        <v>#REF!</v>
      </c>
      <c r="G29" s="181" t="str">
        <f aca="false">IF(SÁBADO!W22&lt;&gt;"",SÁBADO!W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W23&lt;&gt;"",(VLOOKUP(SEGUNDA!W23,DEPTO!$B$3:$D$11,2)),"")</f>
        <v/>
      </c>
      <c r="C30" s="175" t="e">
        <f aca="false">IF(TERÇA!W23&lt;&gt;"",(VLOOKUP(TERÇA!W23,DEPTO!$B$3:$D$11,2)),"")</f>
        <v>#N/A</v>
      </c>
      <c r="D30" s="175" t="str">
        <f aca="false">IF(QUARTA!W23&lt;&gt;"",(VLOOKUP(QUARTA!W23,DEPTO!$B$3:$D$11,2)),"")</f>
        <v/>
      </c>
      <c r="E30" s="175" t="e">
        <f aca="false">IF(QUINTA!W23&lt;&gt;"",(VLOOKUP(QUINTA!W23,DEPTO!$B$3:$D$11,2)),"")</f>
        <v>#N/A</v>
      </c>
      <c r="F30" s="175" t="str">
        <f aca="false">IF(SEXTA!W23&lt;&gt;"",(VLOOKUP(SEXTA!W23,DEPTO!$B$3:$D$11,2)),"")</f>
        <v>DCCT</v>
      </c>
      <c r="G30" s="179" t="str">
        <f aca="false">IF(SÁBADO!W23&lt;&gt;"",(VLOOKUP(SÁBADO!W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W24&lt;&gt;"",(VLOOKUP(SEGUNDA!W24,DISCIP!$B$2:$D$306,2)),"")</f>
        <v/>
      </c>
      <c r="C31" s="176" t="str">
        <f aca="false">IF(TERÇA!W24&lt;&gt;"",(VLOOKUP(TERÇA!W24,DISCIP!$B$2:$D$306,2)),"")</f>
        <v>Mod Eng Elé I</v>
      </c>
      <c r="D31" s="176" t="str">
        <f aca="false">IF(QUARTA!W24&lt;&gt;"",(VLOOKUP(QUARTA!W24,DISCIP!$B$2:$D$306,2)),"")</f>
        <v/>
      </c>
      <c r="E31" s="176" t="str">
        <f aca="false">IF(QUINTA!W24&lt;&gt;"",(VLOOKUP(QUINTA!W24,DISCIP!$B$2:$D$306,2)),"")</f>
        <v>Eletromaq II</v>
      </c>
      <c r="F31" s="176" t="str">
        <f aca="false">IF(SEXTA!W24&lt;&gt;"",(VLOOKUP(SEXTA!W24,DISCIP!$B$2:$D$306,2)),"")</f>
        <v>Urbanismo</v>
      </c>
      <c r="G31" s="180" t="str">
        <f aca="false">IF(SÁBADO!W24&lt;&gt;"",(VLOOKUP(SÁBADO!W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W25&lt;&gt;"",SEGUNDA!W25,"")</f>
        <v/>
      </c>
      <c r="C32" s="177" t="n">
        <f aca="false">IF(TERÇA!W25&lt;&gt;"",TERÇA!W25,"")</f>
        <v>2</v>
      </c>
      <c r="D32" s="177" t="str">
        <f aca="false">IF(QUARTA!W25&lt;&gt;"",QUARTA!W25,"")</f>
        <v/>
      </c>
      <c r="E32" s="177" t="str">
        <f aca="false">IF(QUINTA!W25&lt;&gt;"",QUINTA!W25,"")</f>
        <v>ELE</v>
      </c>
      <c r="F32" s="177" t="n">
        <f aca="false">IF(SEXTA!W25&lt;&gt;"",SEXTA!W25,"")</f>
        <v>2.3</v>
      </c>
      <c r="G32" s="181" t="str">
        <f aca="false">IF(SÁBADO!W25&lt;&gt;"",SÁBADO!W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W26&lt;&gt;"",(VLOOKUP(SEGUNDA!W26,DEPTO!$B$3:$D$11,2)),"")</f>
        <v/>
      </c>
      <c r="C33" s="175" t="e">
        <f aca="false">IF(TERÇA!W26&lt;&gt;"",(VLOOKUP(TERÇA!W26,DEPTO!$B$3:$D$11,2)),"")</f>
        <v>#N/A</v>
      </c>
      <c r="D33" s="175" t="str">
        <f aca="false">IF(QUARTA!W26&lt;&gt;"",(VLOOKUP(QUARTA!W26,DEPTO!$B$3:$D$11,2)),"")</f>
        <v/>
      </c>
      <c r="E33" s="175" t="str">
        <f aca="false">IF(QUINTA!W26&lt;&gt;"",(VLOOKUP(QUINTA!W26,DEPTO!$B$3:$D$11,2)),"")</f>
        <v/>
      </c>
      <c r="F33" s="175" t="str">
        <f aca="false">IF(SEXTA!W26&lt;&gt;"",(VLOOKUP(SEXTA!W26,DEPTO!$B$3:$D$11,2)),"")</f>
        <v>DCCT</v>
      </c>
      <c r="G33" s="179" t="str">
        <f aca="false">IF(SÁBADO!W26&lt;&gt;"",(VLOOKUP(SÁBADO!W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W27&lt;&gt;"",(VLOOKUP(SEGUNDA!W27,DISCIP!$B$2:$D$306,2)),"")</f>
        <v/>
      </c>
      <c r="C34" s="176" t="str">
        <f aca="false">IF(TERÇA!W27&lt;&gt;"",(VLOOKUP(TERÇA!W27,DISCIP!$B$2:$D$306,2)),"")</f>
        <v>Mod Eng Elé I</v>
      </c>
      <c r="D34" s="176" t="str">
        <f aca="false">IF(QUARTA!W27&lt;&gt;"",(VLOOKUP(QUARTA!W27,DISCIP!$B$2:$D$306,2)),"")</f>
        <v/>
      </c>
      <c r="E34" s="176" t="str">
        <f aca="false">IF(QUINTA!W27&lt;&gt;"",(VLOOKUP(QUINTA!W27,DISCIP!$B$2:$D$306,2)),"")</f>
        <v/>
      </c>
      <c r="F34" s="176" t="str">
        <f aca="false">IF(SEXTA!W27&lt;&gt;"",(VLOOKUP(SEXTA!W27,DISCIP!$B$2:$D$306,2)),"")</f>
        <v>Urbanismo</v>
      </c>
      <c r="G34" s="180" t="str">
        <f aca="false">IF(SÁBADO!W27&lt;&gt;"",(VLOOKUP(SÁBADO!W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W28&lt;&gt;"",SEGUNDA!W28,"")</f>
        <v/>
      </c>
      <c r="C35" s="177" t="n">
        <f aca="false">IF(TERÇA!W28&lt;&gt;"",TERÇA!W28,"")</f>
        <v>2</v>
      </c>
      <c r="D35" s="177" t="str">
        <f aca="false">IF(QUARTA!W28&lt;&gt;"",QUARTA!W28,"")</f>
        <v/>
      </c>
      <c r="E35" s="177" t="str">
        <f aca="false">IF(QUINTA!W28&lt;&gt;"",QUINTA!W28,"")</f>
        <v/>
      </c>
      <c r="F35" s="177" t="n">
        <f aca="false">IF(SEXTA!W28&lt;&gt;"",SEXTA!W28,"")</f>
        <v>2.3</v>
      </c>
      <c r="G35" s="181" t="str">
        <f aca="false">IF(SÁBADO!W28&lt;&gt;"",SÁBADO!W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W29&lt;&gt;"",(VLOOKUP(SEGUNDA!W29,DEPTO!$B$3:$D$11,2)),"")</f>
        <v/>
      </c>
      <c r="C36" s="175" t="e">
        <f aca="false">IF(TERÇA!W29&lt;&gt;"",(VLOOKUP(TERÇA!W29,DEPTO!$B$3:$D$11,2)),"")</f>
        <v>#N/A</v>
      </c>
      <c r="D36" s="175" t="str">
        <f aca="false">IF(QUARTA!W29&lt;&gt;"",(VLOOKUP(QUARTA!W29,DEPTO!$B$3:$D$11,2)),"")</f>
        <v/>
      </c>
      <c r="E36" s="175" t="str">
        <f aca="false">IF(QUINTA!W29&lt;&gt;"",(VLOOKUP(QUINTA!W29,DEPTO!$B$3:$D$11,2)),"")</f>
        <v/>
      </c>
      <c r="F36" s="175" t="str">
        <f aca="false">IF(SEXTA!W29&lt;&gt;"",(VLOOKUP(SEXTA!W29,DEPTO!$B$3:$D$11,2)),"")</f>
        <v/>
      </c>
      <c r="G36" s="179" t="str">
        <f aca="false">IF(SÁBADO!W29&lt;&gt;"",(VLOOKUP(SÁBADO!W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W30&lt;&gt;"",(VLOOKUP(SEGUNDA!W30,DISCIP!$B$2:$D$306,2)),"")</f>
        <v/>
      </c>
      <c r="C37" s="176" t="str">
        <f aca="false">IF(TERÇA!W30&lt;&gt;"",(VLOOKUP(TERÇA!W30,DISCIP!$B$2:$D$306,2)),"")</f>
        <v>Servomec I</v>
      </c>
      <c r="D37" s="176" t="str">
        <f aca="false">IF(QUARTA!W30&lt;&gt;"",(VLOOKUP(QUARTA!W30,DISCIP!$B$2:$D$306,2)),"")</f>
        <v/>
      </c>
      <c r="E37" s="176" t="str">
        <f aca="false">IF(QUINTA!W30&lt;&gt;"",(VLOOKUP(QUINTA!W30,DISCIP!$B$2:$D$306,2)),"")</f>
        <v/>
      </c>
      <c r="F37" s="176" t="str">
        <f aca="false">IF(SEXTA!W30&lt;&gt;"",(VLOOKUP(SEXTA!W30,DISCIP!$B$2:$D$306,2)),"")</f>
        <v/>
      </c>
      <c r="G37" s="180" t="str">
        <f aca="false">IF(SÁBADO!W30&lt;&gt;"",(VLOOKUP(SÁBADO!W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W31&lt;&gt;"",SEGUNDA!W31,"")</f>
        <v/>
      </c>
      <c r="C38" s="177" t="n">
        <f aca="false">IF(TERÇA!W31&lt;&gt;"",TERÇA!W31,"")</f>
        <v>3</v>
      </c>
      <c r="D38" s="177" t="str">
        <f aca="false">IF(QUARTA!W31&lt;&gt;"",QUARTA!W31,"")</f>
        <v/>
      </c>
      <c r="E38" s="177" t="str">
        <f aca="false">IF(QUINTA!W31&lt;&gt;"",QUINTA!W31,"")</f>
        <v/>
      </c>
      <c r="F38" s="177" t="str">
        <f aca="false">IF(SEXTA!W31&lt;&gt;"",SEXTA!W31,"")</f>
        <v/>
      </c>
      <c r="G38" s="181" t="str">
        <f aca="false">IF(SÁBADO!W31&lt;&gt;"",SÁBADO!W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W32&lt;&gt;"",(VLOOKUP(SEGUNDA!W32,DEPTO!$B$3:$D$11,2)),"")</f>
        <v/>
      </c>
      <c r="C39" s="175" t="e">
        <f aca="false">IF(TERÇA!W32&lt;&gt;"",(VLOOKUP(TERÇA!W32,DEPTO!$B$3:$D$11,2)),"")</f>
        <v>#N/A</v>
      </c>
      <c r="D39" s="175" t="str">
        <f aca="false">IF(QUARTA!W32&lt;&gt;"",(VLOOKUP(QUARTA!W32,DEPTO!$B$3:$D$11,2)),"")</f>
        <v/>
      </c>
      <c r="E39" s="175" t="e">
        <f aca="false">IF(QUINTA!W32&lt;&gt;"",(VLOOKUP(QUINTA!W32,DEPTO!$B$3:$D$11,2)),"")</f>
        <v>#N/A</v>
      </c>
      <c r="F39" s="175" t="str">
        <f aca="false">IF(SEXTA!W32&lt;&gt;"",(VLOOKUP(SEXTA!W32,DEPTO!$B$3:$D$11,2)),"")</f>
        <v/>
      </c>
      <c r="G39" s="179" t="str">
        <f aca="false">IF(SÁBADO!W32&lt;&gt;"",(VLOOKUP(SÁBADO!W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W33&lt;&gt;"",(VLOOKUP(SEGUNDA!W33,DISCIP!$B$2:$D$306,2)),"")</f>
        <v/>
      </c>
      <c r="C40" s="176" t="str">
        <f aca="false">IF(TERÇA!W33&lt;&gt;"",(VLOOKUP(TERÇA!W33,DISCIP!$B$2:$D$306,2)),"")</f>
        <v>Servomec I</v>
      </c>
      <c r="D40" s="176" t="str">
        <f aca="false">IF(QUARTA!W33&lt;&gt;"",(VLOOKUP(QUARTA!W33,DISCIP!$B$2:$D$306,2)),"")</f>
        <v/>
      </c>
      <c r="E40" s="176" t="str">
        <f aca="false">IF(QUINTA!W33&lt;&gt;"",(VLOOKUP(QUINTA!W33,DISCIP!$B$2:$D$306,2)),"")</f>
        <v>Eng Soc I</v>
      </c>
      <c r="F40" s="176" t="str">
        <f aca="false">IF(SEXTA!W33&lt;&gt;"",(VLOOKUP(SEXTA!W33,DISCIP!$B$2:$D$306,2)),"")</f>
        <v/>
      </c>
      <c r="G40" s="180" t="str">
        <f aca="false">IF(SÁBADO!W33&lt;&gt;"",(VLOOKUP(SÁBADO!W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W34&lt;&gt;"",SEGUNDA!W34,"")</f>
        <v/>
      </c>
      <c r="C41" s="177" t="n">
        <f aca="false">IF(TERÇA!W34&lt;&gt;"",TERÇA!W34,"")</f>
        <v>3</v>
      </c>
      <c r="D41" s="177" t="str">
        <f aca="false">IF(QUARTA!W34&lt;&gt;"",QUARTA!W34,"")</f>
        <v/>
      </c>
      <c r="E41" s="177" t="str">
        <f aca="false">IF(QUINTA!W34&lt;&gt;"",QUINTA!W34,"")</f>
        <v>1,5,7</v>
      </c>
      <c r="F41" s="177" t="str">
        <f aca="false">IF(SEXTA!W34&lt;&gt;"",SEXTA!W34,"")</f>
        <v/>
      </c>
      <c r="G41" s="181" t="str">
        <f aca="false">IF(SÁBADO!W34&lt;&gt;"",SÁBADO!W34,"")</f>
        <v/>
      </c>
    </row>
    <row r="42" customFormat="false" ht="12.75" hidden="false" customHeight="true" outlineLevel="0" collapsed="false">
      <c r="A42" s="182" t="s">
        <v>664</v>
      </c>
      <c r="B42" s="175" t="e">
        <f aca="false">IF(SEGUNDA!W35&lt;&gt;"",(VLOOKUP(SEGUNDA!W35,DEPTO!$B$3:$D$11,2)),"")</f>
        <v>#N/A</v>
      </c>
      <c r="C42" s="175" t="e">
        <f aca="false">IF(TERÇA!W35&lt;&gt;"",(VLOOKUP(TERÇA!W35,DEPTO!$B$3:$D$11,2)),"")</f>
        <v>#N/A</v>
      </c>
      <c r="D42" s="175" t="e">
        <f aca="false">IF(QUARTA!W35&lt;&gt;"",(VLOOKUP(QUARTA!W35,DEPTO!$B$3:$D$11,2)),"")</f>
        <v>#N/A</v>
      </c>
      <c r="E42" s="175" t="str">
        <f aca="false">IF(QUINTA!W35&lt;&gt;"",(VLOOKUP(QUINTA!W35,DEPTO!$B$3:$D$11,2)),"")</f>
        <v>DEIN</v>
      </c>
      <c r="F42" s="175" t="e">
        <f aca="false">IF(SEXTA!W35&lt;&gt;"",(VLOOKUP(SEXTA!W35,DEPTO!$B$3:$D$11,2)),"")</f>
        <v>#N/A</v>
      </c>
      <c r="G42" s="179" t="str">
        <f aca="false">IF(SÁBADO!W35&lt;&gt;"",(VLOOKUP(SÁBADO!W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W36&lt;&gt;"",(VLOOKUP(SEGUNDA!W36,DISCIP!$B$2:$D$306,2)),"")</f>
        <v>Plan Cont Obr</v>
      </c>
      <c r="C43" s="176" t="str">
        <f aca="false">IF(TERÇA!W36&lt;&gt;"",(VLOOKUP(TERÇA!W36,DISCIP!$B$2:$D$306,2)),"")</f>
        <v>Servomec I</v>
      </c>
      <c r="D43" s="176" t="str">
        <f aca="false">IF(QUARTA!W36&lt;&gt;"",(VLOOKUP(QUARTA!W36,DISCIP!$B$2:$D$306,2)),"")</f>
        <v>Cálculo I</v>
      </c>
      <c r="E43" s="176" t="str">
        <f aca="false">IF(QUINTA!W36&lt;&gt;"",(VLOOKUP(QUINTA!W36,DISCIP!$B$2:$D$306,2)),"")</f>
        <v>Eng Soc I</v>
      </c>
      <c r="F43" s="176" t="str">
        <f aca="false">IF(SEXTA!W36&lt;&gt;"",(VLOOKUP(SEXTA!W36,DISCIP!$B$2:$D$306,2)),"")</f>
        <v>G. Analít.</v>
      </c>
      <c r="G43" s="180" t="str">
        <f aca="false">IF(SÁBADO!W36&lt;&gt;"",(VLOOKUP(SÁBADO!W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W37&lt;&gt;"",SEGUNDA!W37,"")</f>
        <v>1</v>
      </c>
      <c r="C44" s="177" t="n">
        <f aca="false">IF(TERÇA!W37&lt;&gt;"",TERÇA!W37,"")</f>
        <v>3</v>
      </c>
      <c r="D44" s="177" t="n">
        <f aca="false">IF(QUARTA!W37&lt;&gt;"",QUARTA!W37,"")</f>
        <v>4</v>
      </c>
      <c r="E44" s="177" t="str">
        <f aca="false">IF(QUINTA!W37&lt;&gt;"",QUINTA!W37,"")</f>
        <v>1,5,7</v>
      </c>
      <c r="F44" s="177" t="n">
        <f aca="false">IF(SEXTA!W37&lt;&gt;"",SEXTA!W37,"")</f>
        <v>3</v>
      </c>
      <c r="G44" s="181" t="str">
        <f aca="false">IF(SÁBADO!W37&lt;&gt;"",SÁBADO!W37,"")</f>
        <v/>
      </c>
    </row>
    <row r="45" customFormat="false" ht="12.75" hidden="false" customHeight="true" outlineLevel="0" collapsed="false">
      <c r="A45" s="182" t="s">
        <v>665</v>
      </c>
      <c r="B45" s="175" t="e">
        <f aca="false">IF(SEGUNDA!W38&lt;&gt;"",(VLOOKUP(SEGUNDA!W38,DEPTO!$B$3:$D$11,2)),"")</f>
        <v>#N/A</v>
      </c>
      <c r="C45" s="175" t="str">
        <f aca="false">IF(TERÇA!W38&lt;&gt;"",(VLOOKUP(TERÇA!W38,DEPTO!$B$3:$D$11,2)),"")</f>
        <v/>
      </c>
      <c r="D45" s="175" t="e">
        <f aca="false">IF(QUARTA!W38&lt;&gt;"",(VLOOKUP(QUARTA!W38,DEPTO!$B$3:$D$11,2)),"")</f>
        <v>#N/A</v>
      </c>
      <c r="E45" s="175" t="str">
        <f aca="false">IF(QUINTA!W38&lt;&gt;"",(VLOOKUP(QUINTA!W38,DEPTO!$B$3:$D$11,2)),"")</f>
        <v/>
      </c>
      <c r="F45" s="175" t="e">
        <f aca="false">IF(SEXTA!W38&lt;&gt;"",(VLOOKUP(SEXTA!W38,DEPTO!$B$3:$D$11,2)),"")</f>
        <v>#N/A</v>
      </c>
      <c r="G45" s="179" t="str">
        <f aca="false">IF(SÁBADO!W38&lt;&gt;"",(VLOOKUP(SÁBADO!W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W39&lt;&gt;"",(VLOOKUP(SEGUNDA!W39,DISCIP!$B$2:$D$306,2)),"")</f>
        <v>Plan Cont Obr</v>
      </c>
      <c r="C46" s="176" t="str">
        <f aca="false">IF(TERÇA!W39&lt;&gt;"",(VLOOKUP(TERÇA!W39,DISCIP!$B$2:$D$306,2)),"")</f>
        <v/>
      </c>
      <c r="D46" s="176" t="str">
        <f aca="false">IF(QUARTA!W39&lt;&gt;"",(VLOOKUP(QUARTA!W39,DISCIP!$B$2:$D$306,2)),"")</f>
        <v>Cálculo I</v>
      </c>
      <c r="E46" s="176" t="str">
        <f aca="false">IF(QUINTA!W39&lt;&gt;"",(VLOOKUP(QUINTA!W39,DISCIP!$B$2:$D$306,2)),"")</f>
        <v/>
      </c>
      <c r="F46" s="176" t="str">
        <f aca="false">IF(SEXTA!W39&lt;&gt;"",(VLOOKUP(SEXTA!W39,DISCIP!$B$2:$D$306,2)),"")</f>
        <v>G. Analít.</v>
      </c>
      <c r="G46" s="180" t="str">
        <f aca="false">IF(SÁBADO!W39&lt;&gt;"",(VLOOKUP(SÁBADO!W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W40&lt;&gt;"",SEGUNDA!W40,"")</f>
        <v>1</v>
      </c>
      <c r="C47" s="177" t="str">
        <f aca="false">IF(TERÇA!W40&lt;&gt;"",TERÇA!W40,"")</f>
        <v/>
      </c>
      <c r="D47" s="177" t="n">
        <f aca="false">IF(QUARTA!W40&lt;&gt;"",QUARTA!W40,"")</f>
        <v>4</v>
      </c>
      <c r="E47" s="177" t="str">
        <f aca="false">IF(QUINTA!W40&lt;&gt;"",QUINTA!W40,"")</f>
        <v/>
      </c>
      <c r="F47" s="177" t="n">
        <f aca="false">IF(SEXTA!W40&lt;&gt;"",SEXTA!W40,"")</f>
        <v>3</v>
      </c>
      <c r="G47" s="181" t="str">
        <f aca="false">IF(SÁBADO!W40&lt;&gt;"",SÁBADO!W40,"")</f>
        <v/>
      </c>
    </row>
    <row r="48" customFormat="false" ht="12.75" hidden="false" customHeight="true" outlineLevel="0" collapsed="false">
      <c r="A48" s="182" t="s">
        <v>666</v>
      </c>
      <c r="B48" s="175" t="e">
        <f aca="false">IF(SEGUNDA!W41&lt;&gt;"",(VLOOKUP(SEGUNDA!W41,DEPTO!$B$3:$D$11,2)),"")</f>
        <v>#N/A</v>
      </c>
      <c r="C48" s="175" t="e">
        <f aca="false">IF(TERÇA!Q41&lt;&gt;"",(VLOOKUP(TERÇA!Q41,DEPTO!$B$3:$D$11,2)),"")</f>
        <v>#N/A</v>
      </c>
      <c r="D48" s="175" t="str">
        <f aca="false">IF(QUARTA!W41&lt;&gt;"",(VLOOKUP(QUARTA!W41,DEPTO!$B$3:$D$11,2)),"")</f>
        <v>ESTR</v>
      </c>
      <c r="E48" s="175" t="e">
        <f aca="false">IF(QUINTA!W41&lt;&gt;"",(VLOOKUP(QUINTA!W41,DEPTO!$B$3:$D$11,2)),"")</f>
        <v>#N/A</v>
      </c>
      <c r="F48" s="175" t="str">
        <f aca="false">IF(SEXTA!W41&lt;&gt;"",(VLOOKUP(SEXTA!W41,DEPTO!$B$3:$D$11,2)),"")</f>
        <v/>
      </c>
      <c r="G48" s="179" t="str">
        <f aca="false">IF(SÁBADO!W41&lt;&gt;"",(VLOOKUP(SÁBADO!W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W42&lt;&gt;"",(VLOOKUP(SEGUNDA!W42,DISCIP!$B$2:$D$306,2)),"")</f>
        <v>Economia III</v>
      </c>
      <c r="C49" s="176" t="str">
        <f aca="false">IF(TERÇA!Q42&lt;&gt;"",(VLOOKUP(TERÇA!Q42,DISCIP!$B$2:$D$306,2)),"")</f>
        <v>Eletrônica I</v>
      </c>
      <c r="D49" s="176" t="str">
        <f aca="false">IF(QUARTA!W42&lt;&gt;"",(VLOOKUP(QUARTA!W42,DISCIP!$B$2:$D$306,2)),"")</f>
        <v>Res Mat III</v>
      </c>
      <c r="E49" s="176" t="str">
        <f aca="false">IF(QUINTA!W42&lt;&gt;"",(VLOOKUP(QUINTA!W42,DISCIP!$B$2:$D$306,2)),"")</f>
        <v>Automação</v>
      </c>
      <c r="F49" s="176" t="str">
        <f aca="false">IF(SEXTA!W42&lt;&gt;"",(VLOOKUP(SEXTA!W42,DISCIP!$B$2:$D$306,2)),"")</f>
        <v/>
      </c>
      <c r="G49" s="180" t="str">
        <f aca="false">IF(SÁBADO!W42&lt;&gt;"",(VLOOKUP(SÁBADO!W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W43&lt;&gt;"",SEGUNDA!W43,"")</f>
        <v>4</v>
      </c>
      <c r="C50" s="177" t="n">
        <f aca="false">IF(TERÇA!Q43&lt;&gt;"",TERÇA!Q43,"")</f>
        <v>3.4</v>
      </c>
      <c r="D50" s="177" t="n">
        <f aca="false">IF(QUARTA!W43&lt;&gt;"",QUARTA!W43,"")</f>
        <v>1</v>
      </c>
      <c r="E50" s="177" t="n">
        <f aca="false">IF(QUINTA!W43&lt;&gt;"",QUINTA!W43,"")</f>
        <v>1</v>
      </c>
      <c r="F50" s="177" t="str">
        <f aca="false">IF(SEXTA!W43&lt;&gt;"",SEXTA!W43,"")</f>
        <v/>
      </c>
      <c r="G50" s="181" t="str">
        <f aca="false">IF(SÁBADO!W43&lt;&gt;"",SÁBADO!W43,"")</f>
        <v/>
      </c>
    </row>
    <row r="51" customFormat="false" ht="12.75" hidden="false" customHeight="true" outlineLevel="0" collapsed="false">
      <c r="A51" s="182" t="s">
        <v>667</v>
      </c>
      <c r="B51" s="175" t="e">
        <f aca="false">IF(SEGUNDA!W44&lt;&gt;"",(VLOOKUP(SEGUNDA!W44,DEPTO!$B$3:$D$11,2)),"")</f>
        <v>#N/A</v>
      </c>
      <c r="C51" s="175" t="e">
        <f aca="false">IF(TERÇA!Q44&lt;&gt;"",(VLOOKUP(TERÇA!Q44,DEPTO!$B$3:$D$11,2)),"")</f>
        <v>#N/A</v>
      </c>
      <c r="D51" s="175" t="str">
        <f aca="false">IF(QUARTA!W44&lt;&gt;"",(VLOOKUP(QUARTA!W44,DEPTO!$B$3:$D$11,2)),"")</f>
        <v>ESTR</v>
      </c>
      <c r="E51" s="175" t="e">
        <f aca="false">IF(QUINTA!W44&lt;&gt;"",(VLOOKUP(QUINTA!W44,DEPTO!$B$3:$D$11,2)),"")</f>
        <v>#N/A</v>
      </c>
      <c r="F51" s="175" t="str">
        <f aca="false">IF(SEXTA!W44&lt;&gt;"",(VLOOKUP(SEXTA!W44,DEPTO!$B$3:$D$11,2)),"")</f>
        <v/>
      </c>
      <c r="G51" s="179" t="str">
        <f aca="false">IF(SÁBADO!W44&lt;&gt;"",(VLOOKUP(SÁBADO!W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W45&lt;&gt;"",(VLOOKUP(SEGUNDA!W45,DISCIP!$B$2:$D$306,2)),"")</f>
        <v>Economia III</v>
      </c>
      <c r="C52" s="176" t="str">
        <f aca="false">IF(TERÇA!Q45&lt;&gt;"",(VLOOKUP(TERÇA!Q45,DISCIP!$B$2:$D$306,2)),"")</f>
        <v>Eletrônica I</v>
      </c>
      <c r="D52" s="176" t="str">
        <f aca="false">IF(QUARTA!W45&lt;&gt;"",(VLOOKUP(QUARTA!W45,DISCIP!$B$2:$D$306,2)),"")</f>
        <v>Res Mat III</v>
      </c>
      <c r="E52" s="176" t="str">
        <f aca="false">IF(QUINTA!W45&lt;&gt;"",(VLOOKUP(QUINTA!W45,DISCIP!$B$2:$D$306,2)),"")</f>
        <v>Automação</v>
      </c>
      <c r="F52" s="176" t="str">
        <f aca="false">IF(SEXTA!W45&lt;&gt;"",(VLOOKUP(SEXTA!W45,DISCIP!$B$2:$D$306,2)),"")</f>
        <v/>
      </c>
      <c r="G52" s="180" t="str">
        <f aca="false">IF(SÁBADO!W45&lt;&gt;"",(VLOOKUP(SÁBADO!W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W46&lt;&gt;"",SEGUNDA!W46,"")</f>
        <v>4</v>
      </c>
      <c r="C53" s="177" t="n">
        <f aca="false">IF(TERÇA!Q46&lt;&gt;"",TERÇA!Q46,"")</f>
        <v>3.4</v>
      </c>
      <c r="D53" s="177" t="n">
        <f aca="false">IF(QUARTA!W46&lt;&gt;"",QUARTA!W46,"")</f>
        <v>1</v>
      </c>
      <c r="E53" s="177" t="n">
        <f aca="false">IF(QUINTA!W46&lt;&gt;"",QUINTA!W46,"")</f>
        <v>1</v>
      </c>
      <c r="F53" s="177" t="str">
        <f aca="false">IF(SEXTA!W46&lt;&gt;"",SEXTA!W46,"")</f>
        <v/>
      </c>
      <c r="G53" s="181" t="str">
        <f aca="false">IF(SÁBADO!W46&lt;&gt;"",SÁBADO!W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W47&lt;&gt;"",(VLOOKUP(SEGUNDA!W47,DEPTO!$B$3:$D$11,2)),"")</f>
        <v/>
      </c>
      <c r="C54" s="175" t="e">
        <f aca="false">IF(TERÇA!W47&lt;&gt;"",(VLOOKUP(TERÇA!W47,DEPTO!$B$3:$D$11,2)),"")</f>
        <v>#N/A</v>
      </c>
      <c r="D54" s="175" t="str">
        <f aca="false">IF(QUARTA!W47&lt;&gt;"",(VLOOKUP(QUARTA!W47,DEPTO!$B$3:$D$11,2)),"")</f>
        <v>ESTR</v>
      </c>
      <c r="E54" s="175" t="e">
        <f aca="false">IF(QUINTA!W47&lt;&gt;"",(VLOOKUP(QUINTA!W47,DEPTO!$B$3:$D$11,2)),"")</f>
        <v>#N/A</v>
      </c>
      <c r="F54" s="175" t="str">
        <f aca="false">IF(SEXTA!W47&lt;&gt;"",(VLOOKUP(SEXTA!W47,DEPTO!$B$3:$D$11,2)),"")</f>
        <v/>
      </c>
      <c r="G54" s="179" t="str">
        <f aca="false">IF(SÁBADO!W47&lt;&gt;"",(VLOOKUP(SÁBADO!W47,DEPTO!$B$3:$D$11,2)),"")</f>
        <v/>
      </c>
    </row>
    <row r="55" customFormat="false" ht="12.75" hidden="false" customHeight="true" outlineLevel="0" collapsed="false">
      <c r="A55" s="182"/>
      <c r="B55" s="176" t="e">
        <f aca="false">IF(SEGUNDA!W48&lt;&gt;"",(VLOOKUP(SEGUNDA!W48,DISCIP!$B$2:$D$306,2)),"")</f>
        <v>#N/A</v>
      </c>
      <c r="C55" s="176" t="str">
        <f aca="false">IF(TERÇA!W48&lt;&gt;"",(VLOOKUP(TERÇA!W48,DISCIP!$B$2:$D$306,2)),"")</f>
        <v>Circ Comum</v>
      </c>
      <c r="D55" s="176" t="str">
        <f aca="false">IF(QUARTA!W48&lt;&gt;"",(VLOOKUP(QUARTA!W48,DISCIP!$B$2:$D$306,2)),"")</f>
        <v>Res Mat III</v>
      </c>
      <c r="E55" s="176" t="str">
        <f aca="false">IF(QUINTA!W48&lt;&gt;"",(VLOOKUP(QUINTA!W48,DISCIP!$B$2:$D$306,2)),"")</f>
        <v>Circ Comum</v>
      </c>
      <c r="F55" s="176" t="str">
        <f aca="false">IF(SEXTA!W48&lt;&gt;"",(VLOOKUP(SEXTA!W48,DISCIP!$B$2:$D$306,2)),"")</f>
        <v/>
      </c>
      <c r="G55" s="180" t="str">
        <f aca="false">IF(SÁBADO!W48&lt;&gt;"",(VLOOKUP(SÁBADO!W48,DISCIP!$B$2:$D$306,2)),"")</f>
        <v/>
      </c>
    </row>
    <row r="56" customFormat="false" ht="12.75" hidden="false" customHeight="false" outlineLevel="0" collapsed="false">
      <c r="A56" s="182"/>
      <c r="B56" s="177" t="n">
        <f aca="false">IF(SEGUNDA!W49&lt;&gt;"",SEGUNDA!W49,"")</f>
        <v>3</v>
      </c>
      <c r="C56" s="177" t="str">
        <f aca="false">IF(TERÇA!W49&lt;&gt;"",TERÇA!W49,"")</f>
        <v>4,5,6</v>
      </c>
      <c r="D56" s="177" t="n">
        <f aca="false">IF(QUARTA!W49&lt;&gt;"",QUARTA!W49,"")</f>
        <v>1</v>
      </c>
      <c r="E56" s="177" t="str">
        <f aca="false">IF(QUINTA!W49&lt;&gt;"",QUINTA!W49,"")</f>
        <v>4,5,6</v>
      </c>
      <c r="F56" s="177" t="str">
        <f aca="false">IF(SEXTA!W49&lt;&gt;"",SEXTA!W49,"")</f>
        <v/>
      </c>
      <c r="G56" s="181" t="str">
        <f aca="false">IF(SÁBADO!W49&lt;&gt;"",SÁBADO!W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W50&lt;&gt;"",(VLOOKUP(SEGUNDA!W50,DEPTO!$B$3:$D$11,2)),"")</f>
        <v/>
      </c>
      <c r="C57" s="175" t="e">
        <f aca="false">IF(TERÇA!W50&lt;&gt;"",(VLOOKUP(TERÇA!W50,DEPTO!$B$3:$D$11,2)),"")</f>
        <v>#N/A</v>
      </c>
      <c r="D57" s="175" t="str">
        <f aca="false">IF(QUARTA!W50&lt;&gt;"",(VLOOKUP(QUARTA!W50,DEPTO!$B$3:$D$11,2)),"")</f>
        <v/>
      </c>
      <c r="E57" s="175" t="e">
        <f aca="false">IF(QUINTA!W50&lt;&gt;"",(VLOOKUP(QUINTA!W50,DEPTO!$B$3:$D$11,2)),"")</f>
        <v>#N/A</v>
      </c>
      <c r="F57" s="175" t="str">
        <f aca="false">IF(SEXTA!W50&lt;&gt;"",(VLOOKUP(SEXTA!W50,DEPTO!$B$3:$D$11,2)),"")</f>
        <v/>
      </c>
      <c r="G57" s="179" t="str">
        <f aca="false">IF(SÁBADO!W50&lt;&gt;"",(VLOOKUP(SÁBADO!W50,DEPTO!$B$3:$D$11,2)),"")</f>
        <v/>
      </c>
    </row>
    <row r="58" customFormat="false" ht="12.75" hidden="false" customHeight="true" outlineLevel="0" collapsed="false">
      <c r="A58" s="182"/>
      <c r="B58" s="176" t="e">
        <f aca="false">IF(SEGUNDA!W51&lt;&gt;"",(VLOOKUP(SEGUNDA!W51,DISCIP!$B$2:$D$306,2)),"")</f>
        <v>#N/A</v>
      </c>
      <c r="C58" s="176" t="str">
        <f aca="false">IF(TERÇA!W51&lt;&gt;"",(VLOOKUP(TERÇA!W51,DISCIP!$B$2:$D$306,2)),"")</f>
        <v>Circ Comum</v>
      </c>
      <c r="D58" s="176" t="str">
        <f aca="false">IF(QUARTA!W51&lt;&gt;"",(VLOOKUP(QUARTA!W51,DISCIP!$B$2:$D$306,2)),"")</f>
        <v/>
      </c>
      <c r="E58" s="176" t="str">
        <f aca="false">IF(QUINTA!W51&lt;&gt;"",(VLOOKUP(QUINTA!W51,DISCIP!$B$2:$D$306,2)),"")</f>
        <v>Circ Comum</v>
      </c>
      <c r="F58" s="176" t="str">
        <f aca="false">IF(SEXTA!W51&lt;&gt;"",(VLOOKUP(SEXTA!W51,DISCIP!$B$2:$D$306,2)),"")</f>
        <v/>
      </c>
      <c r="G58" s="180" t="str">
        <f aca="false">IF(SÁBADO!W51&lt;&gt;"",(VLOOKUP(SÁBADO!W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W52&lt;&gt;"",SEGUNDA!W52,"")</f>
        <v>3</v>
      </c>
      <c r="C59" s="177" t="str">
        <f aca="false">IF(TERÇA!W52&lt;&gt;"",TERÇA!W52,"")</f>
        <v>4,5,6</v>
      </c>
      <c r="D59" s="177" t="str">
        <f aca="false">IF(QUARTA!W52&lt;&gt;"",QUARTA!W52,"")</f>
        <v/>
      </c>
      <c r="E59" s="177" t="str">
        <f aca="false">IF(QUINTA!W52&lt;&gt;"",QUINTA!W52,"")</f>
        <v>4,5,6</v>
      </c>
      <c r="F59" s="177" t="str">
        <f aca="false">IF(SEXTA!W52&lt;&gt;"",SEXTA!W52,"")</f>
        <v/>
      </c>
      <c r="G59" s="181" t="str">
        <f aca="false">IF(SÁBADO!W52&lt;&gt;"",SÁBADO!W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W53&lt;&gt;"",(VLOOKUP(SEGUNDA!W53,DEPTO!$B$3:$D$11,2)),"")</f>
        <v/>
      </c>
      <c r="C60" s="175" t="e">
        <f aca="false">IF(TERÇA!W53&lt;&gt;"",(VLOOKUP(TERÇA!W53,DEPTO!$B$3:$D$11,2)),"")</f>
        <v>#N/A</v>
      </c>
      <c r="D60" s="175" t="str">
        <f aca="false">IF(QUARTA!W53&lt;&gt;"",(VLOOKUP(QUARTA!W53,DEPTO!$B$3:$D$11,2)),"")</f>
        <v/>
      </c>
      <c r="E60" s="175" t="e">
        <f aca="false">IF(QUINTA!W53&lt;&gt;"",(VLOOKUP(QUINTA!W53,DEPTO!$B$3:$D$11,2)),"")</f>
        <v>#N/A</v>
      </c>
      <c r="F60" s="175" t="str">
        <f aca="false">IF(SEXTA!W53&lt;&gt;"",(VLOOKUP(SEXTA!W53,DEPTO!$B$3:$D$11,2)),"")</f>
        <v/>
      </c>
      <c r="G60" s="179" t="str">
        <f aca="false">IF(SÁBADO!W53&lt;&gt;"",(VLOOKUP(SÁBADO!W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W54&lt;&gt;"",(VLOOKUP(SEGUNDA!W54,DISCIP!$B$2:$D$306,2)),"")</f>
        <v/>
      </c>
      <c r="C61" s="176" t="str">
        <f aca="false">IF(TERÇA!W54&lt;&gt;"",(VLOOKUP(TERÇA!W54,DISCIP!$B$2:$D$306,2)),"")</f>
        <v>Circ Comum</v>
      </c>
      <c r="D61" s="176" t="str">
        <f aca="false">IF(QUARTA!W54&lt;&gt;"",(VLOOKUP(QUARTA!W54,DISCIP!$B$2:$D$306,2)),"")</f>
        <v/>
      </c>
      <c r="E61" s="176" t="str">
        <f aca="false">IF(QUINTA!W54&lt;&gt;"",(VLOOKUP(QUINTA!W54,DISCIP!$B$2:$D$306,2)),"")</f>
        <v>Circ Comum</v>
      </c>
      <c r="F61" s="176" t="str">
        <f aca="false">IF(SEXTA!W54&lt;&gt;"",(VLOOKUP(SEXTA!W54,DISCIP!$B$2:$D$306,2)),"")</f>
        <v/>
      </c>
      <c r="G61" s="180" t="str">
        <f aca="false">IF(SÁBADO!W54&lt;&gt;"",(VLOOKUP(SÁBADO!W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W55&lt;&gt;"",SEGUNDA!W55,"")</f>
        <v/>
      </c>
      <c r="C62" s="177" t="str">
        <f aca="false">IF(TERÇA!W55&lt;&gt;"",TERÇA!W55,"")</f>
        <v>4,5,6</v>
      </c>
      <c r="D62" s="177" t="str">
        <f aca="false">IF(QUARTA!W55&lt;&gt;"",QUARTA!W55,"")</f>
        <v/>
      </c>
      <c r="E62" s="177" t="str">
        <f aca="false">IF(QUINTA!W55&lt;&gt;"",QUINTA!W55,"")</f>
        <v>4,5,6</v>
      </c>
      <c r="F62" s="177" t="str">
        <f aca="false">IF(SEXTA!W55&lt;&gt;"",SEXTA!W55,"")</f>
        <v/>
      </c>
      <c r="G62" s="181" t="str">
        <f aca="false">IF(SÁBADO!W55&lt;&gt;"",SÁBADO!W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W56&lt;&gt;"",(VLOOKUP(SEGUNDA!W56,DEPTO!$B$3:$D$11,2)),"")</f>
        <v/>
      </c>
      <c r="C63" s="175" t="str">
        <f aca="false">IF(TERÇA!W56&lt;&gt;"",(VLOOKUP(TERÇA!W56,DEPTO!$B$3:$D$11,2)),"")</f>
        <v/>
      </c>
      <c r="D63" s="175" t="str">
        <f aca="false">IF(QUARTA!W56&lt;&gt;"",(VLOOKUP(QUARTA!W56,DEPTO!$B$3:$D$11,2)),"")</f>
        <v/>
      </c>
      <c r="E63" s="175" t="str">
        <f aca="false">IF(QUINTA!W56&lt;&gt;"",(VLOOKUP(QUINTA!W56,DEPTO!$B$3:$D$11,2)),"")</f>
        <v/>
      </c>
      <c r="F63" s="175" t="str">
        <f aca="false">IF(SEXTA!W56&lt;&gt;"",(VLOOKUP(SEXTA!W56,DEPTO!$B$3:$D$11,2)),"")</f>
        <v/>
      </c>
      <c r="G63" s="179" t="str">
        <f aca="false">IF(SÁBADO!W56&lt;&gt;"",(VLOOKUP(SÁBADO!W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W57&lt;&gt;"",(VLOOKUP(SEGUNDA!W57,DISCIP!$B$2:$D$306,2)),"")</f>
        <v/>
      </c>
      <c r="C64" s="176" t="str">
        <f aca="false">IF(TERÇA!W57&lt;&gt;"",(VLOOKUP(TERÇA!W57,DISCIP!$B$2:$D$306,2)),"")</f>
        <v/>
      </c>
      <c r="D64" s="176" t="str">
        <f aca="false">IF(QUARTA!W57&lt;&gt;"",(VLOOKUP(QUARTA!W57,DISCIP!$B$2:$D$306,2)),"")</f>
        <v/>
      </c>
      <c r="E64" s="176" t="str">
        <f aca="false">IF(QUINTA!W57&lt;&gt;"",(VLOOKUP(QUINTA!W57,DISCIP!$B$2:$D$306,2)),"")</f>
        <v/>
      </c>
      <c r="F64" s="176" t="str">
        <f aca="false">IF(SEXTA!W57&lt;&gt;"",(VLOOKUP(SEXTA!W57,DISCIP!$B$2:$D$306,2)),"")</f>
        <v/>
      </c>
      <c r="G64" s="180" t="str">
        <f aca="false">IF(SÁBADO!W57&lt;&gt;"",(VLOOKUP(SÁBADO!W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W58&lt;&gt;"",SEGUNDA!W58,"")</f>
        <v/>
      </c>
      <c r="C65" s="177" t="str">
        <f aca="false">IF(TERÇA!W58&lt;&gt;"",TERÇA!W58,"")</f>
        <v/>
      </c>
      <c r="D65" s="177" t="str">
        <f aca="false">IF(QUARTA!W58&lt;&gt;"",QUARTA!W58,"")</f>
        <v/>
      </c>
      <c r="E65" s="177" t="str">
        <f aca="false">IF(QUINTA!W58&lt;&gt;"",QUINTA!W58,"")</f>
        <v/>
      </c>
      <c r="F65" s="177" t="str">
        <f aca="false">IF(SEXTA!W58&lt;&gt;"",SEXTA!W58,"")</f>
        <v/>
      </c>
      <c r="G65" s="181" t="str">
        <f aca="false">IF(SÁBADO!W58&lt;&gt;"",SÁBADO!W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e">
        <f aca="false">IF(SEGUNDA!X5&lt;&gt;"",(VLOOKUP(SEGUNDA!X5,DEPTO!$B$3:$D$11,2)),"")</f>
        <v>#N/A</v>
      </c>
      <c r="C12" s="175" t="str">
        <f aca="false">IF(TERÇA!X5&lt;&gt;"",(VLOOKUP(TERÇA!X5,DEPTO!$B$3:$D$11,2)),"")</f>
        <v/>
      </c>
      <c r="D12" s="175" t="str">
        <f aca="false">IF(QUARTA!X5&lt;&gt;"",(VLOOKUP(QUARTA!X5,DEPTO!$B$3:$D$11,2)),"")</f>
        <v/>
      </c>
      <c r="E12" s="175" t="str">
        <f aca="false">IF(QUINTA!X5&lt;&gt;"",(VLOOKUP(QUINTA!X5,DEPTO!$B$3:$D$11,2)),"")</f>
        <v/>
      </c>
      <c r="F12" s="175" t="str">
        <f aca="false">IF(SEXTA!X5&lt;&gt;"",(VLOOKUP(SEXTA!X5,DEPTO!$B$3:$D$11,2)),"")</f>
        <v/>
      </c>
      <c r="G12" s="179" t="str">
        <f aca="false">IF(SÁBADO!X5&lt;&gt;"",(VLOOKUP(SÁBADO!X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X6&lt;&gt;"",(VLOOKUP(SEGUNDA!X6,DISCIP!$B$2:$D$306,2)),"")</f>
        <v>Vibrações</v>
      </c>
      <c r="C13" s="176" t="str">
        <f aca="false">IF(TERÇA!X6&lt;&gt;"",(VLOOKUP(TERÇA!X6,DISCIP!$B$2:$D$306,2)),"")</f>
        <v/>
      </c>
      <c r="D13" s="176" t="str">
        <f aca="false">IF(QUARTA!X6&lt;&gt;"",(VLOOKUP(QUARTA!X6,DISCIP!$B$2:$D$306,2)),"")</f>
        <v/>
      </c>
      <c r="E13" s="176" t="str">
        <f aca="false">IF(QUINTA!X6&lt;&gt;"",(VLOOKUP(QUINTA!X6,DISCIP!$B$2:$D$306,2)),"")</f>
        <v/>
      </c>
      <c r="F13" s="176" t="str">
        <f aca="false">IF(SEXTA!X6&lt;&gt;"",(VLOOKUP(SEXTA!X6,DISCIP!$B$2:$D$306,2)),"")</f>
        <v/>
      </c>
      <c r="G13" s="180" t="str">
        <f aca="false">IF(SÁBADO!X6&lt;&gt;"",(VLOOKUP(SÁBADO!X6,DISCIP!$B$2:$D$306,2)),"")</f>
        <v/>
      </c>
    </row>
    <row r="14" customFormat="false" ht="12.75" hidden="false" customHeight="false" outlineLevel="0" collapsed="false">
      <c r="A14" s="174"/>
      <c r="B14" s="177" t="n">
        <f aca="false">IF(SEGUNDA!X7&lt;&gt;"",SEGUNDA!X7,"")</f>
        <v>4</v>
      </c>
      <c r="C14" s="177" t="str">
        <f aca="false">IF(TERÇA!X7&lt;&gt;"",TERÇA!X7,"")</f>
        <v/>
      </c>
      <c r="D14" s="177" t="str">
        <f aca="false">IF(QUARTA!X7&lt;&gt;"",QUARTA!X7,"")</f>
        <v/>
      </c>
      <c r="E14" s="177" t="str">
        <f aca="false">IF(QUINTA!X7&lt;&gt;"",QUINTA!X7,"")</f>
        <v/>
      </c>
      <c r="F14" s="177" t="str">
        <f aca="false">IF(SEXTA!X7&lt;&gt;"",SEXTA!X7,"")</f>
        <v/>
      </c>
      <c r="G14" s="181" t="str">
        <f aca="false">IF(SÁBADO!X7&lt;&gt;"",SÁBADO!X7,"")</f>
        <v/>
      </c>
    </row>
    <row r="15" customFormat="false" ht="12.75" hidden="false" customHeight="true" outlineLevel="0" collapsed="false">
      <c r="A15" s="182" t="s">
        <v>655</v>
      </c>
      <c r="B15" s="175" t="e">
        <f aca="false">IF(SEGUNDA!X8&lt;&gt;"",(VLOOKUP(SEGUNDA!X8,DEPTO!$B$3:$D$11,2)),"")</f>
        <v>#N/A</v>
      </c>
      <c r="C15" s="175" t="str">
        <f aca="false">IF(TERÇA!X8&lt;&gt;"",(VLOOKUP(TERÇA!X8,DEPTO!$B$3:$D$11,2)),"")</f>
        <v/>
      </c>
      <c r="D15" s="175" t="str">
        <f aca="false">IF(QUARTA!X8&lt;&gt;"",(VLOOKUP(QUARTA!X8,DEPTO!$B$3:$D$11,2)),"")</f>
        <v/>
      </c>
      <c r="E15" s="175" t="str">
        <f aca="false">IF(QUINTA!X8&lt;&gt;"",(VLOOKUP(QUINTA!X8,DEPTO!$B$3:$D$11,2)),"")</f>
        <v/>
      </c>
      <c r="F15" s="175" t="str">
        <f aca="false">IF(SEXTA!X8&lt;&gt;"",(VLOOKUP(SEXTA!X8,DEPTO!$B$3:$D$11,2)),"")</f>
        <v/>
      </c>
      <c r="G15" s="179" t="str">
        <f aca="false">IF(SÁBADO!X8&lt;&gt;"",(VLOOKUP(SÁBADO!X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X9&lt;&gt;"",(VLOOKUP(SEGUNDA!X9,DISCIP!$B$2:$D$306,2)),"")</f>
        <v>Vibrações</v>
      </c>
      <c r="C16" s="176" t="str">
        <f aca="false">IF(TERÇA!X9&lt;&gt;"",(VLOOKUP(TERÇA!X9,DISCIP!$B$2:$D$306,2)),"")</f>
        <v/>
      </c>
      <c r="D16" s="176" t="str">
        <f aca="false">IF(QUARTA!X9&lt;&gt;"",(VLOOKUP(QUARTA!X9,DISCIP!$B$2:$D$306,2)),"")</f>
        <v/>
      </c>
      <c r="E16" s="176" t="str">
        <f aca="false">IF(QUINTA!X9&lt;&gt;"",(VLOOKUP(QUINTA!X9,DISCIP!$B$2:$D$306,2)),"")</f>
        <v/>
      </c>
      <c r="F16" s="176" t="str">
        <f aca="false">IF(SEXTA!X9&lt;&gt;"",(VLOOKUP(SEXTA!X9,DISCIP!$B$2:$D$306,2)),"")</f>
        <v/>
      </c>
      <c r="G16" s="180" t="str">
        <f aca="false">IF(SÁBADO!X9&lt;&gt;"",(VLOOKUP(SÁBADO!X9,DISCIP!$B$2:$D$306,2)),"")</f>
        <v/>
      </c>
    </row>
    <row r="17" customFormat="false" ht="12.75" hidden="false" customHeight="false" outlineLevel="0" collapsed="false">
      <c r="A17" s="182"/>
      <c r="B17" s="177" t="n">
        <f aca="false">IF(SEGUNDA!X10&lt;&gt;"",SEGUNDA!X10,"")</f>
        <v>4</v>
      </c>
      <c r="C17" s="177" t="str">
        <f aca="false">IF(TERÇA!X10&lt;&gt;"",TERÇA!X10,"")</f>
        <v/>
      </c>
      <c r="D17" s="177" t="str">
        <f aca="false">IF(QUARTA!X10&lt;&gt;"",QUARTA!X10,"")</f>
        <v/>
      </c>
      <c r="E17" s="177" t="str">
        <f aca="false">IF(QUINTA!X10&lt;&gt;"",QUINTA!X10,"")</f>
        <v/>
      </c>
      <c r="F17" s="177" t="str">
        <f aca="false">IF(SEXTA!X10&lt;&gt;"",SEXTA!X10,"")</f>
        <v/>
      </c>
      <c r="G17" s="181" t="str">
        <f aca="false">IF(SÁBADO!X10&lt;&gt;"",SÁBADO!X10,"")</f>
        <v/>
      </c>
    </row>
    <row r="18" customFormat="false" ht="12.75" hidden="false" customHeight="true" outlineLevel="0" collapsed="false">
      <c r="A18" s="182" t="s">
        <v>656</v>
      </c>
      <c r="B18" s="175" t="e">
        <f aca="false">IF(SEGUNDA!X11&lt;&gt;"",(VLOOKUP(SEGUNDA!X11,DEPTO!$B$3:$D$11,2)),"")</f>
        <v>#N/A</v>
      </c>
      <c r="C18" s="175" t="str">
        <f aca="false">IF(TERÇA!X11&lt;&gt;"",(VLOOKUP(TERÇA!X11,DEPTO!$B$3:$D$11,2)),"")</f>
        <v/>
      </c>
      <c r="D18" s="175" t="str">
        <f aca="false">IF(QUARTA!X11&lt;&gt;"",(VLOOKUP(QUARTA!X11,DEPTO!$B$3:$D$11,2)),"")</f>
        <v/>
      </c>
      <c r="E18" s="175" t="str">
        <f aca="false">IF(QUINTA!X11&lt;&gt;"",(VLOOKUP(QUINTA!X11,DEPTO!$B$3:$D$11,2)),"")</f>
        <v/>
      </c>
      <c r="F18" s="175" t="str">
        <f aca="false">IF(SEXTA!X11&lt;&gt;"",(VLOOKUP(SEXTA!X11,DEPTO!$B$3:$D$11,2)),"")</f>
        <v/>
      </c>
      <c r="G18" s="179" t="str">
        <f aca="false">IF(SÁBADO!X11&lt;&gt;"",(VLOOKUP(SÁBADO!X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X12&lt;&gt;"",(VLOOKUP(SEGUNDA!X12,DISCIP!$B$2:$D$306,2)),"")</f>
        <v>Vibrações</v>
      </c>
      <c r="C19" s="176" t="str">
        <f aca="false">IF(TERÇA!X12&lt;&gt;"",(VLOOKUP(TERÇA!X12,DISCIP!$B$2:$D$306,2)),"")</f>
        <v/>
      </c>
      <c r="D19" s="176" t="str">
        <f aca="false">IF(QUARTA!X12&lt;&gt;"",(VLOOKUP(QUARTA!X12,DISCIP!$B$2:$D$306,2)),"")</f>
        <v/>
      </c>
      <c r="E19" s="176" t="str">
        <f aca="false">IF(QUINTA!X12&lt;&gt;"",(VLOOKUP(QUINTA!X12,DISCIP!$B$2:$D$306,2)),"")</f>
        <v/>
      </c>
      <c r="F19" s="176" t="str">
        <f aca="false">IF(SEXTA!X12&lt;&gt;"",(VLOOKUP(SEXTA!X12,DISCIP!$B$2:$D$306,2)),"")</f>
        <v/>
      </c>
      <c r="G19" s="180" t="str">
        <f aca="false">IF(SÁBADO!X12&lt;&gt;"",(VLOOKUP(SÁBADO!X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X13&lt;&gt;"",SEGUNDA!X13,"")</f>
        <v>4</v>
      </c>
      <c r="C20" s="177" t="str">
        <f aca="false">IF(TERÇA!X13&lt;&gt;"",TERÇA!X13,"")</f>
        <v/>
      </c>
      <c r="D20" s="177" t="str">
        <f aca="false">IF(QUARTA!X13&lt;&gt;"",QUARTA!X13,"")</f>
        <v/>
      </c>
      <c r="E20" s="177" t="str">
        <f aca="false">IF(QUINTA!X13&lt;&gt;"",QUINTA!X13,"")</f>
        <v/>
      </c>
      <c r="F20" s="177" t="str">
        <f aca="false">IF(SEXTA!X13&lt;&gt;"",SEXTA!X13,"")</f>
        <v/>
      </c>
      <c r="G20" s="181" t="str">
        <f aca="false">IF(SÁBADO!X13&lt;&gt;"",SÁBADO!X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X14&lt;&gt;"",(VLOOKUP(SEGUNDA!X14,DEPTO!$B$3:$D$11,2)),"")</f>
        <v/>
      </c>
      <c r="C21" s="175" t="str">
        <f aca="false">IF(TERÇA!X14&lt;&gt;"",(VLOOKUP(TERÇA!X14,DEPTO!$B$3:$D$11,2)),"")</f>
        <v/>
      </c>
      <c r="D21" s="175" t="e">
        <f aca="false">IF(QUARTA!X14&lt;&gt;"",(VLOOKUP(QUARTA!X14,DEPTO!$B$3:$D$11,2)),"")</f>
        <v>#N/A</v>
      </c>
      <c r="E21" s="175" t="str">
        <f aca="false">IF(QUINTA!X14&lt;&gt;"",(VLOOKUP(QUINTA!X14,DEPTO!$B$3:$D$11,2)),"")</f>
        <v/>
      </c>
      <c r="F21" s="175" t="e">
        <f aca="false">IF(SEXTA!X14&lt;&gt;"",(VLOOKUP(SEXTA!X14,DEPTO!$B$3:$D$11,2)),"")</f>
        <v>#N/A</v>
      </c>
      <c r="G21" s="179" t="str">
        <f aca="false">IF(SÁBADO!X14&lt;&gt;"",(VLOOKUP(SÁBADO!X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X15&lt;&gt;"",(VLOOKUP(SEGUNDA!X15,DISCIP!$B$2:$D$306,2)),"")</f>
        <v/>
      </c>
      <c r="C22" s="176" t="str">
        <f aca="false">IF(TERÇA!X15&lt;&gt;"",(VLOOKUP(TERÇA!X15,DISCIP!$B$2:$D$306,2)),"")</f>
        <v/>
      </c>
      <c r="D22" s="176" t="str">
        <f aca="false">IF(QUARTA!X15&lt;&gt;"",(VLOOKUP(QUARTA!X15,DISCIP!$B$2:$D$306,2)),"")</f>
        <v>G. Analít.</v>
      </c>
      <c r="E22" s="176" t="str">
        <f aca="false">IF(QUINTA!X15&lt;&gt;"",(VLOOKUP(QUINTA!X15,DISCIP!$B$2:$D$306,2)),"")</f>
        <v/>
      </c>
      <c r="F22" s="176" t="str">
        <f aca="false">IF(SEXTA!X15&lt;&gt;"",(VLOOKUP(SEXTA!X15,DISCIP!$B$2:$D$306,2)),"")</f>
        <v>G. Analít.</v>
      </c>
      <c r="G22" s="180" t="str">
        <f aca="false">IF(SÁBADO!X15&lt;&gt;"",(VLOOKUP(SÁBADO!X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X16&lt;&gt;"",SEGUNDA!X16,"")</f>
        <v/>
      </c>
      <c r="C23" s="177" t="str">
        <f aca="false">IF(TERÇA!X16&lt;&gt;"",TERÇA!X16,"")</f>
        <v/>
      </c>
      <c r="D23" s="177" t="n">
        <f aca="false">IF(QUARTA!X16&lt;&gt;"",QUARTA!X16,"")</f>
        <v>8</v>
      </c>
      <c r="E23" s="177" t="str">
        <f aca="false">IF(QUINTA!X16&lt;&gt;"",QUINTA!X16,"")</f>
        <v/>
      </c>
      <c r="F23" s="177" t="n">
        <f aca="false">IF(SEXTA!X16&lt;&gt;"",SEXTA!X16,"")</f>
        <v>8</v>
      </c>
      <c r="G23" s="181" t="str">
        <f aca="false">IF(SÁBADO!X16&lt;&gt;"",SÁBADO!X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X17&lt;&gt;"",(VLOOKUP(SEGUNDA!X17,DEPTO!$B$3:$D$11,2)),"")</f>
        <v/>
      </c>
      <c r="C24" s="175" t="str">
        <f aca="false">IF(TERÇA!X17&lt;&gt;"",(VLOOKUP(TERÇA!X17,DEPTO!$B$3:$D$11,2)),"")</f>
        <v/>
      </c>
      <c r="D24" s="175" t="e">
        <f aca="false">IF(QUARTA!X17&lt;&gt;"",(VLOOKUP(QUARTA!X17,DEPTO!$B$3:$D$11,2)),"")</f>
        <v>#N/A</v>
      </c>
      <c r="E24" s="175" t="str">
        <f aca="false">IF(QUINTA!X17&lt;&gt;"",(VLOOKUP(QUINTA!X17,DEPTO!$B$3:$D$11,2)),"")</f>
        <v/>
      </c>
      <c r="F24" s="175" t="e">
        <f aca="false">IF(SEXTA!X17&lt;&gt;"",(VLOOKUP(SEXTA!X17,DEPTO!$B$3:$D$11,2)),"")</f>
        <v>#N/A</v>
      </c>
      <c r="G24" s="179" t="str">
        <f aca="false">IF(SÁBADO!X17&lt;&gt;"",(VLOOKUP(SÁBADO!X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X18&lt;&gt;"",(VLOOKUP(SEGUNDA!X18,DISCIP!$B$2:$D$306,2)),"")</f>
        <v/>
      </c>
      <c r="C25" s="176" t="str">
        <f aca="false">IF(TERÇA!X18&lt;&gt;"",(VLOOKUP(TERÇA!X18,DISCIP!$B$2:$D$306,2)),"")</f>
        <v/>
      </c>
      <c r="D25" s="176" t="str">
        <f aca="false">IF(QUARTA!X18&lt;&gt;"",(VLOOKUP(QUARTA!X18,DISCIP!$B$2:$D$306,2)),"")</f>
        <v>G. Analít.</v>
      </c>
      <c r="E25" s="176" t="str">
        <f aca="false">IF(QUINTA!X18&lt;&gt;"",(VLOOKUP(QUINTA!X18,DISCIP!$B$2:$D$306,2)),"")</f>
        <v/>
      </c>
      <c r="F25" s="176" t="str">
        <f aca="false">IF(SEXTA!X18&lt;&gt;"",(VLOOKUP(SEXTA!X18,DISCIP!$B$2:$D$306,2)),"")</f>
        <v>G. Analít.</v>
      </c>
      <c r="G25" s="180" t="str">
        <f aca="false">IF(SÁBADO!X18&lt;&gt;"",(VLOOKUP(SÁBADO!X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X19&lt;&gt;"",SEGUNDA!X19,"")</f>
        <v/>
      </c>
      <c r="C26" s="177" t="str">
        <f aca="false">IF(TERÇA!X19&lt;&gt;"",TERÇA!X19,"")</f>
        <v/>
      </c>
      <c r="D26" s="177" t="n">
        <f aca="false">IF(QUARTA!X19&lt;&gt;"",QUARTA!X19,"")</f>
        <v>8</v>
      </c>
      <c r="E26" s="177" t="str">
        <f aca="false">IF(QUINTA!X19&lt;&gt;"",QUINTA!X19,"")</f>
        <v/>
      </c>
      <c r="F26" s="177" t="n">
        <f aca="false">IF(SEXTA!X19&lt;&gt;"",SEXTA!X19,"")</f>
        <v>8</v>
      </c>
      <c r="G26" s="181" t="str">
        <f aca="false">IF(SÁBADO!X19&lt;&gt;"",SÁBADO!X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X20&lt;&gt;"",(VLOOKUP(SEGUNDA!X20,DEPTO!$B$3:$D$11,2)),"")</f>
        <v/>
      </c>
      <c r="C27" s="175" t="str">
        <f aca="false">IF(TERÇA!X20&lt;&gt;"",(VLOOKUP(TERÇA!X20,DEPTO!$B$3:$D$11,2)),"")</f>
        <v/>
      </c>
      <c r="D27" s="175" t="e">
        <f aca="false">IF(QUARTA!X20&lt;&gt;"",(VLOOKUP(QUARTA!X20,DEPTO!$B$3:$D$11,2)),"")</f>
        <v>#N/A</v>
      </c>
      <c r="E27" s="175" t="str">
        <f aca="false">IF(QUINTA!X20&lt;&gt;"",(VLOOKUP(QUINTA!X20,DEPTO!$B$3:$D$11,2)),"")</f>
        <v/>
      </c>
      <c r="F27" s="175" t="str">
        <f aca="false">IF(SEXTA!X20&lt;&gt;"",(VLOOKUP(SEXTA!X20,DEPTO!$B$3:$D$11,2)),"")</f>
        <v/>
      </c>
      <c r="G27" s="179" t="str">
        <f aca="false">IF(SÁBADO!X20&lt;&gt;"",(VLOOKUP(SÁBADO!X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X21&lt;&gt;"",(VLOOKUP(SEGUNDA!X21,DISCIP!$B$2:$D$306,2)),"")</f>
        <v/>
      </c>
      <c r="C28" s="176" t="str">
        <f aca="false">IF(TERÇA!X21&lt;&gt;"",(VLOOKUP(TERÇA!X21,DISCIP!$B$2:$D$306,2)),"")</f>
        <v/>
      </c>
      <c r="D28" s="176" t="str">
        <f aca="false">IF(QUARTA!X21&lt;&gt;"",(VLOOKUP(QUARTA!X21,DISCIP!$B$2:$D$306,2)),"")</f>
        <v>G. Analít.</v>
      </c>
      <c r="E28" s="176" t="str">
        <f aca="false">IF(QUINTA!X21&lt;&gt;"",(VLOOKUP(QUINTA!X21,DISCIP!$B$2:$D$306,2)),"")</f>
        <v/>
      </c>
      <c r="F28" s="176" t="str">
        <f aca="false">IF(SEXTA!X21&lt;&gt;"",(VLOOKUP(SEXTA!X21,DISCIP!$B$2:$D$306,2)),"")</f>
        <v/>
      </c>
      <c r="G28" s="180" t="str">
        <f aca="false">IF(SÁBADO!X21&lt;&gt;"",(VLOOKUP(SÁBADO!X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X22&lt;&gt;"",SEGUNDA!X22,"")</f>
        <v/>
      </c>
      <c r="C29" s="177" t="str">
        <f aca="false">IF(TERÇA!X22&lt;&gt;"",TERÇA!X22,"")</f>
        <v/>
      </c>
      <c r="D29" s="177" t="n">
        <f aca="false">IF(QUARTA!X22&lt;&gt;"",QUARTA!X22,"")</f>
        <v>8</v>
      </c>
      <c r="E29" s="177" t="str">
        <f aca="false">IF(QUINTA!X22&lt;&gt;"",QUINTA!X22,"")</f>
        <v/>
      </c>
      <c r="F29" s="177" t="str">
        <f aca="false">IF(SEXTA!X22&lt;&gt;"",SEXTA!X22,"")</f>
        <v/>
      </c>
      <c r="G29" s="181" t="str">
        <f aca="false">IF(SÁBADO!X22&lt;&gt;"",SÁBADO!X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X23&lt;&gt;"",(VLOOKUP(SEGUNDA!X23,DEPTO!$B$3:$D$11,2)),"")</f>
        <v/>
      </c>
      <c r="C30" s="175" t="e">
        <f aca="false">IF(TERÇA!X23&lt;&gt;"",(VLOOKUP(TERÇA!X23,DEPTO!$B$3:$D$11,2)),"")</f>
        <v>#N/A</v>
      </c>
      <c r="D30" s="175" t="str">
        <f aca="false">IF(QUARTA!X23&lt;&gt;"",(VLOOKUP(QUARTA!X23,DEPTO!$B$3:$D$11,2)),"")</f>
        <v/>
      </c>
      <c r="E30" s="175" t="str">
        <f aca="false">IF(QUINTA!X23&lt;&gt;"",(VLOOKUP(QUINTA!X23,DEPTO!$B$3:$D$11,2)),"")</f>
        <v/>
      </c>
      <c r="F30" s="175" t="e">
        <f aca="false">IF(SEXTA!X23&lt;&gt;"",(VLOOKUP(SEXTA!X23,DEPTO!$B$3:$D$11,2)),"")</f>
        <v>#N/A</v>
      </c>
      <c r="G30" s="179" t="str">
        <f aca="false">IF(SÁBADO!X23&lt;&gt;"",(VLOOKUP(SÁBADO!X23,DEPTO!$B$3:$D$11,2)),"")</f>
        <v/>
      </c>
    </row>
    <row r="31" customFormat="false" ht="15" hidden="false" customHeight="true" outlineLevel="0" collapsed="false">
      <c r="A31" s="182"/>
      <c r="B31" s="176" t="str">
        <f aca="false">IF(SEGUNDA!X24&lt;&gt;"",(VLOOKUP(SEGUNDA!X24,DISCIP!$B$2:$D$306,2)),"")</f>
        <v/>
      </c>
      <c r="C31" s="176" t="str">
        <f aca="false">IF(TERÇA!X24&lt;&gt;"",(VLOOKUP(TERÇA!X24,DISCIP!$B$2:$D$306,2)),"")</f>
        <v>Cálculo I</v>
      </c>
      <c r="D31" s="176" t="str">
        <f aca="false">IF(QUARTA!X24&lt;&gt;"",(VLOOKUP(QUARTA!X24,DISCIP!$B$2:$D$306,2)),"")</f>
        <v/>
      </c>
      <c r="E31" s="176" t="str">
        <f aca="false">IF(QUINTA!X24&lt;&gt;"",(VLOOKUP(QUINTA!X24,DISCIP!$B$2:$D$306,2)),"")</f>
        <v/>
      </c>
      <c r="F31" s="176" t="str">
        <f aca="false">IF(SEXTA!X24&lt;&gt;"",(VLOOKUP(SEXTA!X24,DISCIP!$B$2:$D$306,2)),"")</f>
        <v>Plan Cont Obr</v>
      </c>
      <c r="G31" s="180" t="str">
        <f aca="false">IF(SÁBADO!X24&lt;&gt;"",(VLOOKUP(SÁBADO!X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X25&lt;&gt;"",SEGUNDA!X25,"")</f>
        <v/>
      </c>
      <c r="C32" s="177" t="n">
        <f aca="false">IF(TERÇA!X25&lt;&gt;"",TERÇA!X25,"")</f>
        <v>7</v>
      </c>
      <c r="D32" s="177" t="str">
        <f aca="false">IF(QUARTA!X25&lt;&gt;"",QUARTA!X25,"")</f>
        <v/>
      </c>
      <c r="E32" s="177" t="str">
        <f aca="false">IF(QUINTA!X25&lt;&gt;"",QUINTA!X25,"")</f>
        <v/>
      </c>
      <c r="F32" s="177" t="n">
        <f aca="false">IF(SEXTA!X25&lt;&gt;"",SEXTA!X25,"")</f>
        <v>1</v>
      </c>
      <c r="G32" s="181" t="str">
        <f aca="false">IF(SÁBADO!X25&lt;&gt;"",SÁBADO!X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X26&lt;&gt;"",(VLOOKUP(SEGUNDA!X26,DEPTO!$B$3:$D$11,2)),"")</f>
        <v/>
      </c>
      <c r="C33" s="175" t="e">
        <f aca="false">IF(TERÇA!X26&lt;&gt;"",(VLOOKUP(TERÇA!X26,DEPTO!$B$3:$D$11,2)),"")</f>
        <v>#N/A</v>
      </c>
      <c r="D33" s="175" t="str">
        <f aca="false">IF(QUARTA!X26&lt;&gt;"",(VLOOKUP(QUARTA!X26,DEPTO!$B$3:$D$11,2)),"")</f>
        <v/>
      </c>
      <c r="E33" s="175" t="str">
        <f aca="false">IF(QUINTA!X26&lt;&gt;"",(VLOOKUP(QUINTA!X26,DEPTO!$B$3:$D$11,2)),"")</f>
        <v/>
      </c>
      <c r="F33" s="175" t="e">
        <f aca="false">IF(SEXTA!X26&lt;&gt;"",(VLOOKUP(SEXTA!X26,DEPTO!$B$3:$D$11,2)),"")</f>
        <v>#N/A</v>
      </c>
      <c r="G33" s="179" t="str">
        <f aca="false">IF(SÁBADO!X26&lt;&gt;"",(VLOOKUP(SÁBADO!X26,DEPTO!$B$3:$D$11,2)),"")</f>
        <v/>
      </c>
    </row>
    <row r="34" customFormat="false" ht="15" hidden="false" customHeight="true" outlineLevel="0" collapsed="false">
      <c r="A34" s="182"/>
      <c r="B34" s="176" t="str">
        <f aca="false">IF(SEGUNDA!X27&lt;&gt;"",(VLOOKUP(SEGUNDA!X27,DISCIP!$B$2:$D$306,2)),"")</f>
        <v/>
      </c>
      <c r="C34" s="176" t="str">
        <f aca="false">IF(TERÇA!X27&lt;&gt;"",(VLOOKUP(TERÇA!X27,DISCIP!$B$2:$D$306,2)),"")</f>
        <v>Cálculo I</v>
      </c>
      <c r="D34" s="176" t="str">
        <f aca="false">IF(QUARTA!X27&lt;&gt;"",(VLOOKUP(QUARTA!X27,DISCIP!$B$2:$D$306,2)),"")</f>
        <v/>
      </c>
      <c r="E34" s="176" t="str">
        <f aca="false">IF(QUINTA!X27&lt;&gt;"",(VLOOKUP(QUINTA!X27,DISCIP!$B$2:$D$306,2)),"")</f>
        <v/>
      </c>
      <c r="F34" s="176" t="str">
        <f aca="false">IF(SEXTA!X27&lt;&gt;"",(VLOOKUP(SEXTA!X27,DISCIP!$B$2:$D$306,2)),"")</f>
        <v>Plan Cont Obr</v>
      </c>
      <c r="G34" s="180" t="str">
        <f aca="false">IF(SÁBADO!X27&lt;&gt;"",(VLOOKUP(SÁBADO!X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X28&lt;&gt;"",SEGUNDA!X28,"")</f>
        <v/>
      </c>
      <c r="C35" s="177" t="n">
        <f aca="false">IF(TERÇA!X28&lt;&gt;"",TERÇA!X28,"")</f>
        <v>7</v>
      </c>
      <c r="D35" s="177" t="str">
        <f aca="false">IF(QUARTA!X28&lt;&gt;"",QUARTA!X28,"")</f>
        <v/>
      </c>
      <c r="E35" s="177" t="str">
        <f aca="false">IF(QUINTA!X28&lt;&gt;"",QUINTA!X28,"")</f>
        <v/>
      </c>
      <c r="F35" s="177" t="n">
        <f aca="false">IF(SEXTA!X28&lt;&gt;"",SEXTA!X28,"")</f>
        <v>1</v>
      </c>
      <c r="G35" s="181" t="str">
        <f aca="false">IF(SÁBADO!X28&lt;&gt;"",SÁBADO!X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X29&lt;&gt;"",(VLOOKUP(SEGUNDA!X29,DEPTO!$B$3:$D$11,2)),"")</f>
        <v/>
      </c>
      <c r="C36" s="175" t="e">
        <f aca="false">IF(TERÇA!X29&lt;&gt;"",(VLOOKUP(TERÇA!X29,DEPTO!$B$3:$D$11,2)),"")</f>
        <v>#N/A</v>
      </c>
      <c r="D36" s="175" t="str">
        <f aca="false">IF(QUARTA!X29&lt;&gt;"",(VLOOKUP(QUARTA!X29,DEPTO!$B$3:$D$11,2)),"")</f>
        <v/>
      </c>
      <c r="E36" s="175" t="e">
        <f aca="false">IF(QUINTA!X29&lt;&gt;"",(VLOOKUP(QUINTA!X29,DEPTO!$B$3:$D$11,2)),"")</f>
        <v>#N/A</v>
      </c>
      <c r="F36" s="175" t="e">
        <f aca="false">IF(SEXTA!X29&lt;&gt;"",(VLOOKUP(SEXTA!X29,DEPTO!$B$3:$D$11,2)),"")</f>
        <v>#N/A</v>
      </c>
      <c r="G36" s="179" t="str">
        <f aca="false">IF(SÁBADO!X29&lt;&gt;"",(VLOOKUP(SÁBADO!X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X30&lt;&gt;"",(VLOOKUP(SEGUNDA!X30,DISCIP!$B$2:$D$306,2)),"")</f>
        <v/>
      </c>
      <c r="C37" s="176" t="str">
        <f aca="false">IF(TERÇA!X30&lt;&gt;"",(VLOOKUP(TERÇA!X30,DISCIP!$B$2:$D$306,2)),"")</f>
        <v>Cálculo I</v>
      </c>
      <c r="D37" s="176" t="str">
        <f aca="false">IF(QUARTA!X30&lt;&gt;"",(VLOOKUP(QUARTA!X30,DISCIP!$B$2:$D$306,2)),"")</f>
        <v/>
      </c>
      <c r="E37" s="176" t="str">
        <f aca="false">IF(QUINTA!X30&lt;&gt;"",(VLOOKUP(QUINTA!X30,DISCIP!$B$2:$D$306,2)),"")</f>
        <v>Estr e Transp I</v>
      </c>
      <c r="F37" s="176" t="str">
        <f aca="false">IF(SEXTA!X30&lt;&gt;"",(VLOOKUP(SEXTA!X30,DISCIP!$B$2:$D$306,2)),"")</f>
        <v>Plan Cont Obr</v>
      </c>
      <c r="G37" s="180" t="str">
        <f aca="false">IF(SÁBADO!X30&lt;&gt;"",(VLOOKUP(SÁBADO!X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X31&lt;&gt;"",SEGUNDA!X31,"")</f>
        <v/>
      </c>
      <c r="C38" s="177" t="n">
        <f aca="false">IF(TERÇA!X31&lt;&gt;"",TERÇA!X31,"")</f>
        <v>7</v>
      </c>
      <c r="D38" s="177" t="str">
        <f aca="false">IF(QUARTA!X31&lt;&gt;"",QUARTA!X31,"")</f>
        <v/>
      </c>
      <c r="E38" s="177" t="n">
        <f aca="false">IF(QUINTA!X31&lt;&gt;"",QUINTA!X31,"")</f>
        <v>1</v>
      </c>
      <c r="F38" s="177" t="n">
        <f aca="false">IF(SEXTA!X31&lt;&gt;"",SEXTA!X31,"")</f>
        <v>1</v>
      </c>
      <c r="G38" s="181" t="str">
        <f aca="false">IF(SÁBADO!X31&lt;&gt;"",SÁBADO!X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X32&lt;&gt;"",(VLOOKUP(SEGUNDA!X32,DEPTO!$B$3:$D$11,2)),"")</f>
        <v/>
      </c>
      <c r="C39" s="175" t="str">
        <f aca="false">IF(TERÇA!X32&lt;&gt;"",(VLOOKUP(TERÇA!X32,DEPTO!$B$3:$D$11,2)),"")</f>
        <v/>
      </c>
      <c r="D39" s="175" t="e">
        <f aca="false">IF(QUARTA!X32&lt;&gt;"",(VLOOKUP(QUARTA!X32,DEPTO!$B$3:$D$11,2)),"")</f>
        <v>#N/A</v>
      </c>
      <c r="E39" s="175" t="e">
        <f aca="false">IF(QUINTA!X32&lt;&gt;"",(VLOOKUP(QUINTA!X32,DEPTO!$B$3:$D$11,2)),"")</f>
        <v>#N/A</v>
      </c>
      <c r="F39" s="175" t="e">
        <f aca="false">IF(SEXTA!X32&lt;&gt;"",(VLOOKUP(SEXTA!X32,DEPTO!$B$3:$D$11,2)),"")</f>
        <v>#N/A</v>
      </c>
      <c r="G39" s="179" t="str">
        <f aca="false">IF(SÁBADO!X32&lt;&gt;"",(VLOOKUP(SÁBADO!X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X33&lt;&gt;"",(VLOOKUP(SEGUNDA!X33,DISCIP!$B$2:$D$306,2)),"")</f>
        <v/>
      </c>
      <c r="C40" s="176" t="str">
        <f aca="false">IF(TERÇA!X33&lt;&gt;"",(VLOOKUP(TERÇA!X33,DISCIP!$B$2:$D$306,2)),"")</f>
        <v/>
      </c>
      <c r="D40" s="176" t="str">
        <f aca="false">IF(QUARTA!X33&lt;&gt;"",(VLOOKUP(QUARTA!X33,DISCIP!$B$2:$D$306,2)),"")</f>
        <v>Portos I</v>
      </c>
      <c r="E40" s="176" t="str">
        <f aca="false">IF(QUINTA!X33&lt;&gt;"",(VLOOKUP(QUINTA!X33,DISCIP!$B$2:$D$306,2)),"")</f>
        <v>Estr e Transp I</v>
      </c>
      <c r="F40" s="176" t="str">
        <f aca="false">IF(SEXTA!X33&lt;&gt;"",(VLOOKUP(SEXTA!X33,DISCIP!$B$2:$D$306,2)),"")</f>
        <v>G. Analít.</v>
      </c>
      <c r="G40" s="180" t="str">
        <f aca="false">IF(SÁBADO!X33&lt;&gt;"",(VLOOKUP(SÁBADO!X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X34&lt;&gt;"",SEGUNDA!X34,"")</f>
        <v/>
      </c>
      <c r="C41" s="177" t="str">
        <f aca="false">IF(TERÇA!X34&lt;&gt;"",TERÇA!X34,"")</f>
        <v/>
      </c>
      <c r="D41" s="177" t="n">
        <f aca="false">IF(QUARTA!X34&lt;&gt;"",QUARTA!X34,"")</f>
        <v>1</v>
      </c>
      <c r="E41" s="177" t="n">
        <f aca="false">IF(QUINTA!X34&lt;&gt;"",QUINTA!X34,"")</f>
        <v>1</v>
      </c>
      <c r="F41" s="177" t="n">
        <f aca="false">IF(SEXTA!X34&lt;&gt;"",SEXTA!X34,"")</f>
        <v>2</v>
      </c>
      <c r="G41" s="181" t="str">
        <f aca="false">IF(SÁBADO!X34&lt;&gt;"",SÁBADO!X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X35&lt;&gt;"",(VLOOKUP(SEGUNDA!X35,DEPTO!$B$3:$D$11,2)),"")</f>
        <v>MECAN</v>
      </c>
      <c r="C42" s="175" t="str">
        <f aca="false">IF(TERÇA!X35&lt;&gt;"",(VLOOKUP(TERÇA!X35,DEPTO!$B$3:$D$11,2)),"")</f>
        <v>ELE</v>
      </c>
      <c r="D42" s="175" t="e">
        <f aca="false">IF(QUARTA!X35&lt;&gt;"",(VLOOKUP(QUARTA!X35,DEPTO!$B$3:$D$11,2)),"")</f>
        <v>#N/A</v>
      </c>
      <c r="E42" s="175" t="str">
        <f aca="false">IF(QUINTA!X35&lt;&gt;"",(VLOOKUP(QUINTA!X35,DEPTO!$B$3:$D$11,2)),"")</f>
        <v/>
      </c>
      <c r="F42" s="175" t="e">
        <f aca="false">IF(SEXTA!X35&lt;&gt;"",(VLOOKUP(SEXTA!X35,DEPTO!$B$3:$D$11,2)),"")</f>
        <v>#N/A</v>
      </c>
      <c r="G42" s="179" t="str">
        <f aca="false">IF(SÁBADO!X35&lt;&gt;"",(VLOOKUP(SÁBADO!X35,DEPTO!$B$3:$D$11,2)),"")</f>
        <v/>
      </c>
    </row>
    <row r="43" customFormat="false" ht="15" hidden="false" customHeight="true" outlineLevel="0" collapsed="false">
      <c r="A43" s="182"/>
      <c r="B43" s="176" t="str">
        <f aca="false">IF(SEGUNDA!X36&lt;&gt;"",(VLOOKUP(SEGUNDA!X36,DISCIP!$B$2:$D$306,2)),"")</f>
        <v>Mec Tec</v>
      </c>
      <c r="C43" s="176" t="str">
        <f aca="false">IF(TERÇA!X36&lt;&gt;"",(VLOOKUP(TERÇA!X36,DISCIP!$B$2:$D$306,2)),"")</f>
        <v>Eletrot Apl I</v>
      </c>
      <c r="D43" s="176" t="str">
        <f aca="false">IF(QUARTA!X36&lt;&gt;"",(VLOOKUP(QUARTA!X36,DISCIP!$B$2:$D$306,2)),"")</f>
        <v>Portos I</v>
      </c>
      <c r="E43" s="176" t="str">
        <f aca="false">IF(QUINTA!X36&lt;&gt;"",(VLOOKUP(QUINTA!X36,DISCIP!$B$2:$D$306,2)),"")</f>
        <v/>
      </c>
      <c r="F43" s="176" t="str">
        <f aca="false">IF(SEXTA!X36&lt;&gt;"",(VLOOKUP(SEXTA!X36,DISCIP!$B$2:$D$306,2)),"")</f>
        <v>G. Analít.</v>
      </c>
      <c r="G43" s="180" t="str">
        <f aca="false">IF(SÁBADO!X36&lt;&gt;"",(VLOOKUP(SÁBADO!X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X37&lt;&gt;"",SEGUNDA!X37,"")</f>
        <v>1</v>
      </c>
      <c r="C44" s="177" t="n">
        <f aca="false">IF(TERÇA!X37&lt;&gt;"",TERÇA!X37,"")</f>
        <v>1</v>
      </c>
      <c r="D44" s="177" t="n">
        <f aca="false">IF(QUARTA!X37&lt;&gt;"",QUARTA!X37,"")</f>
        <v>1</v>
      </c>
      <c r="E44" s="177" t="str">
        <f aca="false">IF(QUINTA!X37&lt;&gt;"",QUINTA!X37,"")</f>
        <v/>
      </c>
      <c r="F44" s="177" t="n">
        <f aca="false">IF(SEXTA!X37&lt;&gt;"",SEXTA!X37,"")</f>
        <v>2</v>
      </c>
      <c r="G44" s="181" t="str">
        <f aca="false">IF(SÁBADO!X37&lt;&gt;"",SÁBADO!X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X38&lt;&gt;"",(VLOOKUP(SEGUNDA!X38,DEPTO!$B$3:$D$11,2)),"")</f>
        <v>MECAN</v>
      </c>
      <c r="C45" s="175" t="str">
        <f aca="false">IF(TERÇA!X38&lt;&gt;"",(VLOOKUP(TERÇA!X38,DEPTO!$B$3:$D$11,2)),"")</f>
        <v>ELE</v>
      </c>
      <c r="D45" s="175" t="str">
        <f aca="false">IF(QUARTA!X38&lt;&gt;"",(VLOOKUP(QUARTA!X38,DEPTO!$B$3:$D$11,2)),"")</f>
        <v/>
      </c>
      <c r="E45" s="175" t="str">
        <f aca="false">IF(QUINTA!X38&lt;&gt;"",(VLOOKUP(QUINTA!X38,DEPTO!$B$3:$D$11,2)),"")</f>
        <v/>
      </c>
      <c r="F45" s="175" t="str">
        <f aca="false">IF(SEXTA!X38&lt;&gt;"",(VLOOKUP(SEXTA!X38,DEPTO!$B$3:$D$11,2)),"")</f>
        <v>ESTR</v>
      </c>
      <c r="G45" s="179" t="str">
        <f aca="false">IF(SÁBADO!X38&lt;&gt;"",(VLOOKUP(SÁBADO!X38,DEPTO!$B$3:$D$11,2)),"")</f>
        <v/>
      </c>
    </row>
    <row r="46" customFormat="false" ht="15" hidden="false" customHeight="true" outlineLevel="0" collapsed="false">
      <c r="A46" s="182"/>
      <c r="B46" s="176" t="str">
        <f aca="false">IF(SEGUNDA!X39&lt;&gt;"",(VLOOKUP(SEGUNDA!X39,DISCIP!$B$2:$D$306,2)),"")</f>
        <v>Mec Tec</v>
      </c>
      <c r="C46" s="176" t="str">
        <f aca="false">IF(TERÇA!X39&lt;&gt;"",(VLOOKUP(TERÇA!X39,DISCIP!$B$2:$D$306,2)),"")</f>
        <v>Eletrot Apl I</v>
      </c>
      <c r="D46" s="176" t="str">
        <f aca="false">IF(QUARTA!X39&lt;&gt;"",(VLOOKUP(QUARTA!X39,DISCIP!$B$2:$D$306,2)),"")</f>
        <v/>
      </c>
      <c r="E46" s="176" t="str">
        <f aca="false">IF(QUINTA!X39&lt;&gt;"",(VLOOKUP(QUINTA!X39,DISCIP!$B$2:$D$306,2)),"")</f>
        <v/>
      </c>
      <c r="F46" s="176" t="str">
        <f aca="false">IF(SEXTA!X39&lt;&gt;"",(VLOOKUP(SEXTA!X39,DISCIP!$B$2:$D$306,2)),"")</f>
        <v>Res Mat III</v>
      </c>
      <c r="G46" s="180" t="str">
        <f aca="false">IF(SÁBADO!X39&lt;&gt;"",(VLOOKUP(SÁBADO!X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X40&lt;&gt;"",SEGUNDA!X40,"")</f>
        <v>1</v>
      </c>
      <c r="C47" s="177" t="n">
        <f aca="false">IF(TERÇA!X40&lt;&gt;"",TERÇA!X40,"")</f>
        <v>1</v>
      </c>
      <c r="D47" s="177" t="str">
        <f aca="false">IF(QUARTA!X40&lt;&gt;"",QUARTA!X40,"")</f>
        <v/>
      </c>
      <c r="E47" s="177" t="str">
        <f aca="false">IF(QUINTA!X40&lt;&gt;"",QUINTA!X40,"")</f>
        <v/>
      </c>
      <c r="F47" s="177" t="n">
        <f aca="false">IF(SEXTA!X40&lt;&gt;"",SEXTA!X40,"")</f>
        <v>1</v>
      </c>
      <c r="G47" s="181" t="str">
        <f aca="false">IF(SÁBADO!X40&lt;&gt;"",SÁBADO!X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X41&lt;&gt;"",(VLOOKUP(SEGUNDA!X41,DEPTO!$B$3:$D$11,2)),"")</f>
        <v>MECAN</v>
      </c>
      <c r="C48" s="175" t="str">
        <f aca="false">IF(TERÇA!X41&lt;&gt;"",(VLOOKUP(TERÇA!X41,DEPTO!$B$3:$D$11,2)),"")</f>
        <v>ELE</v>
      </c>
      <c r="D48" s="175" t="e">
        <f aca="false">IF(QUARTA!X41&lt;&gt;"",(VLOOKUP(QUARTA!X41,DEPTO!$B$3:$D$11,2)),"")</f>
        <v>#N/A</v>
      </c>
      <c r="E48" s="175" t="e">
        <f aca="false">IF(QUINTA!X41&lt;&gt;"",(VLOOKUP(QUINTA!X41,DEPTO!$B$3:$D$11,2)),"")</f>
        <v>#N/A</v>
      </c>
      <c r="F48" s="175" t="str">
        <f aca="false">IF(SEXTA!X41&lt;&gt;"",(VLOOKUP(SEXTA!X41,DEPTO!$B$3:$D$11,2)),"")</f>
        <v>ESTR</v>
      </c>
      <c r="G48" s="179" t="str">
        <f aca="false">IF(SÁBADO!X41&lt;&gt;"",(VLOOKUP(SÁBADO!X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X42&lt;&gt;"",(VLOOKUP(SEGUNDA!X42,DISCIP!$B$2:$D$306,2)),"")</f>
        <v>Mec Tec</v>
      </c>
      <c r="C49" s="176" t="str">
        <f aca="false">IF(TERÇA!X42&lt;&gt;"",(VLOOKUP(TERÇA!X42,DISCIP!$B$2:$D$306,2)),"")</f>
        <v>Eletrot Apl I</v>
      </c>
      <c r="D49" s="176" t="str">
        <f aca="false">IF(QUARTA!X42&lt;&gt;"",(VLOOKUP(QUARTA!X42,DISCIP!$B$2:$D$306,2)),"")</f>
        <v>G. Analít.</v>
      </c>
      <c r="E49" s="176" t="str">
        <f aca="false">IF(QUINTA!X42&lt;&gt;"",(VLOOKUP(QUINTA!X42,DISCIP!$B$2:$D$306,2)),"")</f>
        <v>Administração</v>
      </c>
      <c r="F49" s="176" t="str">
        <f aca="false">IF(SEXTA!X42&lt;&gt;"",(VLOOKUP(SEXTA!X42,DISCIP!$B$2:$D$306,2)),"")</f>
        <v>Res Mat III</v>
      </c>
      <c r="G49" s="180" t="str">
        <f aca="false">IF(SÁBADO!X42&lt;&gt;"",(VLOOKUP(SÁBADO!X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X43&lt;&gt;"",SEGUNDA!X43,"")</f>
        <v>3</v>
      </c>
      <c r="C50" s="177" t="n">
        <f aca="false">IF(TERÇA!X43&lt;&gt;"",TERÇA!X43,"")</f>
        <v>1</v>
      </c>
      <c r="D50" s="177" t="n">
        <f aca="false">IF(QUARTA!X43&lt;&gt;"",QUARTA!X43,"")</f>
        <v>1</v>
      </c>
      <c r="E50" s="177" t="n">
        <f aca="false">IF(QUINTA!X43&lt;&gt;"",QUINTA!X43,"")</f>
        <v>3</v>
      </c>
      <c r="F50" s="177" t="n">
        <f aca="false">IF(SEXTA!X43&lt;&gt;"",SEXTA!X43,"")</f>
        <v>1</v>
      </c>
      <c r="G50" s="181" t="str">
        <f aca="false">IF(SÁBADO!X43&lt;&gt;"",SÁBADO!X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X44&lt;&gt;"",(VLOOKUP(SEGUNDA!X44,DEPTO!$B$3:$D$11,2)),"")</f>
        <v>MECAN</v>
      </c>
      <c r="C51" s="175" t="str">
        <f aca="false">IF(TERÇA!X44&lt;&gt;"",(VLOOKUP(TERÇA!X44,DEPTO!$B$3:$D$11,2)),"")</f>
        <v>ELE</v>
      </c>
      <c r="D51" s="175" t="e">
        <f aca="false">IF(QUARTA!X44&lt;&gt;"",(VLOOKUP(QUARTA!X44,DEPTO!$B$3:$D$11,2)),"")</f>
        <v>#N/A</v>
      </c>
      <c r="E51" s="175" t="e">
        <f aca="false">IF(QUINTA!X44&lt;&gt;"",(VLOOKUP(QUINTA!X44,DEPTO!$B$3:$D$11,2)),"")</f>
        <v>#N/A</v>
      </c>
      <c r="F51" s="175" t="str">
        <f aca="false">IF(SEXTA!X44&lt;&gt;"",(VLOOKUP(SEXTA!X44,DEPTO!$B$3:$D$11,2)),"")</f>
        <v>ESTR</v>
      </c>
      <c r="G51" s="179" t="str">
        <f aca="false">IF(SÁBADO!X44&lt;&gt;"",(VLOOKUP(SÁBADO!X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X45&lt;&gt;"",(VLOOKUP(SEGUNDA!X45,DISCIP!$B$2:$D$306,2)),"")</f>
        <v>Mec Tec</v>
      </c>
      <c r="C52" s="176" t="str">
        <f aca="false">IF(TERÇA!X45&lt;&gt;"",(VLOOKUP(TERÇA!X45,DISCIP!$B$2:$D$306,2)),"")</f>
        <v>Eletrot Apl I</v>
      </c>
      <c r="D52" s="176" t="str">
        <f aca="false">IF(QUARTA!X45&lt;&gt;"",(VLOOKUP(QUARTA!X45,DISCIP!$B$2:$D$306,2)),"")</f>
        <v>G. Analít.</v>
      </c>
      <c r="E52" s="176" t="str">
        <f aca="false">IF(QUINTA!X45&lt;&gt;"",(VLOOKUP(QUINTA!X45,DISCIP!$B$2:$D$306,2)),"")</f>
        <v>Administração</v>
      </c>
      <c r="F52" s="176" t="str">
        <f aca="false">IF(SEXTA!X45&lt;&gt;"",(VLOOKUP(SEXTA!X45,DISCIP!$B$2:$D$306,2)),"")</f>
        <v>Res Mat III</v>
      </c>
      <c r="G52" s="180" t="str">
        <f aca="false">IF(SÁBADO!X45&lt;&gt;"",(VLOOKUP(SÁBADO!X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X46&lt;&gt;"",SEGUNDA!X46,"")</f>
        <v>3</v>
      </c>
      <c r="C53" s="177" t="n">
        <f aca="false">IF(TERÇA!X46&lt;&gt;"",TERÇA!X46,"")</f>
        <v>1</v>
      </c>
      <c r="D53" s="177" t="n">
        <f aca="false">IF(QUARTA!X46&lt;&gt;"",QUARTA!X46,"")</f>
        <v>1</v>
      </c>
      <c r="E53" s="177" t="n">
        <f aca="false">IF(QUINTA!X46&lt;&gt;"",QUINTA!X46,"")</f>
        <v>3</v>
      </c>
      <c r="F53" s="177" t="n">
        <f aca="false">IF(SEXTA!X46&lt;&gt;"",SEXTA!X46,"")</f>
        <v>1</v>
      </c>
      <c r="G53" s="181" t="str">
        <f aca="false">IF(SÁBADO!X46&lt;&gt;"",SÁBADO!X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X47&lt;&gt;"",(VLOOKUP(SEGUNDA!X47,DEPTO!$B$3:$D$11,2)),"")</f>
        <v/>
      </c>
      <c r="C54" s="175" t="str">
        <f aca="false">IF(TERÇA!X47&lt;&gt;"",(VLOOKUP(TERÇA!X47,DEPTO!$B$3:$D$11,2)),"")</f>
        <v>ELE</v>
      </c>
      <c r="D54" s="175" t="str">
        <f aca="false">IF(QUARTA!X47&lt;&gt;"",(VLOOKUP(QUARTA!X47,DEPTO!$B$3:$D$11,2)),"")</f>
        <v/>
      </c>
      <c r="E54" s="175" t="e">
        <f aca="false">IF(QUINTA!X47&lt;&gt;"",(VLOOKUP(QUINTA!X47,DEPTO!$B$3:$D$11,2)),"")</f>
        <v>#N/A</v>
      </c>
      <c r="F54" s="175" t="str">
        <f aca="false">IF(SEXTA!X47&lt;&gt;"",(VLOOKUP(SEXTA!X47,DEPTO!$B$3:$D$11,2)),"")</f>
        <v/>
      </c>
      <c r="G54" s="179" t="str">
        <f aca="false">IF(SÁBADO!X47&lt;&gt;"",(VLOOKUP(SÁBADO!X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X48&lt;&gt;"",(VLOOKUP(SEGUNDA!X48,DISCIP!$B$2:$D$306,2)),"")</f>
        <v/>
      </c>
      <c r="C55" s="176" t="str">
        <f aca="false">IF(TERÇA!X48&lt;&gt;"",(VLOOKUP(TERÇA!X48,DISCIP!$B$2:$D$306,2)),"")</f>
        <v>Eletrot Apl I</v>
      </c>
      <c r="D55" s="176" t="str">
        <f aca="false">IF(QUARTA!X48&lt;&gt;"",(VLOOKUP(QUARTA!X48,DISCIP!$B$2:$D$306,2)),"")</f>
        <v/>
      </c>
      <c r="E55" s="176" t="str">
        <f aca="false">IF(QUINTA!X48&lt;&gt;"",(VLOOKUP(QUINTA!X48,DISCIP!$B$2:$D$306,2)),"")</f>
        <v>Circ Comum</v>
      </c>
      <c r="F55" s="176" t="str">
        <f aca="false">IF(SEXTA!X48&lt;&gt;"",(VLOOKUP(SEXTA!X48,DISCIP!$B$2:$D$306,2)),"")</f>
        <v/>
      </c>
      <c r="G55" s="180" t="str">
        <f aca="false">IF(SÁBADO!X48&lt;&gt;"",(VLOOKUP(SÁBADO!X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X49&lt;&gt;"",SEGUNDA!X49,"")</f>
        <v/>
      </c>
      <c r="C56" s="177" t="n">
        <f aca="false">IF(TERÇA!X49&lt;&gt;"",TERÇA!X49,"")</f>
        <v>1</v>
      </c>
      <c r="D56" s="177" t="str">
        <f aca="false">IF(QUARTA!X49&lt;&gt;"",QUARTA!X49,"")</f>
        <v/>
      </c>
      <c r="E56" s="177" t="str">
        <f aca="false">IF(QUINTA!X49&lt;&gt;"",QUINTA!X49,"")</f>
        <v>7,8,9</v>
      </c>
      <c r="F56" s="177" t="str">
        <f aca="false">IF(SEXTA!X49&lt;&gt;"",SEXTA!X49,"")</f>
        <v/>
      </c>
      <c r="G56" s="181" t="str">
        <f aca="false">IF(SÁBADO!X49&lt;&gt;"",SÁBADO!X49,"")</f>
        <v/>
      </c>
    </row>
    <row r="57" customFormat="false" ht="12.75" hidden="false" customHeight="true" outlineLevel="0" collapsed="false">
      <c r="A57" s="182" t="s">
        <v>669</v>
      </c>
      <c r="B57" s="175" t="e">
        <f aca="false">IF(SEGUNDA!X50&lt;&gt;"",(VLOOKUP(SEGUNDA!X50,DEPTO!$B$3:$D$11,2)),"")</f>
        <v>#N/A</v>
      </c>
      <c r="C57" s="175" t="str">
        <f aca="false">IF(TERÇA!X50&lt;&gt;"",(VLOOKUP(TERÇA!X50,DEPTO!$B$3:$D$11,2)),"")</f>
        <v/>
      </c>
      <c r="D57" s="175" t="str">
        <f aca="false">IF(QUARTA!X50&lt;&gt;"",(VLOOKUP(QUARTA!X50,DEPTO!$B$3:$D$11,2)),"")</f>
        <v/>
      </c>
      <c r="E57" s="175" t="e">
        <f aca="false">IF(QUINTA!X50&lt;&gt;"",(VLOOKUP(QUINTA!X50,DEPTO!$B$3:$D$11,2)),"")</f>
        <v>#N/A</v>
      </c>
      <c r="F57" s="175" t="str">
        <f aca="false">IF(SEXTA!X50&lt;&gt;"",(VLOOKUP(SEXTA!X50,DEPTO!$B$3:$D$11,2)),"")</f>
        <v/>
      </c>
      <c r="G57" s="179" t="str">
        <f aca="false">IF(SÁBADO!X50&lt;&gt;"",(VLOOKUP(SÁBADO!X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X51&lt;&gt;"",(VLOOKUP(SEGUNDA!X51,DISCIP!$B$2:$D$306,2)),"")</f>
        <v>G. Analít.</v>
      </c>
      <c r="C58" s="176" t="str">
        <f aca="false">IF(TERÇA!X51&lt;&gt;"",(VLOOKUP(TERÇA!X51,DISCIP!$B$2:$D$306,2)),"")</f>
        <v/>
      </c>
      <c r="D58" s="176" t="str">
        <f aca="false">IF(QUARTA!X51&lt;&gt;"",(VLOOKUP(QUARTA!X51,DISCIP!$B$2:$D$306,2)),"")</f>
        <v/>
      </c>
      <c r="E58" s="176" t="str">
        <f aca="false">IF(QUINTA!X51&lt;&gt;"",(VLOOKUP(QUINTA!X51,DISCIP!$B$2:$D$306,2)),"")</f>
        <v>Circ Comum</v>
      </c>
      <c r="F58" s="176" t="str">
        <f aca="false">IF(SEXTA!X51&lt;&gt;"",(VLOOKUP(SEXTA!X51,DISCIP!$B$2:$D$306,2)),"")</f>
        <v/>
      </c>
      <c r="G58" s="180" t="str">
        <f aca="false">IF(SÁBADO!X51&lt;&gt;"",(VLOOKUP(SÁBADO!X51,DISCIP!$B$2:$D$306,2)),"")</f>
        <v/>
      </c>
    </row>
    <row r="59" customFormat="false" ht="12.75" hidden="false" customHeight="false" outlineLevel="0" collapsed="false">
      <c r="A59" s="182"/>
      <c r="B59" s="177" t="n">
        <f aca="false">IF(SEGUNDA!X52&lt;&gt;"",SEGUNDA!X52,"")</f>
        <v>6</v>
      </c>
      <c r="C59" s="177" t="str">
        <f aca="false">IF(TERÇA!X52&lt;&gt;"",TERÇA!X52,"")</f>
        <v/>
      </c>
      <c r="D59" s="177" t="str">
        <f aca="false">IF(QUARTA!X52&lt;&gt;"",QUARTA!X52,"")</f>
        <v/>
      </c>
      <c r="E59" s="177" t="str">
        <f aca="false">IF(QUINTA!X52&lt;&gt;"",QUINTA!X52,"")</f>
        <v>7,8,9</v>
      </c>
      <c r="F59" s="177" t="str">
        <f aca="false">IF(SEXTA!X52&lt;&gt;"",SEXTA!X52,"")</f>
        <v/>
      </c>
      <c r="G59" s="181" t="str">
        <f aca="false">IF(SÁBADO!X52&lt;&gt;"",SÁBADO!X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X53&lt;&gt;"",(VLOOKUP(SEGUNDA!X53,DEPTO!$B$3:$D$11,2)),"")</f>
        <v/>
      </c>
      <c r="C60" s="175" t="str">
        <f aca="false">IF(TERÇA!X53&lt;&gt;"",(VLOOKUP(TERÇA!X53,DEPTO!$B$3:$D$11,2)),"")</f>
        <v/>
      </c>
      <c r="D60" s="175" t="str">
        <f aca="false">IF(QUARTA!X53&lt;&gt;"",(VLOOKUP(QUARTA!X53,DEPTO!$B$3:$D$11,2)),"")</f>
        <v/>
      </c>
      <c r="E60" s="175" t="e">
        <f aca="false">IF(QUINTA!X53&lt;&gt;"",(VLOOKUP(QUINTA!X53,DEPTO!$B$3:$D$11,2)),"")</f>
        <v>#N/A</v>
      </c>
      <c r="F60" s="175" t="str">
        <f aca="false">IF(SEXTA!X53&lt;&gt;"",(VLOOKUP(SEXTA!X53,DEPTO!$B$3:$D$11,2)),"")</f>
        <v/>
      </c>
      <c r="G60" s="179" t="str">
        <f aca="false">IF(SÁBADO!X53&lt;&gt;"",(VLOOKUP(SÁBADO!X53,DEPTO!$B$3:$D$11,2)),"")</f>
        <v/>
      </c>
    </row>
    <row r="61" customFormat="false" ht="12.75" hidden="false" customHeight="true" outlineLevel="0" collapsed="false">
      <c r="A61" s="182"/>
      <c r="B61" s="176" t="e">
        <f aca="false">IF(SEGUNDA!X54&lt;&gt;"",(VLOOKUP(SEGUNDA!X54,DISCIP!$B$2:$D$306,2)),"")</f>
        <v>#N/A</v>
      </c>
      <c r="C61" s="176" t="str">
        <f aca="false">IF(TERÇA!X54&lt;&gt;"",(VLOOKUP(TERÇA!X54,DISCIP!$B$2:$D$306,2)),"")</f>
        <v/>
      </c>
      <c r="D61" s="176" t="str">
        <f aca="false">IF(QUARTA!X54&lt;&gt;"",(VLOOKUP(QUARTA!X54,DISCIP!$B$2:$D$306,2)),"")</f>
        <v/>
      </c>
      <c r="E61" s="176" t="str">
        <f aca="false">IF(QUINTA!X54&lt;&gt;"",(VLOOKUP(QUINTA!X54,DISCIP!$B$2:$D$306,2)),"")</f>
        <v>Circ Comum</v>
      </c>
      <c r="F61" s="176" t="str">
        <f aca="false">IF(SEXTA!X54&lt;&gt;"",(VLOOKUP(SEXTA!X54,DISCIP!$B$2:$D$306,2)),"")</f>
        <v/>
      </c>
      <c r="G61" s="180" t="str">
        <f aca="false">IF(SÁBADO!X54&lt;&gt;"",(VLOOKUP(SÁBADO!X54,DISCIP!$B$2:$D$306,2)),"")</f>
        <v/>
      </c>
    </row>
    <row r="62" customFormat="false" ht="12.75" hidden="false" customHeight="false" outlineLevel="0" collapsed="false">
      <c r="A62" s="182"/>
      <c r="B62" s="177" t="n">
        <f aca="false">IF(SEGUNDA!X55&lt;&gt;"",SEGUNDA!X55,"")</f>
        <v>1913</v>
      </c>
      <c r="C62" s="177" t="str">
        <f aca="false">IF(TERÇA!X55&lt;&gt;"",TERÇA!X55,"")</f>
        <v/>
      </c>
      <c r="D62" s="177" t="str">
        <f aca="false">IF(QUARTA!X55&lt;&gt;"",QUARTA!X55,"")</f>
        <v/>
      </c>
      <c r="E62" s="177" t="str">
        <f aca="false">IF(QUINTA!X55&lt;&gt;"",QUINTA!X55,"")</f>
        <v>7,8,9</v>
      </c>
      <c r="F62" s="177" t="str">
        <f aca="false">IF(SEXTA!X55&lt;&gt;"",SEXTA!X55,"")</f>
        <v/>
      </c>
      <c r="G62" s="181" t="str">
        <f aca="false">IF(SÁBADO!X55&lt;&gt;"",SÁBADO!X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X56&lt;&gt;"",(VLOOKUP(SEGUNDA!X56,DEPTO!$B$3:$D$11,2)),"")</f>
        <v>DESC</v>
      </c>
      <c r="C63" s="175" t="str">
        <f aca="false">IF(TERÇA!X56&lt;&gt;"",(VLOOKUP(TERÇA!X56,DEPTO!$B$3:$D$11,2)),"")</f>
        <v/>
      </c>
      <c r="D63" s="175" t="str">
        <f aca="false">IF(QUARTA!X56&lt;&gt;"",(VLOOKUP(QUARTA!X56,DEPTO!$B$3:$D$11,2)),"")</f>
        <v/>
      </c>
      <c r="E63" s="175" t="str">
        <f aca="false">IF(QUINTA!X56&lt;&gt;"",(VLOOKUP(QUINTA!X56,DEPTO!$B$3:$D$11,2)),"")</f>
        <v/>
      </c>
      <c r="F63" s="175" t="str">
        <f aca="false">IF(SEXTA!X56&lt;&gt;"",(VLOOKUP(SEXTA!X56,DEPTO!$B$3:$D$11,2)),"")</f>
        <v/>
      </c>
      <c r="G63" s="179" t="str">
        <f aca="false">IF(SÁBADO!X56&lt;&gt;"",(VLOOKUP(SÁBADO!X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X57&lt;&gt;"",(VLOOKUP(SEGUNDA!X57,DISCIP!$B$2:$D$306,2)),"")</f>
        <v/>
      </c>
      <c r="C64" s="176" t="str">
        <f aca="false">IF(TERÇA!X57&lt;&gt;"",(VLOOKUP(TERÇA!X57,DISCIP!$B$2:$D$306,2)),"")</f>
        <v/>
      </c>
      <c r="D64" s="176" t="str">
        <f aca="false">IF(QUARTA!X57&lt;&gt;"",(VLOOKUP(QUARTA!X57,DISCIP!$B$2:$D$306,2)),"")</f>
        <v/>
      </c>
      <c r="E64" s="176" t="str">
        <f aca="false">IF(QUINTA!X57&lt;&gt;"",(VLOOKUP(QUINTA!X57,DISCIP!$B$2:$D$306,2)),"")</f>
        <v/>
      </c>
      <c r="F64" s="176" t="str">
        <f aca="false">IF(SEXTA!X57&lt;&gt;"",(VLOOKUP(SEXTA!X57,DISCIP!$B$2:$D$306,2)),"")</f>
        <v/>
      </c>
      <c r="G64" s="180" t="str">
        <f aca="false">IF(SÁBADO!X57&lt;&gt;"",(VLOOKUP(SÁBADO!X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X58&lt;&gt;"",SEGUNDA!X58,"")</f>
        <v/>
      </c>
      <c r="C65" s="177" t="str">
        <f aca="false">IF(TERÇA!X58&lt;&gt;"",TERÇA!X58,"")</f>
        <v/>
      </c>
      <c r="D65" s="177" t="str">
        <f aca="false">IF(QUARTA!X58&lt;&gt;"",QUARTA!X58,"")</f>
        <v/>
      </c>
      <c r="E65" s="177" t="str">
        <f aca="false">IF(QUINTA!X58&lt;&gt;"",QUINTA!X58,"")</f>
        <v/>
      </c>
      <c r="F65" s="177" t="str">
        <f aca="false">IF(SEXTA!X58&lt;&gt;"",SEXTA!X58,"")</f>
        <v/>
      </c>
      <c r="G65" s="181" t="str">
        <f aca="false">IF(SÁBADO!X58&lt;&gt;"",SÁBADO!X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90277777777778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5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Y5&lt;&gt;"",(VLOOKUP(SEGUNDA!Y5,DEPTO!$B$3:$D$11,2)),"")</f>
        <v/>
      </c>
      <c r="C12" s="175" t="str">
        <f aca="false">IF(TERÇA!Y5&lt;&gt;"",(VLOOKUP(TERÇA!Y5,DEPTO!$B$3:$D$11,2)),"")</f>
        <v/>
      </c>
      <c r="D12" s="175" t="str">
        <f aca="false">IF(QUARTA!Y5&lt;&gt;"",(VLOOKUP(QUARTA!Y5,DEPTO!$B$3:$D$11,2)),"")</f>
        <v/>
      </c>
      <c r="E12" s="175" t="str">
        <f aca="false">IF(QUINTA!Y5&lt;&gt;"",(VLOOKUP(QUINTA!Y5,DEPTO!$B$3:$D$11,2)),"")</f>
        <v/>
      </c>
      <c r="F12" s="175" t="str">
        <f aca="false">IF(SEXTA!Y5&lt;&gt;"",(VLOOKUP(SEXTA!Y5,DEPTO!$B$3:$D$11,2)),"")</f>
        <v/>
      </c>
      <c r="G12" s="179" t="str">
        <f aca="false">IF(SÁBADO!Y5&lt;&gt;"",(VLOOKUP(SÁBADO!Y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Y6&lt;&gt;"",(VLOOKUP(SEGUNDA!Y6,DISCIP!$B$2:$D$306,2)),"")</f>
        <v/>
      </c>
      <c r="C13" s="176" t="str">
        <f aca="false">IF(TERÇA!Y6&lt;&gt;"",(VLOOKUP(TERÇA!Y6,DISCIP!$B$2:$D$306,2)),"")</f>
        <v/>
      </c>
      <c r="D13" s="176" t="str">
        <f aca="false">IF(QUARTA!Y6&lt;&gt;"",(VLOOKUP(QUARTA!Y6,DISCIP!$B$2:$D$306,2)),"")</f>
        <v/>
      </c>
      <c r="E13" s="176" t="str">
        <f aca="false">IF(QUINTA!Y6&lt;&gt;"",(VLOOKUP(QUINTA!Y6,DISCIP!$B$2:$D$306,2)),"")</f>
        <v/>
      </c>
      <c r="F13" s="176" t="str">
        <f aca="false">IF(SEXTA!Y6&lt;&gt;"",(VLOOKUP(SEXTA!Y6,DISCIP!$B$2:$D$306,2)),"")</f>
        <v/>
      </c>
      <c r="G13" s="180" t="str">
        <f aca="false">IF(SÁBADO!Y6&lt;&gt;"",(VLOOKUP(SÁBADO!Y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Y7&lt;&gt;"",SEGUNDA!Y7,"")</f>
        <v/>
      </c>
      <c r="C14" s="177" t="str">
        <f aca="false">IF(TERÇA!Y7&lt;&gt;"",TERÇA!Y7,"")</f>
        <v/>
      </c>
      <c r="D14" s="177" t="str">
        <f aca="false">IF(QUARTA!Y7&lt;&gt;"",QUARTA!Y7,"")</f>
        <v/>
      </c>
      <c r="E14" s="177" t="str">
        <f aca="false">IF(QUINTA!Y7&lt;&gt;"",QUINTA!Y7,"")</f>
        <v/>
      </c>
      <c r="F14" s="177" t="str">
        <f aca="false">IF(SEXTA!Y7&lt;&gt;"",SEXTA!Y7,"")</f>
        <v/>
      </c>
      <c r="G14" s="181" t="str">
        <f aca="false">IF(SÁBADO!Y7&lt;&gt;"",SÁBADO!Y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Y8&lt;&gt;"",(VLOOKUP(SEGUNDA!Y8,DEPTO!$B$3:$D$11,2)),"")</f>
        <v/>
      </c>
      <c r="C15" s="175" t="str">
        <f aca="false">IF(TERÇA!Y8&lt;&gt;"",(VLOOKUP(TERÇA!Y8,DEPTO!$B$3:$D$11,2)),"")</f>
        <v/>
      </c>
      <c r="D15" s="175" t="str">
        <f aca="false">IF(QUARTA!Y8&lt;&gt;"",(VLOOKUP(QUARTA!Y8,DEPTO!$B$3:$D$11,2)),"")</f>
        <v/>
      </c>
      <c r="E15" s="175" t="str">
        <f aca="false">IF(QUINTA!Y8&lt;&gt;"",(VLOOKUP(QUINTA!Y8,DEPTO!$B$3:$D$11,2)),"")</f>
        <v/>
      </c>
      <c r="F15" s="175" t="str">
        <f aca="false">IF(SEXTA!Y8&lt;&gt;"",(VLOOKUP(SEXTA!Y8,DEPTO!$B$3:$D$11,2)),"")</f>
        <v/>
      </c>
      <c r="G15" s="179" t="str">
        <f aca="false">IF(SÁBADO!Y8&lt;&gt;"",(VLOOKUP(SÁBADO!Y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Y9&lt;&gt;"",(VLOOKUP(SEGUNDA!Y9,DISCIP!$B$2:$D$306,2)),"")</f>
        <v/>
      </c>
      <c r="C16" s="176" t="str">
        <f aca="false">IF(TERÇA!Y9&lt;&gt;"",(VLOOKUP(TERÇA!Y9,DISCIP!$B$2:$D$306,2)),"")</f>
        <v/>
      </c>
      <c r="D16" s="176" t="str">
        <f aca="false">IF(QUARTA!Y9&lt;&gt;"",(VLOOKUP(QUARTA!Y9,DISCIP!$B$2:$D$306,2)),"")</f>
        <v/>
      </c>
      <c r="E16" s="176" t="str">
        <f aca="false">IF(QUINTA!Y9&lt;&gt;"",(VLOOKUP(QUINTA!Y9,DISCIP!$B$2:$D$306,2)),"")</f>
        <v/>
      </c>
      <c r="F16" s="176" t="str">
        <f aca="false">IF(SEXTA!Y9&lt;&gt;"",(VLOOKUP(SEXTA!Y9,DISCIP!$B$2:$D$306,2)),"")</f>
        <v/>
      </c>
      <c r="G16" s="180" t="str">
        <f aca="false">IF(SÁBADO!Y9&lt;&gt;"",(VLOOKUP(SÁBADO!Y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Y10&lt;&gt;"",SEGUNDA!Y10,"")</f>
        <v/>
      </c>
      <c r="C17" s="177" t="str">
        <f aca="false">IF(TERÇA!Y10&lt;&gt;"",TERÇA!Y10,"")</f>
        <v/>
      </c>
      <c r="D17" s="177" t="str">
        <f aca="false">IF(QUARTA!Y10&lt;&gt;"",QUARTA!Y10,"")</f>
        <v/>
      </c>
      <c r="E17" s="177" t="str">
        <f aca="false">IF(QUINTA!Y10&lt;&gt;"",QUINTA!Y10,"")</f>
        <v/>
      </c>
      <c r="F17" s="177" t="str">
        <f aca="false">IF(SEXTA!Y10&lt;&gt;"",SEXTA!Y10,"")</f>
        <v/>
      </c>
      <c r="G17" s="181" t="str">
        <f aca="false">IF(SÁBADO!Y10&lt;&gt;"",SÁBADO!Y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Y11&lt;&gt;"",(VLOOKUP(SEGUNDA!Y11,DEPTO!$B$3:$D$11,2)),"")</f>
        <v/>
      </c>
      <c r="C18" s="175" t="str">
        <f aca="false">IF(TERÇA!Y11&lt;&gt;"",(VLOOKUP(TERÇA!Y11,DEPTO!$B$3:$D$11,2)),"")</f>
        <v/>
      </c>
      <c r="D18" s="175" t="str">
        <f aca="false">IF(QUARTA!Y11&lt;&gt;"",(VLOOKUP(QUARTA!Y11,DEPTO!$B$3:$D$11,2)),"")</f>
        <v/>
      </c>
      <c r="E18" s="175" t="str">
        <f aca="false">IF(QUINTA!Y11&lt;&gt;"",(VLOOKUP(QUINTA!Y11,DEPTO!$B$3:$D$11,2)),"")</f>
        <v/>
      </c>
      <c r="F18" s="175" t="str">
        <f aca="false">IF(SEXTA!Y11&lt;&gt;"",(VLOOKUP(SEXTA!Y11,DEPTO!$B$3:$D$11,2)),"")</f>
        <v/>
      </c>
      <c r="G18" s="179" t="str">
        <f aca="false">IF(SÁBADO!Y11&lt;&gt;"",(VLOOKUP(SÁBADO!Y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Y12&lt;&gt;"",(VLOOKUP(SEGUNDA!Y12,DISCIP!$B$2:$D$306,2)),"")</f>
        <v/>
      </c>
      <c r="C19" s="176" t="str">
        <f aca="false">IF(TERÇA!Y12&lt;&gt;"",(VLOOKUP(TERÇA!Y12,DISCIP!$B$2:$D$306,2)),"")</f>
        <v/>
      </c>
      <c r="D19" s="176" t="str">
        <f aca="false">IF(QUARTA!Y12&lt;&gt;"",(VLOOKUP(QUARTA!Y12,DISCIP!$B$2:$D$306,2)),"")</f>
        <v/>
      </c>
      <c r="E19" s="176" t="str">
        <f aca="false">IF(QUINTA!Y12&lt;&gt;"",(VLOOKUP(QUINTA!Y12,DISCIP!$B$2:$D$306,2)),"")</f>
        <v/>
      </c>
      <c r="F19" s="176" t="str">
        <f aca="false">IF(SEXTA!Y12&lt;&gt;"",(VLOOKUP(SEXTA!Y12,DISCIP!$B$2:$D$306,2)),"")</f>
        <v/>
      </c>
      <c r="G19" s="180" t="str">
        <f aca="false">IF(SÁBADO!Y12&lt;&gt;"",(VLOOKUP(SÁBADO!Y12,DISCIP!$B$2:$D$306,2)),"")</f>
        <v/>
      </c>
    </row>
    <row r="20" customFormat="false" ht="12.75" hidden="false" customHeight="false" outlineLevel="0" collapsed="false">
      <c r="A20" s="182"/>
      <c r="B20" s="177" t="str">
        <f aca="false">IF(SEGUNDA!Y13&lt;&gt;"",SEGUNDA!Y13,"")</f>
        <v/>
      </c>
      <c r="C20" s="177" t="str">
        <f aca="false">IF(TERÇA!Y13&lt;&gt;"",TERÇA!Y13,"")</f>
        <v/>
      </c>
      <c r="D20" s="177" t="str">
        <f aca="false">IF(QUARTA!Y13&lt;&gt;"",QUARTA!Y13,"")</f>
        <v/>
      </c>
      <c r="E20" s="177" t="str">
        <f aca="false">IF(QUINTA!Y13&lt;&gt;"",QUINTA!Y13,"")</f>
        <v/>
      </c>
      <c r="F20" s="177" t="str">
        <f aca="false">IF(SEXTA!Y13&lt;&gt;"",SEXTA!Y13,"")</f>
        <v/>
      </c>
      <c r="G20" s="181" t="str">
        <f aca="false">IF(SÁBADO!Y13&lt;&gt;"",SÁBADO!Y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Y14&lt;&gt;"",(VLOOKUP(SEGUNDA!Y14,DEPTO!$B$3:$D$11,2)),"")</f>
        <v/>
      </c>
      <c r="C21" s="175" t="str">
        <f aca="false">IF(TERÇA!Y14&lt;&gt;"",(VLOOKUP(TERÇA!Y14,DEPTO!$B$3:$D$11,2)),"")</f>
        <v/>
      </c>
      <c r="D21" s="175" t="str">
        <f aca="false">IF(QUARTA!Y14&lt;&gt;"",(VLOOKUP(QUARTA!Y14,DEPTO!$B$3:$D$11,2)),"")</f>
        <v/>
      </c>
      <c r="E21" s="175" t="str">
        <f aca="false">IF(QUINTA!Y14&lt;&gt;"",(VLOOKUP(QUINTA!Y14,DEPTO!$B$3:$D$11,2)),"")</f>
        <v/>
      </c>
      <c r="F21" s="175" t="str">
        <f aca="false">IF(SEXTA!Y14&lt;&gt;"",(VLOOKUP(SEXTA!Y14,DEPTO!$B$3:$D$11,2)),"")</f>
        <v/>
      </c>
      <c r="G21" s="179" t="str">
        <f aca="false">IF(SÁBADO!Y14&lt;&gt;"",(VLOOKUP(SÁBADO!Y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Y15&lt;&gt;"",(VLOOKUP(SEGUNDA!Y15,DISCIP!$B$2:$D$306,2)),"")</f>
        <v/>
      </c>
      <c r="C22" s="176" t="str">
        <f aca="false">IF(TERÇA!Y15&lt;&gt;"",(VLOOKUP(TERÇA!Y15,DISCIP!$B$2:$D$306,2)),"")</f>
        <v/>
      </c>
      <c r="D22" s="176" t="str">
        <f aca="false">IF(QUARTA!Y15&lt;&gt;"",(VLOOKUP(QUARTA!Y15,DISCIP!$B$2:$D$306,2)),"")</f>
        <v/>
      </c>
      <c r="E22" s="176" t="str">
        <f aca="false">IF(QUINTA!Y15&lt;&gt;"",(VLOOKUP(QUINTA!Y15,DISCIP!$B$2:$D$306,2)),"")</f>
        <v/>
      </c>
      <c r="F22" s="176" t="str">
        <f aca="false">IF(SEXTA!Y15&lt;&gt;"",(VLOOKUP(SEXTA!Y15,DISCIP!$B$2:$D$306,2)),"")</f>
        <v/>
      </c>
      <c r="G22" s="180" t="str">
        <f aca="false">IF(SÁBADO!Y15&lt;&gt;"",(VLOOKUP(SÁBADO!Y15,DISCIP!$B$2:$D$306,2)),"")</f>
        <v/>
      </c>
    </row>
    <row r="23" customFormat="false" ht="12.75" hidden="false" customHeight="false" outlineLevel="0" collapsed="false">
      <c r="A23" s="174"/>
      <c r="B23" s="177" t="str">
        <f aca="false">IF(SEGUNDA!Y16&lt;&gt;"",SEGUNDA!Y16,"")</f>
        <v/>
      </c>
      <c r="C23" s="177" t="str">
        <f aca="false">IF(TERÇA!Y16&lt;&gt;"",TERÇA!Y16,"")</f>
        <v/>
      </c>
      <c r="D23" s="177" t="str">
        <f aca="false">IF(QUARTA!Y16&lt;&gt;"",QUARTA!Y16,"")</f>
        <v/>
      </c>
      <c r="E23" s="177" t="str">
        <f aca="false">IF(QUINTA!Y16&lt;&gt;"",QUINTA!Y16,"")</f>
        <v/>
      </c>
      <c r="F23" s="177" t="str">
        <f aca="false">IF(SEXTA!Y16&lt;&gt;"",SEXTA!Y16,"")</f>
        <v/>
      </c>
      <c r="G23" s="181" t="str">
        <f aca="false">IF(SÁBADO!Y16&lt;&gt;"",SÁBADO!Y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Y17&lt;&gt;"",(VLOOKUP(SEGUNDA!Y17,DEPTO!$B$3:$D$11,2)),"")</f>
        <v/>
      </c>
      <c r="C24" s="175" t="str">
        <f aca="false">IF(TERÇA!Y17&lt;&gt;"",(VLOOKUP(TERÇA!Y17,DEPTO!$B$3:$D$11,2)),"")</f>
        <v/>
      </c>
      <c r="D24" s="175" t="str">
        <f aca="false">IF(QUARTA!Y17&lt;&gt;"",(VLOOKUP(QUARTA!Y17,DEPTO!$B$3:$D$11,2)),"")</f>
        <v/>
      </c>
      <c r="E24" s="175" t="str">
        <f aca="false">IF(QUINTA!Y17&lt;&gt;"",(VLOOKUP(QUINTA!Y17,DEPTO!$B$3:$D$11,2)),"")</f>
        <v/>
      </c>
      <c r="F24" s="175" t="str">
        <f aca="false">IF(SEXTA!Y17&lt;&gt;"",(VLOOKUP(SEXTA!Y17,DEPTO!$B$3:$D$11,2)),"")</f>
        <v/>
      </c>
      <c r="G24" s="179" t="str">
        <f aca="false">IF(SÁBADO!Y17&lt;&gt;"",(VLOOKUP(SÁBADO!Y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Y18&lt;&gt;"",(VLOOKUP(SEGUNDA!Y18,DISCIP!$B$2:$D$306,2)),"")</f>
        <v/>
      </c>
      <c r="C25" s="176" t="str">
        <f aca="false">IF(TERÇA!Y18&lt;&gt;"",(VLOOKUP(TERÇA!Y18,DISCIP!$B$2:$D$306,2)),"")</f>
        <v/>
      </c>
      <c r="D25" s="176" t="str">
        <f aca="false">IF(QUARTA!Y18&lt;&gt;"",(VLOOKUP(QUARTA!Y18,DISCIP!$B$2:$D$306,2)),"")</f>
        <v/>
      </c>
      <c r="E25" s="176" t="str">
        <f aca="false">IF(QUINTA!Y18&lt;&gt;"",(VLOOKUP(QUINTA!Y18,DISCIP!$B$2:$D$306,2)),"")</f>
        <v/>
      </c>
      <c r="F25" s="176" t="str">
        <f aca="false">IF(SEXTA!Y18&lt;&gt;"",(VLOOKUP(SEXTA!Y18,DISCIP!$B$2:$D$306,2)),"")</f>
        <v/>
      </c>
      <c r="G25" s="180" t="str">
        <f aca="false">IF(SÁBADO!Y18&lt;&gt;"",(VLOOKUP(SÁBADO!Y18,DISCIP!$B$2:$D$306,2)),"")</f>
        <v/>
      </c>
    </row>
    <row r="26" customFormat="false" ht="12.75" hidden="false" customHeight="false" outlineLevel="0" collapsed="false">
      <c r="A26" s="182"/>
      <c r="B26" s="177" t="str">
        <f aca="false">IF(SEGUNDA!Y19&lt;&gt;"",SEGUNDA!Y19,"")</f>
        <v/>
      </c>
      <c r="C26" s="177" t="str">
        <f aca="false">IF(TERÇA!Y19&lt;&gt;"",TERÇA!Y19,"")</f>
        <v/>
      </c>
      <c r="D26" s="177" t="str">
        <f aca="false">IF(QUARTA!Y19&lt;&gt;"",QUARTA!Y19,"")</f>
        <v/>
      </c>
      <c r="E26" s="177" t="str">
        <f aca="false">IF(QUINTA!Y19&lt;&gt;"",QUINTA!Y19,"")</f>
        <v/>
      </c>
      <c r="F26" s="177" t="str">
        <f aca="false">IF(SEXTA!Y19&lt;&gt;"",SEXTA!Y19,"")</f>
        <v/>
      </c>
      <c r="G26" s="181" t="str">
        <f aca="false">IF(SÁBADO!Y19&lt;&gt;"",SÁBADO!Y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Y20&lt;&gt;"",(VLOOKUP(SEGUNDA!Y20,DEPTO!$B$3:$D$11,2)),"")</f>
        <v/>
      </c>
      <c r="C27" s="175" t="str">
        <f aca="false">IF(TERÇA!Y20&lt;&gt;"",(VLOOKUP(TERÇA!Y20,DEPTO!$B$3:$D$11,2)),"")</f>
        <v/>
      </c>
      <c r="D27" s="175" t="str">
        <f aca="false">IF(QUARTA!Y20&lt;&gt;"",(VLOOKUP(QUARTA!Y20,DEPTO!$B$3:$D$11,2)),"")</f>
        <v/>
      </c>
      <c r="E27" s="175" t="str">
        <f aca="false">IF(QUINTA!Y20&lt;&gt;"",(VLOOKUP(QUINTA!Y20,DEPTO!$B$3:$D$11,2)),"")</f>
        <v/>
      </c>
      <c r="F27" s="175" t="str">
        <f aca="false">IF(SEXTA!Y20&lt;&gt;"",(VLOOKUP(SEXTA!Y20,DEPTO!$B$3:$D$11,2)),"")</f>
        <v/>
      </c>
      <c r="G27" s="179" t="str">
        <f aca="false">IF(SÁBADO!Y20&lt;&gt;"",(VLOOKUP(SÁBADO!Y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Y21&lt;&gt;"",(VLOOKUP(SEGUNDA!Y21,DISCIP!$B$2:$D$306,2)),"")</f>
        <v/>
      </c>
      <c r="C28" s="176" t="str">
        <f aca="false">IF(TERÇA!Y21&lt;&gt;"",(VLOOKUP(TERÇA!Y21,DISCIP!$B$2:$D$306,2)),"")</f>
        <v/>
      </c>
      <c r="D28" s="176" t="str">
        <f aca="false">IF(QUARTA!Y21&lt;&gt;"",(VLOOKUP(QUARTA!Y21,DISCIP!$B$2:$D$306,2)),"")</f>
        <v/>
      </c>
      <c r="E28" s="176" t="str">
        <f aca="false">IF(QUINTA!Y21&lt;&gt;"",(VLOOKUP(QUINTA!Y21,DISCIP!$B$2:$D$306,2)),"")</f>
        <v/>
      </c>
      <c r="F28" s="176" t="str">
        <f aca="false">IF(SEXTA!Y21&lt;&gt;"",(VLOOKUP(SEXTA!Y21,DISCIP!$B$2:$D$306,2)),"")</f>
        <v/>
      </c>
      <c r="G28" s="180" t="str">
        <f aca="false">IF(SÁBADO!Y21&lt;&gt;"",(VLOOKUP(SÁBADO!Y21,DISCIP!$B$2:$D$306,2)),"")</f>
        <v/>
      </c>
    </row>
    <row r="29" customFormat="false" ht="12.75" hidden="false" customHeight="false" outlineLevel="0" collapsed="false">
      <c r="A29" s="182"/>
      <c r="B29" s="177" t="str">
        <f aca="false">IF(SEGUNDA!Y22&lt;&gt;"",SEGUNDA!Y22,"")</f>
        <v/>
      </c>
      <c r="C29" s="177" t="str">
        <f aca="false">IF(TERÇA!Y22&lt;&gt;"",TERÇA!Y22,"")</f>
        <v/>
      </c>
      <c r="D29" s="177" t="str">
        <f aca="false">IF(QUARTA!Y22&lt;&gt;"",QUARTA!Y22,"")</f>
        <v/>
      </c>
      <c r="E29" s="177" t="str">
        <f aca="false">IF(QUINTA!Y22&lt;&gt;"",QUINTA!Y22,"")</f>
        <v/>
      </c>
      <c r="F29" s="177" t="str">
        <f aca="false">IF(SEXTA!Y22&lt;&gt;"",SEXTA!Y22,"")</f>
        <v/>
      </c>
      <c r="G29" s="181" t="str">
        <f aca="false">IF(SÁBADO!Y22&lt;&gt;"",SÁBADO!Y22,"")</f>
        <v/>
      </c>
    </row>
    <row r="30" customFormat="false" ht="12.75" hidden="false" customHeight="true" outlineLevel="0" collapsed="false">
      <c r="A30" s="182" t="s">
        <v>660</v>
      </c>
      <c r="B30" s="175" t="str">
        <f aca="false">IF(SEGUNDA!Y23&lt;&gt;"",(VLOOKUP(SEGUNDA!Y23,DEPTO!$B$3:$D$11,2)),"")</f>
        <v/>
      </c>
      <c r="C30" s="175" t="str">
        <f aca="false">IF(TERÇA!Y23&lt;&gt;"",(VLOOKUP(TERÇA!Y23,DEPTO!$B$3:$D$11,2)),"")</f>
        <v/>
      </c>
      <c r="D30" s="175" t="str">
        <f aca="false">IF(QUARTA!Y23&lt;&gt;"",(VLOOKUP(QUARTA!Y23,DEPTO!$B$3:$D$11,2)),"")</f>
        <v/>
      </c>
      <c r="E30" s="175" t="str">
        <f aca="false">IF(QUINTA!Y23&lt;&gt;"",(VLOOKUP(QUINTA!Y23,DEPTO!$B$3:$D$11,2)),"")</f>
        <v/>
      </c>
      <c r="F30" s="175" t="str">
        <f aca="false">IF(SEXTA!Y23&lt;&gt;"",(VLOOKUP(SEXTA!Y23,DEPTO!$B$3:$D$11,2)),"")</f>
        <v/>
      </c>
      <c r="G30" s="179" t="str">
        <f aca="false">IF(SÁBADO!Y23&lt;&gt;"",(VLOOKUP(SÁBADO!Y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Y24&lt;&gt;"",(VLOOKUP(SEGUNDA!Y24,DISCIP!$B$2:$D$306,2)),"")</f>
        <v/>
      </c>
      <c r="C31" s="176" t="str">
        <f aca="false">IF(TERÇA!Y24&lt;&gt;"",(VLOOKUP(TERÇA!Y24,DISCIP!$B$2:$D$306,2)),"")</f>
        <v/>
      </c>
      <c r="D31" s="176" t="str">
        <f aca="false">IF(QUARTA!Y24&lt;&gt;"",(VLOOKUP(QUARTA!Y24,DISCIP!$B$2:$D$306,2)),"")</f>
        <v/>
      </c>
      <c r="E31" s="176" t="str">
        <f aca="false">IF(QUINTA!Y24&lt;&gt;"",(VLOOKUP(QUINTA!Y24,DISCIP!$B$2:$D$306,2)),"")</f>
        <v/>
      </c>
      <c r="F31" s="176" t="str">
        <f aca="false">IF(SEXTA!Y24&lt;&gt;"",(VLOOKUP(SEXTA!Y24,DISCIP!$B$2:$D$306,2)),"")</f>
        <v/>
      </c>
      <c r="G31" s="180" t="str">
        <f aca="false">IF(SÁBADO!Y24&lt;&gt;"",(VLOOKUP(SÁBADO!Y24,DISCIP!$B$2:$D$306,2)),"")</f>
        <v/>
      </c>
    </row>
    <row r="32" customFormat="false" ht="12.75" hidden="false" customHeight="false" outlineLevel="0" collapsed="false">
      <c r="A32" s="182"/>
      <c r="B32" s="177" t="str">
        <f aca="false">IF(SEGUNDA!Y25&lt;&gt;"",SEGUNDA!Y25,"")</f>
        <v/>
      </c>
      <c r="C32" s="177" t="str">
        <f aca="false">IF(TERÇA!Y25&lt;&gt;"",TERÇA!Y25,"")</f>
        <v/>
      </c>
      <c r="D32" s="177" t="str">
        <f aca="false">IF(QUARTA!Y25&lt;&gt;"",QUARTA!Y25,"")</f>
        <v/>
      </c>
      <c r="E32" s="177" t="str">
        <f aca="false">IF(QUINTA!Y25&lt;&gt;"",QUINTA!Y25,"")</f>
        <v/>
      </c>
      <c r="F32" s="177" t="str">
        <f aca="false">IF(SEXTA!Y25&lt;&gt;"",SEXTA!Y25,"")</f>
        <v/>
      </c>
      <c r="G32" s="181" t="str">
        <f aca="false">IF(SÁBADO!Y25&lt;&gt;"",SÁBADO!Y25,"")</f>
        <v/>
      </c>
    </row>
    <row r="33" customFormat="false" ht="12.75" hidden="false" customHeight="true" outlineLevel="0" collapsed="false">
      <c r="A33" s="182" t="s">
        <v>661</v>
      </c>
      <c r="B33" s="175" t="str">
        <f aca="false">IF(SEGUNDA!Y26&lt;&gt;"",(VLOOKUP(SEGUNDA!Y26,DEPTO!$B$3:$D$11,2)),"")</f>
        <v/>
      </c>
      <c r="C33" s="175" t="str">
        <f aca="false">IF(TERÇA!Y26&lt;&gt;"",(VLOOKUP(TERÇA!Y26,DEPTO!$B$3:$D$11,2)),"")</f>
        <v/>
      </c>
      <c r="D33" s="175" t="str">
        <f aca="false">IF(QUARTA!Y26&lt;&gt;"",(VLOOKUP(QUARTA!Y26,DEPTO!$B$3:$D$11,2)),"")</f>
        <v/>
      </c>
      <c r="E33" s="175" t="str">
        <f aca="false">IF(QUINTA!Y26&lt;&gt;"",(VLOOKUP(QUINTA!Y26,DEPTO!$B$3:$D$11,2)),"")</f>
        <v/>
      </c>
      <c r="F33" s="175" t="str">
        <f aca="false">IF(SEXTA!Y26&lt;&gt;"",(VLOOKUP(SEXTA!Y26,DEPTO!$B$3:$D$11,2)),"")</f>
        <v/>
      </c>
      <c r="G33" s="179" t="str">
        <f aca="false">IF(SÁBADO!Y26&lt;&gt;"",(VLOOKUP(SÁBADO!Y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Y27&lt;&gt;"",(VLOOKUP(SEGUNDA!Y27,DISCIP!$B$2:$D$306,2)),"")</f>
        <v/>
      </c>
      <c r="C34" s="176" t="str">
        <f aca="false">IF(TERÇA!Y27&lt;&gt;"",(VLOOKUP(TERÇA!Y27,DISCIP!$B$2:$D$306,2)),"")</f>
        <v/>
      </c>
      <c r="D34" s="176" t="str">
        <f aca="false">IF(QUARTA!Y27&lt;&gt;"",(VLOOKUP(QUARTA!Y27,DISCIP!$B$2:$D$306,2)),"")</f>
        <v/>
      </c>
      <c r="E34" s="176" t="str">
        <f aca="false">IF(QUINTA!Y27&lt;&gt;"",(VLOOKUP(QUINTA!Y27,DISCIP!$B$2:$D$306,2)),"")</f>
        <v/>
      </c>
      <c r="F34" s="176" t="str">
        <f aca="false">IF(SEXTA!Y27&lt;&gt;"",(VLOOKUP(SEXTA!Y27,DISCIP!$B$2:$D$306,2)),"")</f>
        <v/>
      </c>
      <c r="G34" s="180" t="str">
        <f aca="false">IF(SÁBADO!Y27&lt;&gt;"",(VLOOKUP(SÁBADO!Y27,DISCIP!$B$2:$D$306,2)),"")</f>
        <v/>
      </c>
    </row>
    <row r="35" customFormat="false" ht="12.75" hidden="false" customHeight="false" outlineLevel="0" collapsed="false">
      <c r="A35" s="182"/>
      <c r="B35" s="177" t="str">
        <f aca="false">IF(SEGUNDA!Y28&lt;&gt;"",SEGUNDA!Y28,"")</f>
        <v/>
      </c>
      <c r="C35" s="177" t="str">
        <f aca="false">IF(TERÇA!Y28&lt;&gt;"",TERÇA!Y28,"")</f>
        <v/>
      </c>
      <c r="D35" s="177" t="str">
        <f aca="false">IF(QUARTA!Y28&lt;&gt;"",QUARTA!Y28,"")</f>
        <v/>
      </c>
      <c r="E35" s="177" t="str">
        <f aca="false">IF(QUINTA!Y28&lt;&gt;"",QUINTA!Y28,"")</f>
        <v/>
      </c>
      <c r="F35" s="177" t="str">
        <f aca="false">IF(SEXTA!Y28&lt;&gt;"",SEXTA!Y28,"")</f>
        <v/>
      </c>
      <c r="G35" s="181" t="str">
        <f aca="false">IF(SÁBADO!Y28&lt;&gt;"",SÁBADO!Y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Y29&lt;&gt;"",(VLOOKUP(SEGUNDA!Y29,DEPTO!$B$3:$D$11,2)),"")</f>
        <v/>
      </c>
      <c r="C36" s="175" t="str">
        <f aca="false">IF(TERÇA!Y29&lt;&gt;"",(VLOOKUP(TERÇA!Y29,DEPTO!$B$3:$D$11,2)),"")</f>
        <v/>
      </c>
      <c r="D36" s="175" t="str">
        <f aca="false">IF(QUARTA!Y29&lt;&gt;"",(VLOOKUP(QUARTA!Y29,DEPTO!$B$3:$D$11,2)),"")</f>
        <v/>
      </c>
      <c r="E36" s="175" t="str">
        <f aca="false">IF(QUINTA!Y29&lt;&gt;"",(VLOOKUP(QUINTA!Y29,DEPTO!$B$3:$D$11,2)),"")</f>
        <v/>
      </c>
      <c r="F36" s="175" t="str">
        <f aca="false">IF(SEXTA!Y29&lt;&gt;"",(VLOOKUP(SEXTA!Y29,DEPTO!$B$3:$D$11,2)),"")</f>
        <v/>
      </c>
      <c r="G36" s="179" t="str">
        <f aca="false">IF(SÁBADO!Y29&lt;&gt;"",(VLOOKUP(SÁBADO!Y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Y30&lt;&gt;"",(VLOOKUP(SEGUNDA!Y30,DISCIP!$B$2:$D$306,2)),"")</f>
        <v/>
      </c>
      <c r="C37" s="176" t="str">
        <f aca="false">IF(TERÇA!Y30&lt;&gt;"",(VLOOKUP(TERÇA!Y30,DISCIP!$B$2:$D$306,2)),"")</f>
        <v/>
      </c>
      <c r="D37" s="176" t="str">
        <f aca="false">IF(QUARTA!Y30&lt;&gt;"",(VLOOKUP(QUARTA!Y30,DISCIP!$B$2:$D$306,2)),"")</f>
        <v/>
      </c>
      <c r="E37" s="176" t="str">
        <f aca="false">IF(QUINTA!Y30&lt;&gt;"",(VLOOKUP(QUINTA!Y30,DISCIP!$B$2:$D$306,2)),"")</f>
        <v/>
      </c>
      <c r="F37" s="176" t="str">
        <f aca="false">IF(SEXTA!Y30&lt;&gt;"",(VLOOKUP(SEXTA!Y30,DISCIP!$B$2:$D$306,2)),"")</f>
        <v/>
      </c>
      <c r="G37" s="180" t="str">
        <f aca="false">IF(SÁBADO!Y30&lt;&gt;"",(VLOOKUP(SÁBADO!Y30,DISCIP!$B$2:$D$306,2)),"")</f>
        <v/>
      </c>
    </row>
    <row r="38" customFormat="false" ht="12.75" hidden="false" customHeight="false" outlineLevel="0" collapsed="false">
      <c r="A38" s="182"/>
      <c r="B38" s="177" t="str">
        <f aca="false">IF(SEGUNDA!Y31&lt;&gt;"",SEGUNDA!Y31,"")</f>
        <v/>
      </c>
      <c r="C38" s="177" t="str">
        <f aca="false">IF(TERÇA!Y31&lt;&gt;"",TERÇA!Y31,"")</f>
        <v/>
      </c>
      <c r="D38" s="177" t="str">
        <f aca="false">IF(QUARTA!Y31&lt;&gt;"",QUARTA!Y31,"")</f>
        <v/>
      </c>
      <c r="E38" s="177" t="str">
        <f aca="false">IF(QUINTA!Y31&lt;&gt;"",QUINTA!Y31,"")</f>
        <v/>
      </c>
      <c r="F38" s="177" t="str">
        <f aca="false">IF(SEXTA!Y31&lt;&gt;"",SEXTA!Y31,"")</f>
        <v/>
      </c>
      <c r="G38" s="181" t="str">
        <f aca="false">IF(SÁBADO!Y31&lt;&gt;"",SÁBADO!Y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Y32&lt;&gt;"",(VLOOKUP(SEGUNDA!Y32,DEPTO!$B$3:$D$11,2)),"")</f>
        <v/>
      </c>
      <c r="C39" s="175" t="str">
        <f aca="false">IF(TERÇA!Y32&lt;&gt;"",(VLOOKUP(TERÇA!Y32,DEPTO!$B$3:$D$11,2)),"")</f>
        <v/>
      </c>
      <c r="D39" s="175" t="str">
        <f aca="false">IF(QUARTA!Y32&lt;&gt;"",(VLOOKUP(QUARTA!Y32,DEPTO!$B$3:$D$11,2)),"")</f>
        <v/>
      </c>
      <c r="E39" s="175" t="str">
        <f aca="false">IF(QUINTA!Y32&lt;&gt;"",(VLOOKUP(QUINTA!Y32,DEPTO!$B$3:$D$11,2)),"")</f>
        <v/>
      </c>
      <c r="F39" s="175" t="str">
        <f aca="false">IF(SEXTA!Y32&lt;&gt;"",(VLOOKUP(SEXTA!Y32,DEPTO!$B$3:$D$11,2)),"")</f>
        <v/>
      </c>
      <c r="G39" s="179" t="str">
        <f aca="false">IF(SÁBADO!Y32&lt;&gt;"",(VLOOKUP(SÁBADO!Y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Y33&lt;&gt;"",(VLOOKUP(SEGUNDA!Y33,DISCIP!$B$2:$D$306,2)),"")</f>
        <v/>
      </c>
      <c r="C40" s="176" t="str">
        <f aca="false">IF(TERÇA!Y33&lt;&gt;"",(VLOOKUP(TERÇA!Y33,DISCIP!$B$2:$D$306,2)),"")</f>
        <v/>
      </c>
      <c r="D40" s="176" t="str">
        <f aca="false">IF(QUARTA!Y33&lt;&gt;"",(VLOOKUP(QUARTA!Y33,DISCIP!$B$2:$D$306,2)),"")</f>
        <v/>
      </c>
      <c r="E40" s="176" t="str">
        <f aca="false">IF(QUINTA!Y33&lt;&gt;"",(VLOOKUP(QUINTA!Y33,DISCIP!$B$2:$D$306,2)),"")</f>
        <v/>
      </c>
      <c r="F40" s="176" t="str">
        <f aca="false">IF(SEXTA!Y33&lt;&gt;"",(VLOOKUP(SEXTA!Y33,DISCIP!$B$2:$D$306,2)),"")</f>
        <v/>
      </c>
      <c r="G40" s="180" t="str">
        <f aca="false">IF(SÁBADO!Y33&lt;&gt;"",(VLOOKUP(SÁBADO!Y33,DISCIP!$B$2:$D$306,2)),"")</f>
        <v/>
      </c>
    </row>
    <row r="41" customFormat="false" ht="12.75" hidden="false" customHeight="false" outlineLevel="0" collapsed="false">
      <c r="A41" s="182"/>
      <c r="B41" s="177" t="str">
        <f aca="false">IF(SEGUNDA!Y34&lt;&gt;"",SEGUNDA!Y34,"")</f>
        <v/>
      </c>
      <c r="C41" s="177" t="str">
        <f aca="false">IF(TERÇA!Y34&lt;&gt;"",TERÇA!Y34,"")</f>
        <v/>
      </c>
      <c r="D41" s="177" t="str">
        <f aca="false">IF(QUARTA!Y34&lt;&gt;"",QUARTA!Y34,"")</f>
        <v/>
      </c>
      <c r="E41" s="177" t="str">
        <f aca="false">IF(QUINTA!Y34&lt;&gt;"",QUINTA!Y34,"")</f>
        <v/>
      </c>
      <c r="F41" s="177" t="str">
        <f aca="false">IF(SEXTA!Y34&lt;&gt;"",SEXTA!Y34,"")</f>
        <v/>
      </c>
      <c r="G41" s="181" t="str">
        <f aca="false">IF(SÁBADO!Y34&lt;&gt;"",SÁBADO!Y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Y35&lt;&gt;"",(VLOOKUP(SEGUNDA!Y35,DEPTO!$B$3:$D$11,2)),"")</f>
        <v/>
      </c>
      <c r="C42" s="175" t="str">
        <f aca="false">IF(TERÇA!Y35&lt;&gt;"",(VLOOKUP(TERÇA!Y35,DEPTO!$B$3:$D$11,2)),"")</f>
        <v/>
      </c>
      <c r="D42" s="175" t="str">
        <f aca="false">IF(QUARTA!Y35&lt;&gt;"",(VLOOKUP(QUARTA!Y35,DEPTO!$B$3:$D$11,2)),"")</f>
        <v/>
      </c>
      <c r="E42" s="175" t="str">
        <f aca="false">IF(QUINTA!Y35&lt;&gt;"",(VLOOKUP(QUINTA!Y35,DEPTO!$B$3:$D$11,2)),"")</f>
        <v/>
      </c>
      <c r="F42" s="175" t="str">
        <f aca="false">IF(SEXTA!Y35&lt;&gt;"",(VLOOKUP(SEXTA!Y35,DEPTO!$B$3:$D$11,2)),"")</f>
        <v/>
      </c>
      <c r="G42" s="179" t="str">
        <f aca="false">IF(SÁBADO!Y35&lt;&gt;"",(VLOOKUP(SÁBADO!Y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Y36&lt;&gt;"",(VLOOKUP(SEGUNDA!Y36,DISCIP!$B$2:$D$306,2)),"")</f>
        <v/>
      </c>
      <c r="C43" s="176" t="str">
        <f aca="false">IF(TERÇA!Y36&lt;&gt;"",(VLOOKUP(TERÇA!Y36,DISCIP!$B$2:$D$306,2)),"")</f>
        <v/>
      </c>
      <c r="D43" s="176" t="str">
        <f aca="false">IF(QUARTA!Y36&lt;&gt;"",(VLOOKUP(QUARTA!Y36,DISCIP!$B$2:$D$306,2)),"")</f>
        <v/>
      </c>
      <c r="E43" s="176" t="str">
        <f aca="false">IF(QUINTA!Y36&lt;&gt;"",(VLOOKUP(QUINTA!Y36,DISCIP!$B$2:$D$306,2)),"")</f>
        <v/>
      </c>
      <c r="F43" s="176" t="str">
        <f aca="false">IF(SEXTA!Y36&lt;&gt;"",(VLOOKUP(SEXTA!Y36,DISCIP!$B$2:$D$306,2)),"")</f>
        <v/>
      </c>
      <c r="G43" s="180" t="str">
        <f aca="false">IF(SÁBADO!Y36&lt;&gt;"",(VLOOKUP(SÁBADO!Y36,DISCIP!$B$2:$D$306,2)),"")</f>
        <v/>
      </c>
    </row>
    <row r="44" customFormat="false" ht="12.75" hidden="false" customHeight="false" outlineLevel="0" collapsed="false">
      <c r="A44" s="182"/>
      <c r="B44" s="177" t="str">
        <f aca="false">IF(SEGUNDA!Y37&lt;&gt;"",SEGUNDA!Y37,"")</f>
        <v/>
      </c>
      <c r="C44" s="177" t="str">
        <f aca="false">IF(TERÇA!Y37&lt;&gt;"",TERÇA!Y37,"")</f>
        <v/>
      </c>
      <c r="D44" s="177" t="str">
        <f aca="false">IF(QUARTA!Y37&lt;&gt;"",QUARTA!Y37,"")</f>
        <v/>
      </c>
      <c r="E44" s="177" t="str">
        <f aca="false">IF(QUINTA!Y37&lt;&gt;"",QUINTA!Y37,"")</f>
        <v/>
      </c>
      <c r="F44" s="177" t="str">
        <f aca="false">IF(SEXTA!Y37&lt;&gt;"",SEXTA!Y37,"")</f>
        <v/>
      </c>
      <c r="G44" s="181" t="str">
        <f aca="false">IF(SÁBADO!Y37&lt;&gt;"",SÁBADO!Y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Y38&lt;&gt;"",(VLOOKUP(SEGUNDA!Y38,DEPTO!$B$3:$D$11,2)),"")</f>
        <v/>
      </c>
      <c r="C45" s="175" t="str">
        <f aca="false">IF(TERÇA!Y38&lt;&gt;"",(VLOOKUP(TERÇA!Y38,DEPTO!$B$3:$D$11,2)),"")</f>
        <v/>
      </c>
      <c r="D45" s="175" t="str">
        <f aca="false">IF(QUARTA!Y38&lt;&gt;"",(VLOOKUP(QUARTA!Y38,DEPTO!$B$3:$D$11,2)),"")</f>
        <v/>
      </c>
      <c r="E45" s="175" t="str">
        <f aca="false">IF(QUINTA!Y38&lt;&gt;"",(VLOOKUP(QUINTA!Y38,DEPTO!$B$3:$D$11,2)),"")</f>
        <v/>
      </c>
      <c r="F45" s="175" t="str">
        <f aca="false">IF(SEXTA!Y38&lt;&gt;"",(VLOOKUP(SEXTA!Y38,DEPTO!$B$3:$D$11,2)),"")</f>
        <v/>
      </c>
      <c r="G45" s="179" t="str">
        <f aca="false">IF(SÁBADO!Y38&lt;&gt;"",(VLOOKUP(SÁBADO!Y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Y39&lt;&gt;"",(VLOOKUP(SEGUNDA!Y39,DISCIP!$B$2:$D$306,2)),"")</f>
        <v/>
      </c>
      <c r="C46" s="176" t="str">
        <f aca="false">IF(TERÇA!Y39&lt;&gt;"",(VLOOKUP(TERÇA!Y39,DISCIP!$B$2:$D$306,2)),"")</f>
        <v/>
      </c>
      <c r="D46" s="176" t="str">
        <f aca="false">IF(QUARTA!Y39&lt;&gt;"",(VLOOKUP(QUARTA!Y39,DISCIP!$B$2:$D$306,2)),"")</f>
        <v/>
      </c>
      <c r="E46" s="176" t="str">
        <f aca="false">IF(QUINTA!Y39&lt;&gt;"",(VLOOKUP(QUINTA!Y39,DISCIP!$B$2:$D$306,2)),"")</f>
        <v/>
      </c>
      <c r="F46" s="176" t="str">
        <f aca="false">IF(SEXTA!Y39&lt;&gt;"",(VLOOKUP(SEXTA!Y39,DISCIP!$B$2:$D$306,2)),"")</f>
        <v/>
      </c>
      <c r="G46" s="180" t="str">
        <f aca="false">IF(SÁBADO!Y39&lt;&gt;"",(VLOOKUP(SÁBADO!Y39,DISCIP!$B$2:$D$306,2)),"")</f>
        <v/>
      </c>
    </row>
    <row r="47" customFormat="false" ht="12.75" hidden="false" customHeight="false" outlineLevel="0" collapsed="false">
      <c r="A47" s="182"/>
      <c r="B47" s="177" t="str">
        <f aca="false">IF(SEGUNDA!Y40&lt;&gt;"",SEGUNDA!Y40,"")</f>
        <v/>
      </c>
      <c r="C47" s="177" t="str">
        <f aca="false">IF(TERÇA!Y40&lt;&gt;"",TERÇA!Y40,"")</f>
        <v/>
      </c>
      <c r="D47" s="177" t="str">
        <f aca="false">IF(QUARTA!Y40&lt;&gt;"",QUARTA!Y40,"")</f>
        <v/>
      </c>
      <c r="E47" s="177" t="str">
        <f aca="false">IF(QUINTA!Y40&lt;&gt;"",QUINTA!Y40,"")</f>
        <v/>
      </c>
      <c r="F47" s="177" t="str">
        <f aca="false">IF(SEXTA!Y40&lt;&gt;"",SEXTA!Y40,"")</f>
        <v/>
      </c>
      <c r="G47" s="181" t="str">
        <f aca="false">IF(SÁBADO!Y40&lt;&gt;"",SÁBADO!Y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Y41&lt;&gt;"",(VLOOKUP(SEGUNDA!Y41,DEPTO!$B$3:$D$11,2)),"")</f>
        <v/>
      </c>
      <c r="C48" s="175" t="str">
        <f aca="false">IF(TERÇA!Y41&lt;&gt;"",(VLOOKUP(TERÇA!Y41,DEPTO!$B$3:$D$11,2)),"")</f>
        <v/>
      </c>
      <c r="D48" s="175" t="str">
        <f aca="false">IF(QUARTA!Y41&lt;&gt;"",(VLOOKUP(QUARTA!Y41,DEPTO!$B$3:$D$11,2)),"")</f>
        <v/>
      </c>
      <c r="E48" s="175" t="str">
        <f aca="false">IF(QUINTA!Y41&lt;&gt;"",(VLOOKUP(QUINTA!Y41,DEPTO!$B$3:$D$11,2)),"")</f>
        <v/>
      </c>
      <c r="F48" s="175" t="str">
        <f aca="false">IF(SEXTA!Y41&lt;&gt;"",(VLOOKUP(SEXTA!Y41,DEPTO!$B$3:$D$11,2)),"")</f>
        <v/>
      </c>
      <c r="G48" s="179" t="str">
        <f aca="false">IF(SÁBADO!Y41&lt;&gt;"",(VLOOKUP(SÁBADO!Y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Y42&lt;&gt;"",(VLOOKUP(SEGUNDA!Y42,DISCIP!$B$2:$D$306,2)),"")</f>
        <v/>
      </c>
      <c r="C49" s="176" t="str">
        <f aca="false">IF(TERÇA!Y42&lt;&gt;"",(VLOOKUP(TERÇA!Y42,DISCIP!$B$2:$D$306,2)),"")</f>
        <v/>
      </c>
      <c r="D49" s="176" t="str">
        <f aca="false">IF(QUARTA!Y42&lt;&gt;"",(VLOOKUP(QUARTA!Y42,DISCIP!$B$2:$D$306,2)),"")</f>
        <v/>
      </c>
      <c r="E49" s="176" t="str">
        <f aca="false">IF(QUINTA!Y42&lt;&gt;"",(VLOOKUP(QUINTA!Y42,DISCIP!$B$2:$D$306,2)),"")</f>
        <v/>
      </c>
      <c r="F49" s="176" t="str">
        <f aca="false">IF(SEXTA!Y42&lt;&gt;"",(VLOOKUP(SEXTA!Y42,DISCIP!$B$2:$D$306,2)),"")</f>
        <v/>
      </c>
      <c r="G49" s="180" t="str">
        <f aca="false">IF(SÁBADO!Y42&lt;&gt;"",(VLOOKUP(SÁBADO!Y42,DISCIP!$B$2:$D$306,2)),"")</f>
        <v/>
      </c>
    </row>
    <row r="50" customFormat="false" ht="12.75" hidden="false" customHeight="false" outlineLevel="0" collapsed="false">
      <c r="A50" s="182"/>
      <c r="B50" s="177" t="str">
        <f aca="false">IF(SEGUNDA!Y43&lt;&gt;"",SEGUNDA!Y43,"")</f>
        <v/>
      </c>
      <c r="C50" s="177" t="str">
        <f aca="false">IF(TERÇA!Y43&lt;&gt;"",TERÇA!Y43,"")</f>
        <v/>
      </c>
      <c r="D50" s="177" t="str">
        <f aca="false">IF(QUARTA!Y43&lt;&gt;"",QUARTA!Y43,"")</f>
        <v/>
      </c>
      <c r="E50" s="177" t="str">
        <f aca="false">IF(QUINTA!Y43&lt;&gt;"",QUINTA!Y43,"")</f>
        <v/>
      </c>
      <c r="F50" s="177" t="str">
        <f aca="false">IF(SEXTA!Y43&lt;&gt;"",SEXTA!Y43,"")</f>
        <v/>
      </c>
      <c r="G50" s="181" t="str">
        <f aca="false">IF(SÁBADO!Y43&lt;&gt;"",SÁBADO!Y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Y44&lt;&gt;"",(VLOOKUP(SEGUNDA!Y44,DEPTO!$B$3:$D$11,2)),"")</f>
        <v/>
      </c>
      <c r="C51" s="175" t="str">
        <f aca="false">IF(TERÇA!Y44&lt;&gt;"",(VLOOKUP(TERÇA!Y44,DEPTO!$B$3:$D$11,2)),"")</f>
        <v/>
      </c>
      <c r="D51" s="175" t="str">
        <f aca="false">IF(QUARTA!Y44&lt;&gt;"",(VLOOKUP(QUARTA!Y44,DEPTO!$B$3:$D$11,2)),"")</f>
        <v/>
      </c>
      <c r="E51" s="175" t="str">
        <f aca="false">IF(QUINTA!Y44&lt;&gt;"",(VLOOKUP(QUINTA!Y44,DEPTO!$B$3:$D$11,2)),"")</f>
        <v/>
      </c>
      <c r="F51" s="175" t="str">
        <f aca="false">IF(SEXTA!Y44&lt;&gt;"",(VLOOKUP(SEXTA!Y44,DEPTO!$B$3:$D$11,2)),"")</f>
        <v/>
      </c>
      <c r="G51" s="179" t="str">
        <f aca="false">IF(SÁBADO!Y44&lt;&gt;"",(VLOOKUP(SÁBADO!Y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Y45&lt;&gt;"",(VLOOKUP(SEGUNDA!Y45,DISCIP!$B$2:$D$306,2)),"")</f>
        <v/>
      </c>
      <c r="C52" s="176" t="str">
        <f aca="false">IF(TERÇA!Y45&lt;&gt;"",(VLOOKUP(TERÇA!Y45,DISCIP!$B$2:$D$306,2)),"")</f>
        <v/>
      </c>
      <c r="D52" s="176" t="str">
        <f aca="false">IF(QUARTA!Y45&lt;&gt;"",(VLOOKUP(QUARTA!Y45,DISCIP!$B$2:$D$306,2)),"")</f>
        <v/>
      </c>
      <c r="E52" s="176" t="str">
        <f aca="false">IF(QUINTA!Y45&lt;&gt;"",(VLOOKUP(QUINTA!Y45,DISCIP!$B$2:$D$306,2)),"")</f>
        <v/>
      </c>
      <c r="F52" s="176" t="str">
        <f aca="false">IF(SEXTA!Y45&lt;&gt;"",(VLOOKUP(SEXTA!Y45,DISCIP!$B$2:$D$306,2)),"")</f>
        <v/>
      </c>
      <c r="G52" s="180" t="str">
        <f aca="false">IF(SÁBADO!Y45&lt;&gt;"",(VLOOKUP(SÁBADO!Y45,DISCIP!$B$2:$D$306,2)),"")</f>
        <v/>
      </c>
    </row>
    <row r="53" customFormat="false" ht="12.75" hidden="false" customHeight="false" outlineLevel="0" collapsed="false">
      <c r="A53" s="182"/>
      <c r="B53" s="177" t="str">
        <f aca="false">IF(SEGUNDA!Y46&lt;&gt;"",SEGUNDA!Y46,"")</f>
        <v/>
      </c>
      <c r="C53" s="177" t="str">
        <f aca="false">IF(TERÇA!Y46&lt;&gt;"",TERÇA!Y46,"")</f>
        <v/>
      </c>
      <c r="D53" s="177" t="str">
        <f aca="false">IF(QUARTA!Y46&lt;&gt;"",QUARTA!Y46,"")</f>
        <v/>
      </c>
      <c r="E53" s="177" t="str">
        <f aca="false">IF(QUINTA!Y46&lt;&gt;"",QUINTA!Y46,"")</f>
        <v/>
      </c>
      <c r="F53" s="177" t="str">
        <f aca="false">IF(SEXTA!Y46&lt;&gt;"",SEXTA!Y46,"")</f>
        <v/>
      </c>
      <c r="G53" s="181" t="str">
        <f aca="false">IF(SÁBADO!Y46&lt;&gt;"",SÁBADO!Y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Y47&lt;&gt;"",(VLOOKUP(SEGUNDA!Y47,DEPTO!$B$3:$D$11,2)),"")</f>
        <v/>
      </c>
      <c r="C54" s="175" t="str">
        <f aca="false">IF(TERÇA!Y47&lt;&gt;"",(VLOOKUP(TERÇA!Y47,DEPTO!$B$3:$D$11,2)),"")</f>
        <v/>
      </c>
      <c r="D54" s="175" t="str">
        <f aca="false">IF(QUARTA!Y47&lt;&gt;"",(VLOOKUP(QUARTA!Y47,DEPTO!$B$3:$D$11,2)),"")</f>
        <v/>
      </c>
      <c r="E54" s="175" t="str">
        <f aca="false">IF(QUINTA!Y47&lt;&gt;"",(VLOOKUP(QUINTA!Y47,DEPTO!$B$3:$D$11,2)),"")</f>
        <v/>
      </c>
      <c r="F54" s="175" t="str">
        <f aca="false">IF(SEXTA!Y47&lt;&gt;"",(VLOOKUP(SEXTA!Y47,DEPTO!$B$3:$D$11,2)),"")</f>
        <v/>
      </c>
      <c r="G54" s="179" t="str">
        <f aca="false">IF(SÁBADO!Y47&lt;&gt;"",(VLOOKUP(SÁBADO!Y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Y48&lt;&gt;"",(VLOOKUP(SEGUNDA!Y48,DISCIP!$B$2:$D$306,2)),"")</f>
        <v/>
      </c>
      <c r="C55" s="176" t="str">
        <f aca="false">IF(TERÇA!Y48&lt;&gt;"",(VLOOKUP(TERÇA!Y48,DISCIP!$B$2:$D$306,2)),"")</f>
        <v/>
      </c>
      <c r="D55" s="176" t="str">
        <f aca="false">IF(QUARTA!Y48&lt;&gt;"",(VLOOKUP(QUARTA!Y48,DISCIP!$B$2:$D$306,2)),"")</f>
        <v/>
      </c>
      <c r="E55" s="176" t="str">
        <f aca="false">IF(QUINTA!Y48&lt;&gt;"",(VLOOKUP(QUINTA!Y48,DISCIP!$B$2:$D$306,2)),"")</f>
        <v/>
      </c>
      <c r="F55" s="176" t="str">
        <f aca="false">IF(SEXTA!Y48&lt;&gt;"",(VLOOKUP(SEXTA!Y48,DISCIP!$B$2:$D$306,2)),"")</f>
        <v/>
      </c>
      <c r="G55" s="180" t="str">
        <f aca="false">IF(SÁBADO!Y48&lt;&gt;"",(VLOOKUP(SÁBADO!Y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Y49&lt;&gt;"",SEGUNDA!Y49,"")</f>
        <v/>
      </c>
      <c r="C56" s="177" t="str">
        <f aca="false">IF(TERÇA!Y49&lt;&gt;"",TERÇA!Y49,"")</f>
        <v/>
      </c>
      <c r="D56" s="177" t="str">
        <f aca="false">IF(QUARTA!Y49&lt;&gt;"",QUARTA!Y49,"")</f>
        <v/>
      </c>
      <c r="E56" s="177" t="str">
        <f aca="false">IF(QUINTA!Y49&lt;&gt;"",QUINTA!Y49,"")</f>
        <v/>
      </c>
      <c r="F56" s="177" t="str">
        <f aca="false">IF(SEXTA!Y49&lt;&gt;"",SEXTA!Y49,"")</f>
        <v/>
      </c>
      <c r="G56" s="181" t="str">
        <f aca="false">IF(SÁBADO!Y49&lt;&gt;"",SÁBADO!Y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Y50&lt;&gt;"",(VLOOKUP(SEGUNDA!Y50,DEPTO!$B$3:$D$11,2)),"")</f>
        <v/>
      </c>
      <c r="C57" s="175" t="str">
        <f aca="false">IF(TERÇA!Y50&lt;&gt;"",(VLOOKUP(TERÇA!Y50,DEPTO!$B$3:$D$11,2)),"")</f>
        <v/>
      </c>
      <c r="D57" s="175" t="str">
        <f aca="false">IF(QUARTA!Y50&lt;&gt;"",(VLOOKUP(QUARTA!Y50,DEPTO!$B$3:$D$11,2)),"")</f>
        <v/>
      </c>
      <c r="E57" s="175" t="str">
        <f aca="false">IF(QUINTA!Y50&lt;&gt;"",(VLOOKUP(QUINTA!Y50,DEPTO!$B$3:$D$11,2)),"")</f>
        <v/>
      </c>
      <c r="F57" s="175" t="str">
        <f aca="false">IF(SEXTA!Y50&lt;&gt;"",(VLOOKUP(SEXTA!Y50,DEPTO!$B$3:$D$11,2)),"")</f>
        <v/>
      </c>
      <c r="G57" s="179" t="str">
        <f aca="false">IF(SÁBADO!Y50&lt;&gt;"",(VLOOKUP(SÁBADO!Y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Y51&lt;&gt;"",(VLOOKUP(SEGUNDA!Y51,DISCIP!$B$2:$D$306,2)),"")</f>
        <v/>
      </c>
      <c r="C58" s="176" t="str">
        <f aca="false">IF(TERÇA!Y51&lt;&gt;"",(VLOOKUP(TERÇA!Y51,DISCIP!$B$2:$D$306,2)),"")</f>
        <v/>
      </c>
      <c r="D58" s="176" t="str">
        <f aca="false">IF(QUARTA!Y51&lt;&gt;"",(VLOOKUP(QUARTA!Y51,DISCIP!$B$2:$D$306,2)),"")</f>
        <v/>
      </c>
      <c r="E58" s="176" t="str">
        <f aca="false">IF(QUINTA!Y51&lt;&gt;"",(VLOOKUP(QUINTA!Y51,DISCIP!$B$2:$D$306,2)),"")</f>
        <v/>
      </c>
      <c r="F58" s="176" t="str">
        <f aca="false">IF(SEXTA!Y51&lt;&gt;"",(VLOOKUP(SEXTA!Y51,DISCIP!$B$2:$D$306,2)),"")</f>
        <v/>
      </c>
      <c r="G58" s="180" t="str">
        <f aca="false">IF(SÁBADO!Y51&lt;&gt;"",(VLOOKUP(SÁBADO!Y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Y52&lt;&gt;"",SEGUNDA!Y52,"")</f>
        <v/>
      </c>
      <c r="C59" s="177" t="str">
        <f aca="false">IF(TERÇA!Y52&lt;&gt;"",TERÇA!Y52,"")</f>
        <v/>
      </c>
      <c r="D59" s="177" t="str">
        <f aca="false">IF(QUARTA!Y52&lt;&gt;"",QUARTA!Y52,"")</f>
        <v/>
      </c>
      <c r="E59" s="177" t="str">
        <f aca="false">IF(QUINTA!Y52&lt;&gt;"",QUINTA!Y52,"")</f>
        <v/>
      </c>
      <c r="F59" s="177" t="str">
        <f aca="false">IF(SEXTA!Y52&lt;&gt;"",SEXTA!Y52,"")</f>
        <v/>
      </c>
      <c r="G59" s="181" t="str">
        <f aca="false">IF(SÁBADO!Y52&lt;&gt;"",SÁBADO!Y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Y53&lt;&gt;"",(VLOOKUP(SEGUNDA!Y53,DEPTO!$B$3:$D$11,2)),"")</f>
        <v/>
      </c>
      <c r="C60" s="175" t="str">
        <f aca="false">IF(TERÇA!Y53&lt;&gt;"",(VLOOKUP(TERÇA!Y53,DEPTO!$B$3:$D$11,2)),"")</f>
        <v/>
      </c>
      <c r="D60" s="175" t="str">
        <f aca="false">IF(QUARTA!Y53&lt;&gt;"",(VLOOKUP(QUARTA!Y53,DEPTO!$B$3:$D$11,2)),"")</f>
        <v/>
      </c>
      <c r="E60" s="175" t="str">
        <f aca="false">IF(QUINTA!Y53&lt;&gt;"",(VLOOKUP(QUINTA!Y53,DEPTO!$B$3:$D$11,2)),"")</f>
        <v/>
      </c>
      <c r="F60" s="175" t="str">
        <f aca="false">IF(SEXTA!Y53&lt;&gt;"",(VLOOKUP(SEXTA!Y53,DEPTO!$B$3:$D$11,2)),"")</f>
        <v/>
      </c>
      <c r="G60" s="179" t="str">
        <f aca="false">IF(SÁBADO!Y53&lt;&gt;"",(VLOOKUP(SÁBADO!Y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Y54&lt;&gt;"",(VLOOKUP(SEGUNDA!Y54,DISCIP!$B$2:$D$306,2)),"")</f>
        <v/>
      </c>
      <c r="C61" s="176" t="str">
        <f aca="false">IF(TERÇA!Y54&lt;&gt;"",(VLOOKUP(TERÇA!Y54,DISCIP!$B$2:$D$306,2)),"")</f>
        <v/>
      </c>
      <c r="D61" s="176" t="str">
        <f aca="false">IF(QUARTA!Y54&lt;&gt;"",(VLOOKUP(QUARTA!Y54,DISCIP!$B$2:$D$306,2)),"")</f>
        <v/>
      </c>
      <c r="E61" s="176" t="str">
        <f aca="false">IF(QUINTA!Y54&lt;&gt;"",(VLOOKUP(QUINTA!Y54,DISCIP!$B$2:$D$306,2)),"")</f>
        <v/>
      </c>
      <c r="F61" s="176" t="str">
        <f aca="false">IF(SEXTA!Y54&lt;&gt;"",(VLOOKUP(SEXTA!Y54,DISCIP!$B$2:$D$306,2)),"")</f>
        <v/>
      </c>
      <c r="G61" s="180" t="str">
        <f aca="false">IF(SÁBADO!Y54&lt;&gt;"",(VLOOKUP(SÁBADO!Y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Y55&lt;&gt;"",SEGUNDA!Y55,"")</f>
        <v/>
      </c>
      <c r="C62" s="177" t="str">
        <f aca="false">IF(TERÇA!Y55&lt;&gt;"",TERÇA!Y55,"")</f>
        <v/>
      </c>
      <c r="D62" s="177" t="str">
        <f aca="false">IF(QUARTA!Y55&lt;&gt;"",QUARTA!Y55,"")</f>
        <v/>
      </c>
      <c r="E62" s="177" t="str">
        <f aca="false">IF(QUINTA!Y55&lt;&gt;"",QUINTA!Y55,"")</f>
        <v/>
      </c>
      <c r="F62" s="177" t="str">
        <f aca="false">IF(SEXTA!Y55&lt;&gt;"",SEXTA!Y55,"")</f>
        <v/>
      </c>
      <c r="G62" s="181" t="str">
        <f aca="false">IF(SÁBADO!Y55&lt;&gt;"",SÁBADO!Y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Y56&lt;&gt;"",(VLOOKUP(SEGUNDA!Y56,DEPTO!$B$3:$D$11,2)),"")</f>
        <v/>
      </c>
      <c r="C63" s="175" t="str">
        <f aca="false">IF(TERÇA!Y56&lt;&gt;"",(VLOOKUP(TERÇA!Y56,DEPTO!$B$3:$D$11,2)),"")</f>
        <v/>
      </c>
      <c r="D63" s="175" t="str">
        <f aca="false">IF(QUARTA!Y56&lt;&gt;"",(VLOOKUP(QUARTA!Y56,DEPTO!$B$3:$D$11,2)),"")</f>
        <v/>
      </c>
      <c r="E63" s="175" t="str">
        <f aca="false">IF(QUINTA!Y56&lt;&gt;"",(VLOOKUP(QUINTA!Y56,DEPTO!$B$3:$D$11,2)),"")</f>
        <v/>
      </c>
      <c r="F63" s="175" t="str">
        <f aca="false">IF(SEXTA!Y56&lt;&gt;"",(VLOOKUP(SEXTA!Y56,DEPTO!$B$3:$D$11,2)),"")</f>
        <v/>
      </c>
      <c r="G63" s="179" t="str">
        <f aca="false">IF(SÁBADO!Y56&lt;&gt;"",(VLOOKUP(SÁBADO!Y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Y57&lt;&gt;"",(VLOOKUP(SEGUNDA!Y57,DISCIP!$B$2:$D$306,2)),"")</f>
        <v/>
      </c>
      <c r="C64" s="176" t="str">
        <f aca="false">IF(TERÇA!Y57&lt;&gt;"",(VLOOKUP(TERÇA!Y57,DISCIP!$B$2:$D$306,2)),"")</f>
        <v/>
      </c>
      <c r="D64" s="176" t="str">
        <f aca="false">IF(QUARTA!Y57&lt;&gt;"",(VLOOKUP(QUARTA!Y57,DISCIP!$B$2:$D$306,2)),"")</f>
        <v/>
      </c>
      <c r="E64" s="176" t="str">
        <f aca="false">IF(QUINTA!Y57&lt;&gt;"",(VLOOKUP(QUINTA!Y57,DISCIP!$B$2:$D$306,2)),"")</f>
        <v/>
      </c>
      <c r="F64" s="176" t="str">
        <f aca="false">IF(SEXTA!Y57&lt;&gt;"",(VLOOKUP(SEXTA!Y57,DISCIP!$B$2:$D$306,2)),"")</f>
        <v/>
      </c>
      <c r="G64" s="180" t="str">
        <f aca="false">IF(SÁBADO!Y57&lt;&gt;"",(VLOOKUP(SÁBADO!Y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Y58&lt;&gt;"",SEGUNDA!Y58,"")</f>
        <v/>
      </c>
      <c r="C65" s="177" t="str">
        <f aca="false">IF(TERÇA!Y58&lt;&gt;"",TERÇA!Y58,"")</f>
        <v/>
      </c>
      <c r="D65" s="177" t="str">
        <f aca="false">IF(QUARTA!Y58&lt;&gt;"",QUARTA!Y58,"")</f>
        <v/>
      </c>
      <c r="E65" s="177" t="str">
        <f aca="false">IF(QUINTA!Y58&lt;&gt;"",QUINTA!Y58,"")</f>
        <v/>
      </c>
      <c r="F65" s="177" t="str">
        <f aca="false">IF(SEXTA!Y58&lt;&gt;"",SEXTA!Y58,"")</f>
        <v/>
      </c>
      <c r="G65" s="181" t="str">
        <f aca="false">IF(SÁBADO!Y58&lt;&gt;"",SÁBADO!Y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1.4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/>
      <c r="B7" s="171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customFormat="false" ht="17.25" hidden="false" customHeight="true" outlineLevel="0" collapsed="false">
      <c r="A10" s="172" t="s">
        <v>648</v>
      </c>
      <c r="B10" s="173" t="s">
        <v>649</v>
      </c>
      <c r="C10" s="173" t="s">
        <v>650</v>
      </c>
      <c r="D10" s="173" t="s">
        <v>651</v>
      </c>
      <c r="E10" s="172" t="s">
        <v>652</v>
      </c>
      <c r="F10" s="172" t="s">
        <v>653</v>
      </c>
      <c r="G10" s="172" t="s">
        <v>87</v>
      </c>
    </row>
    <row r="11" customFormat="false" ht="10.5" hidden="false" customHeight="true" outlineLevel="0" collapsed="false"/>
    <row r="12" customFormat="false" ht="10.5" hidden="false" customHeight="true" outlineLevel="0" collapsed="false">
      <c r="A12" s="174" t="s">
        <v>654</v>
      </c>
      <c r="B12" s="175" t="str">
        <f aca="false">IF(SEGUNDA!Z5&lt;&gt;"",(VLOOKUP(SEGUNDA!Z5,DEPTO!$B$3:$D$11,2)),"")</f>
        <v/>
      </c>
      <c r="C12" s="175" t="str">
        <f aca="false">IF(TERÇA!Z5&lt;&gt;"",(VLOOKUP(TERÇA!Z5,DEPTO!$B$3:$D$11,2)),"")</f>
        <v/>
      </c>
      <c r="D12" s="175" t="str">
        <f aca="false">IF(QUARTA!Z5&lt;&gt;"",(VLOOKUP(QUARTA!Z5,DEPTO!$B$3:$D$11,2)),"")</f>
        <v/>
      </c>
      <c r="E12" s="175" t="str">
        <f aca="false">IF(QUINTA!Z5&lt;&gt;"",(VLOOKUP(QUINTA!Z5,DEPTO!$B$3:$D$11,2)),"")</f>
        <v/>
      </c>
      <c r="F12" s="175" t="str">
        <f aca="false">IF(SEXTA!Z5&lt;&gt;"",(VLOOKUP(SEXTA!Z5,DEPTO!$B$3:$D$11,2)),"")</f>
        <v/>
      </c>
      <c r="G12" s="179" t="str">
        <f aca="false">IF(SÁBADO!Z5&lt;&gt;"",(VLOOKUP(SÁBADO!Z5,DEPTO!$B$3:$D$11,2)),"")</f>
        <v/>
      </c>
    </row>
    <row r="13" customFormat="false" ht="12.75" hidden="false" customHeight="true" outlineLevel="0" collapsed="false">
      <c r="A13" s="174"/>
      <c r="B13" s="176" t="str">
        <f aca="false">IF(SEGUNDA!Z6&lt;&gt;"",(VLOOKUP(SEGUNDA!Z6,DISCIP!$B$2:$D$306,2)),"")</f>
        <v/>
      </c>
      <c r="C13" s="176" t="str">
        <f aca="false">IF(TERÇA!Z6&lt;&gt;"",(VLOOKUP(TERÇA!Z6,DISCIP!$B$2:$D$306,2)),"")</f>
        <v/>
      </c>
      <c r="D13" s="176" t="str">
        <f aca="false">IF(QUARTA!Z6&lt;&gt;"",(VLOOKUP(QUARTA!Z6,DISCIP!$B$2:$D$306,2)),"")</f>
        <v/>
      </c>
      <c r="E13" s="176" t="str">
        <f aca="false">IF(QUINTA!Z6&lt;&gt;"",(VLOOKUP(QUINTA!Z6,DISCIP!$B$2:$D$306,2)),"")</f>
        <v/>
      </c>
      <c r="F13" s="176" t="str">
        <f aca="false">IF(SEXTA!Z6&lt;&gt;"",(VLOOKUP(SEXTA!Z6,DISCIP!$B$2:$D$306,2)),"")</f>
        <v/>
      </c>
      <c r="G13" s="180" t="str">
        <f aca="false">IF(SÁBADO!Z6&lt;&gt;"",(VLOOKUP(SÁBADO!Z6,DISCIP!$B$2:$D$306,2)),"")</f>
        <v/>
      </c>
    </row>
    <row r="14" customFormat="false" ht="12.75" hidden="false" customHeight="false" outlineLevel="0" collapsed="false">
      <c r="A14" s="174"/>
      <c r="B14" s="177" t="str">
        <f aca="false">IF(SEGUNDA!Z7&lt;&gt;"",SEGUNDA!Z7,"")</f>
        <v/>
      </c>
      <c r="C14" s="177" t="str">
        <f aca="false">IF(TERÇA!Z7&lt;&gt;"",TERÇA!Z7,"")</f>
        <v/>
      </c>
      <c r="D14" s="177" t="str">
        <f aca="false">IF(QUARTA!Z7&lt;&gt;"",QUARTA!Z7,"")</f>
        <v/>
      </c>
      <c r="E14" s="177" t="str">
        <f aca="false">IF(QUINTA!Z7&lt;&gt;"",QUINTA!Z7,"")</f>
        <v/>
      </c>
      <c r="F14" s="177" t="str">
        <f aca="false">IF(SEXTA!Z7&lt;&gt;"",SEXTA!Z7,"")</f>
        <v/>
      </c>
      <c r="G14" s="181" t="str">
        <f aca="false">IF(SÁBADO!Z7&lt;&gt;"",SÁBADO!Z7,"")</f>
        <v/>
      </c>
    </row>
    <row r="15" customFormat="false" ht="12.75" hidden="false" customHeight="true" outlineLevel="0" collapsed="false">
      <c r="A15" s="182" t="s">
        <v>655</v>
      </c>
      <c r="B15" s="175" t="str">
        <f aca="false">IF(SEGUNDA!Z8&lt;&gt;"",(VLOOKUP(SEGUNDA!Z8,DEPTO!$B$3:$D$11,2)),"")</f>
        <v/>
      </c>
      <c r="C15" s="175" t="str">
        <f aca="false">IF(TERÇA!Z8&lt;&gt;"",(VLOOKUP(TERÇA!Z8,DEPTO!$B$3:$D$11,2)),"")</f>
        <v/>
      </c>
      <c r="D15" s="175" t="str">
        <f aca="false">IF(QUARTA!Z8&lt;&gt;"",(VLOOKUP(QUARTA!Z8,DEPTO!$B$3:$D$11,2)),"")</f>
        <v/>
      </c>
      <c r="E15" s="175" t="str">
        <f aca="false">IF(QUINTA!Z8&lt;&gt;"",(VLOOKUP(QUINTA!Z8,DEPTO!$B$3:$D$11,2)),"")</f>
        <v/>
      </c>
      <c r="F15" s="175" t="str">
        <f aca="false">IF(SEXTA!Z8&lt;&gt;"",(VLOOKUP(SEXTA!Z8,DEPTO!$B$3:$D$11,2)),"")</f>
        <v/>
      </c>
      <c r="G15" s="179" t="str">
        <f aca="false">IF(SÁBADO!Z8&lt;&gt;"",(VLOOKUP(SÁBADO!Z8,DEPTO!$B$3:$D$11,2)),"")</f>
        <v/>
      </c>
    </row>
    <row r="16" customFormat="false" ht="12.75" hidden="false" customHeight="true" outlineLevel="0" collapsed="false">
      <c r="A16" s="182"/>
      <c r="B16" s="176" t="str">
        <f aca="false">IF(SEGUNDA!Z9&lt;&gt;"",(VLOOKUP(SEGUNDA!Z9,DISCIP!$B$2:$D$306,2)),"")</f>
        <v/>
      </c>
      <c r="C16" s="176" t="str">
        <f aca="false">IF(TERÇA!Z9&lt;&gt;"",(VLOOKUP(TERÇA!Z9,DISCIP!$B$2:$D$306,2)),"")</f>
        <v/>
      </c>
      <c r="D16" s="176" t="str">
        <f aca="false">IF(QUARTA!Z9&lt;&gt;"",(VLOOKUP(QUARTA!Z9,DISCIP!$B$2:$D$306,2)),"")</f>
        <v/>
      </c>
      <c r="E16" s="176" t="str">
        <f aca="false">IF(QUINTA!Z9&lt;&gt;"",(VLOOKUP(QUINTA!Z9,DISCIP!$B$2:$D$306,2)),"")</f>
        <v/>
      </c>
      <c r="F16" s="176" t="str">
        <f aca="false">IF(SEXTA!Z9&lt;&gt;"",(VLOOKUP(SEXTA!Z9,DISCIP!$B$2:$D$306,2)),"")</f>
        <v/>
      </c>
      <c r="G16" s="180" t="str">
        <f aca="false">IF(SÁBADO!Z9&lt;&gt;"",(VLOOKUP(SÁBADO!Z9,DISCIP!$B$2:$D$306,2)),"")</f>
        <v/>
      </c>
    </row>
    <row r="17" customFormat="false" ht="12.75" hidden="false" customHeight="false" outlineLevel="0" collapsed="false">
      <c r="A17" s="182"/>
      <c r="B17" s="177" t="str">
        <f aca="false">IF(SEGUNDA!Z10&lt;&gt;"",SEGUNDA!Z10,"")</f>
        <v/>
      </c>
      <c r="C17" s="177" t="str">
        <f aca="false">IF(TERÇA!Z10&lt;&gt;"",TERÇA!Z10,"")</f>
        <v/>
      </c>
      <c r="D17" s="177" t="str">
        <f aca="false">IF(QUARTA!Z10&lt;&gt;"",QUARTA!Z10,"")</f>
        <v/>
      </c>
      <c r="E17" s="177" t="str">
        <f aca="false">IF(QUINTA!Z10&lt;&gt;"",QUINTA!Z10,"")</f>
        <v/>
      </c>
      <c r="F17" s="177" t="str">
        <f aca="false">IF(SEXTA!Z10&lt;&gt;"",SEXTA!Z10,"")</f>
        <v/>
      </c>
      <c r="G17" s="181" t="str">
        <f aca="false">IF(SÁBADO!Z10&lt;&gt;"",SÁBADO!Z10,"")</f>
        <v/>
      </c>
    </row>
    <row r="18" customFormat="false" ht="12.75" hidden="false" customHeight="true" outlineLevel="0" collapsed="false">
      <c r="A18" s="182" t="s">
        <v>656</v>
      </c>
      <c r="B18" s="175" t="str">
        <f aca="false">IF(SEGUNDA!Z11&lt;&gt;"",(VLOOKUP(SEGUNDA!Z11,DEPTO!$B$3:$D$11,2)),"")</f>
        <v>DCCT</v>
      </c>
      <c r="C18" s="175" t="str">
        <f aca="false">IF(TERÇA!Z11&lt;&gt;"",(VLOOKUP(TERÇA!Z11,DEPTO!$B$3:$D$11,2)),"")</f>
        <v>DETEL</v>
      </c>
      <c r="D18" s="175" t="str">
        <f aca="false">IF(QUARTA!Z11&lt;&gt;"",(VLOOKUP(QUARTA!Z11,DEPTO!$B$3:$D$11,2)),"")</f>
        <v/>
      </c>
      <c r="E18" s="175" t="str">
        <f aca="false">IF(QUINTA!Z11&lt;&gt;"",(VLOOKUP(QUINTA!Z11,DEPTO!$B$3:$D$11,2)),"")</f>
        <v>DETEL</v>
      </c>
      <c r="F18" s="175" t="str">
        <f aca="false">IF(SEXTA!Z11&lt;&gt;"",(VLOOKUP(SEXTA!Z11,DEPTO!$B$3:$D$11,2)),"")</f>
        <v/>
      </c>
      <c r="G18" s="179" t="str">
        <f aca="false">IF(SÁBADO!Z11&lt;&gt;"",(VLOOKUP(SÁBADO!Z11,DEPTO!$B$3:$D$11,2)),"")</f>
        <v/>
      </c>
    </row>
    <row r="19" customFormat="false" ht="12.75" hidden="false" customHeight="true" outlineLevel="0" collapsed="false">
      <c r="A19" s="182"/>
      <c r="B19" s="176" t="str">
        <f aca="false">IF(SEGUNDA!Z12&lt;&gt;"",(VLOOKUP(SEGUNDA!Z12,DISCIP!$B$2:$D$306,2)),"")</f>
        <v>Infra Transp</v>
      </c>
      <c r="C19" s="176" t="str">
        <f aca="false">IF(TERÇA!Z12&lt;&gt;"",(VLOOKUP(TERÇA!Z12,DISCIP!$B$2:$D$306,2)),"")</f>
        <v>Téc Dig I</v>
      </c>
      <c r="D19" s="176" t="str">
        <f aca="false">IF(QUARTA!Z12&lt;&gt;"",(VLOOKUP(QUARTA!Z12,DISCIP!$B$2:$D$306,2)),"")</f>
        <v/>
      </c>
      <c r="E19" s="176" t="str">
        <f aca="false">IF(QUINTA!Z12&lt;&gt;"",(VLOOKUP(QUINTA!Z12,DISCIP!$B$2:$D$306,2)),"")</f>
        <v>Circ. Combin.</v>
      </c>
      <c r="F19" s="176" t="str">
        <f aca="false">IF(SEXTA!Z12&lt;&gt;"",(VLOOKUP(SEXTA!Z12,DISCIP!$B$2:$D$306,2)),"")</f>
        <v/>
      </c>
      <c r="G19" s="180" t="str">
        <f aca="false">IF(SÁBADO!Z12&lt;&gt;"",(VLOOKUP(SÁBADO!Z12,DISCIP!$B$2:$D$306,2)),"")</f>
        <v/>
      </c>
    </row>
    <row r="20" customFormat="false" ht="12.75" hidden="false" customHeight="false" outlineLevel="0" collapsed="false">
      <c r="A20" s="182"/>
      <c r="B20" s="177" t="n">
        <f aca="false">IF(SEGUNDA!Z13&lt;&gt;"",SEGUNDA!Z13,"")</f>
        <v>1</v>
      </c>
      <c r="C20" s="177" t="n">
        <f aca="false">IF(TERÇA!Z13&lt;&gt;"",TERÇA!Z13,"")</f>
        <v>3.4</v>
      </c>
      <c r="D20" s="177" t="str">
        <f aca="false">IF(QUARTA!Z13&lt;&gt;"",QUARTA!Z13,"")</f>
        <v/>
      </c>
      <c r="E20" s="177" t="n">
        <f aca="false">IF(QUINTA!Z13&lt;&gt;"",QUINTA!Z13,"")</f>
        <v>1</v>
      </c>
      <c r="F20" s="177" t="str">
        <f aca="false">IF(SEXTA!Z13&lt;&gt;"",SEXTA!Z13,"")</f>
        <v/>
      </c>
      <c r="G20" s="181" t="str">
        <f aca="false">IF(SÁBADO!Z13&lt;&gt;"",SÁBADO!Z13,"")</f>
        <v/>
      </c>
    </row>
    <row r="21" customFormat="false" ht="12.75" hidden="false" customHeight="true" outlineLevel="0" collapsed="false">
      <c r="A21" s="174" t="s">
        <v>657</v>
      </c>
      <c r="B21" s="175" t="str">
        <f aca="false">IF(SEGUNDA!Z14&lt;&gt;"",(VLOOKUP(SEGUNDA!Z14,DEPTO!$B$3:$D$11,2)),"")</f>
        <v>DCCT</v>
      </c>
      <c r="C21" s="175" t="str">
        <f aca="false">IF(TERÇA!Z14&lt;&gt;"",(VLOOKUP(TERÇA!Z14,DEPTO!$B$3:$D$11,2)),"")</f>
        <v>DETEL</v>
      </c>
      <c r="D21" s="175" t="str">
        <f aca="false">IF(QUARTA!Z14&lt;&gt;"",(VLOOKUP(QUARTA!Z14,DEPTO!$B$3:$D$11,2)),"")</f>
        <v/>
      </c>
      <c r="E21" s="175" t="str">
        <f aca="false">IF(QUINTA!Z14&lt;&gt;"",(VLOOKUP(QUINTA!Z14,DEPTO!$B$3:$D$11,2)),"")</f>
        <v>DETEL</v>
      </c>
      <c r="F21" s="175" t="str">
        <f aca="false">IF(SEXTA!Z14&lt;&gt;"",(VLOOKUP(SEXTA!Z14,DEPTO!$B$3:$D$11,2)),"")</f>
        <v/>
      </c>
      <c r="G21" s="179" t="str">
        <f aca="false">IF(SÁBADO!Z14&lt;&gt;"",(VLOOKUP(SÁBADO!Z14,DEPTO!$B$3:$D$11,2)),"")</f>
        <v/>
      </c>
    </row>
    <row r="22" customFormat="false" ht="12.75" hidden="false" customHeight="true" outlineLevel="0" collapsed="false">
      <c r="A22" s="174"/>
      <c r="B22" s="176" t="str">
        <f aca="false">IF(SEGUNDA!Z15&lt;&gt;"",(VLOOKUP(SEGUNDA!Z15,DISCIP!$B$2:$D$306,2)),"")</f>
        <v>Infra Transp</v>
      </c>
      <c r="C22" s="176" t="str">
        <f aca="false">IF(TERÇA!Z15&lt;&gt;"",(VLOOKUP(TERÇA!Z15,DISCIP!$B$2:$D$306,2)),"")</f>
        <v>Téc Dig I</v>
      </c>
      <c r="D22" s="176" t="str">
        <f aca="false">IF(QUARTA!Z15&lt;&gt;"",(VLOOKUP(QUARTA!Z15,DISCIP!$B$2:$D$306,2)),"")</f>
        <v/>
      </c>
      <c r="E22" s="176" t="str">
        <f aca="false">IF(QUINTA!Z15&lt;&gt;"",(VLOOKUP(QUINTA!Z15,DISCIP!$B$2:$D$306,2)),"")</f>
        <v>Circ. Combin.</v>
      </c>
      <c r="F22" s="176" t="str">
        <f aca="false">IF(SEXTA!Z15&lt;&gt;"",(VLOOKUP(SEXTA!Z15,DISCIP!$B$2:$D$306,2)),"")</f>
        <v/>
      </c>
      <c r="G22" s="180" t="str">
        <f aca="false">IF(SÁBADO!Z15&lt;&gt;"",(VLOOKUP(SÁBADO!Z15,DISCIP!$B$2:$D$306,2)),"")</f>
        <v/>
      </c>
    </row>
    <row r="23" customFormat="false" ht="12.75" hidden="false" customHeight="false" outlineLevel="0" collapsed="false">
      <c r="A23" s="174"/>
      <c r="B23" s="177" t="n">
        <f aca="false">IF(SEGUNDA!Z16&lt;&gt;"",SEGUNDA!Z16,"")</f>
        <v>1</v>
      </c>
      <c r="C23" s="177" t="n">
        <f aca="false">IF(TERÇA!Z16&lt;&gt;"",TERÇA!Z16,"")</f>
        <v>3.4</v>
      </c>
      <c r="D23" s="177" t="str">
        <f aca="false">IF(QUARTA!Z16&lt;&gt;"",QUARTA!Z16,"")</f>
        <v/>
      </c>
      <c r="E23" s="177" t="n">
        <f aca="false">IF(QUINTA!Z16&lt;&gt;"",QUINTA!Z16,"")</f>
        <v>1</v>
      </c>
      <c r="F23" s="177" t="str">
        <f aca="false">IF(SEXTA!Z16&lt;&gt;"",SEXTA!Z16,"")</f>
        <v/>
      </c>
      <c r="G23" s="181" t="str">
        <f aca="false">IF(SÁBADO!Z16&lt;&gt;"",SÁBADO!Z16,"")</f>
        <v/>
      </c>
    </row>
    <row r="24" customFormat="false" ht="12.75" hidden="false" customHeight="true" outlineLevel="0" collapsed="false">
      <c r="A24" s="182" t="s">
        <v>658</v>
      </c>
      <c r="B24" s="175" t="str">
        <f aca="false">IF(SEGUNDA!Z17&lt;&gt;"",(VLOOKUP(SEGUNDA!Z17,DEPTO!$B$3:$D$11,2)),"")</f>
        <v>DCCT</v>
      </c>
      <c r="C24" s="175" t="str">
        <f aca="false">IF(TERÇA!Z17&lt;&gt;"",(VLOOKUP(TERÇA!Z17,DEPTO!$B$3:$D$11,2)),"")</f>
        <v>DETEL</v>
      </c>
      <c r="D24" s="175" t="str">
        <f aca="false">IF(QUARTA!Z17&lt;&gt;"",(VLOOKUP(QUARTA!Z17,DEPTO!$B$3:$D$11,2)),"")</f>
        <v>MECAN</v>
      </c>
      <c r="E24" s="175" t="str">
        <f aca="false">IF(QUINTA!Z17&lt;&gt;"",(VLOOKUP(QUINTA!Z17,DEPTO!$B$3:$D$11,2)),"")</f>
        <v>DETEL</v>
      </c>
      <c r="F24" s="175" t="str">
        <f aca="false">IF(SEXTA!Z17&lt;&gt;"",(VLOOKUP(SEXTA!Z17,DEPTO!$B$3:$D$11,2)),"")</f>
        <v>DETEL</v>
      </c>
      <c r="G24" s="179" t="str">
        <f aca="false">IF(SÁBADO!Z17&lt;&gt;"",(VLOOKUP(SÁBADO!Z17,DEPTO!$B$3:$D$11,2)),"")</f>
        <v/>
      </c>
    </row>
    <row r="25" customFormat="false" ht="12.75" hidden="false" customHeight="true" outlineLevel="0" collapsed="false">
      <c r="A25" s="182"/>
      <c r="B25" s="176" t="str">
        <f aca="false">IF(SEGUNDA!Z18&lt;&gt;"",(VLOOKUP(SEGUNDA!Z18,DISCIP!$B$2:$D$306,2)),"")</f>
        <v>Infra Transp</v>
      </c>
      <c r="C25" s="176" t="str">
        <f aca="false">IF(TERÇA!Z18&lt;&gt;"",(VLOOKUP(TERÇA!Z18,DISCIP!$B$2:$D$306,2)),"")</f>
        <v>Téc Dig I</v>
      </c>
      <c r="D25" s="176" t="str">
        <f aca="false">IF(QUARTA!Z18&lt;&gt;"",(VLOOKUP(QUARTA!Z18,DISCIP!$B$2:$D$306,2)),"")</f>
        <v>Circ Hidraul</v>
      </c>
      <c r="E25" s="176" t="str">
        <f aca="false">IF(QUINTA!Z18&lt;&gt;"",(VLOOKUP(QUINTA!Z18,DISCIP!$B$2:$D$306,2)),"")</f>
        <v>Circ. Combin.</v>
      </c>
      <c r="F25" s="176" t="str">
        <f aca="false">IF(SEXTA!Z18&lt;&gt;"",(VLOOKUP(SEXTA!Z18,DISCIP!$B$2:$D$306,2)),"")</f>
        <v>Microeletr I</v>
      </c>
      <c r="G25" s="180" t="str">
        <f aca="false">IF(SÁBADO!Z18&lt;&gt;"",(VLOOKUP(SÁBADO!Z18,DISCIP!$B$2:$D$306,2)),"")</f>
        <v/>
      </c>
    </row>
    <row r="26" customFormat="false" ht="12.75" hidden="false" customHeight="false" outlineLevel="0" collapsed="false">
      <c r="A26" s="182"/>
      <c r="B26" s="177" t="n">
        <f aca="false">IF(SEGUNDA!Z19&lt;&gt;"",SEGUNDA!Z19,"")</f>
        <v>1</v>
      </c>
      <c r="C26" s="177" t="n">
        <f aca="false">IF(TERÇA!Z19&lt;&gt;"",TERÇA!Z19,"")</f>
        <v>3.4</v>
      </c>
      <c r="D26" s="177" t="n">
        <f aca="false">IF(QUARTA!Z19&lt;&gt;"",QUARTA!Z19,"")</f>
        <v>1</v>
      </c>
      <c r="E26" s="177" t="n">
        <f aca="false">IF(QUINTA!Z19&lt;&gt;"",QUINTA!Z19,"")</f>
        <v>1</v>
      </c>
      <c r="F26" s="177" t="n">
        <f aca="false">IF(SEXTA!Z19&lt;&gt;"",SEXTA!Z19,"")</f>
        <v>1</v>
      </c>
      <c r="G26" s="181" t="str">
        <f aca="false">IF(SÁBADO!Z19&lt;&gt;"",SÁBADO!Z19,"")</f>
        <v/>
      </c>
    </row>
    <row r="27" customFormat="false" ht="12.75" hidden="false" customHeight="true" outlineLevel="0" collapsed="false">
      <c r="A27" s="182" t="s">
        <v>659</v>
      </c>
      <c r="B27" s="175" t="str">
        <f aca="false">IF(SEGUNDA!Z20&lt;&gt;"",(VLOOKUP(SEGUNDA!Z20,DEPTO!$B$3:$D$11,2)),"")</f>
        <v>DCCT</v>
      </c>
      <c r="C27" s="175" t="str">
        <f aca="false">IF(TERÇA!Z20&lt;&gt;"",(VLOOKUP(TERÇA!Z20,DEPTO!$B$3:$D$11,2)),"")</f>
        <v/>
      </c>
      <c r="D27" s="175" t="str">
        <f aca="false">IF(QUARTA!Z20&lt;&gt;"",(VLOOKUP(QUARTA!Z20,DEPTO!$B$3:$D$11,2)),"")</f>
        <v>MECAN</v>
      </c>
      <c r="E27" s="175" t="str">
        <f aca="false">IF(QUINTA!Z20&lt;&gt;"",(VLOOKUP(QUINTA!Z20,DEPTO!$B$3:$D$11,2)),"")</f>
        <v>DETEL</v>
      </c>
      <c r="F27" s="175" t="str">
        <f aca="false">IF(SEXTA!Z20&lt;&gt;"",(VLOOKUP(SEXTA!Z20,DEPTO!$B$3:$D$11,2)),"")</f>
        <v>DETEL</v>
      </c>
      <c r="G27" s="179" t="str">
        <f aca="false">IF(SÁBADO!Z20&lt;&gt;"",(VLOOKUP(SÁBADO!Z20,DEPTO!$B$3:$D$11,2)),"")</f>
        <v/>
      </c>
    </row>
    <row r="28" customFormat="false" ht="12.75" hidden="false" customHeight="true" outlineLevel="0" collapsed="false">
      <c r="A28" s="182"/>
      <c r="B28" s="176" t="str">
        <f aca="false">IF(SEGUNDA!Z21&lt;&gt;"",(VLOOKUP(SEGUNDA!Z21,DISCIP!$B$2:$D$306,2)),"")</f>
        <v>Infra Transp</v>
      </c>
      <c r="C28" s="176" t="str">
        <f aca="false">IF(TERÇA!Z21&lt;&gt;"",(VLOOKUP(TERÇA!Z21,DISCIP!$B$2:$D$306,2)),"")</f>
        <v/>
      </c>
      <c r="D28" s="176" t="str">
        <f aca="false">IF(QUARTA!Z21&lt;&gt;"",(VLOOKUP(QUARTA!Z21,DISCIP!$B$2:$D$306,2)),"")</f>
        <v>Circ Hidraul</v>
      </c>
      <c r="E28" s="176" t="str">
        <f aca="false">IF(QUINTA!Z21&lt;&gt;"",(VLOOKUP(QUINTA!Z21,DISCIP!$B$2:$D$306,2)),"")</f>
        <v>Circ. Combin.</v>
      </c>
      <c r="F28" s="176" t="str">
        <f aca="false">IF(SEXTA!Z21&lt;&gt;"",(VLOOKUP(SEXTA!Z21,DISCIP!$B$2:$D$306,2)),"")</f>
        <v>Microeletr I</v>
      </c>
      <c r="G28" s="180" t="str">
        <f aca="false">IF(SÁBADO!Z21&lt;&gt;"",(VLOOKUP(SÁBADO!Z21,DISCIP!$B$2:$D$306,2)),"")</f>
        <v/>
      </c>
    </row>
    <row r="29" customFormat="false" ht="12.75" hidden="false" customHeight="false" outlineLevel="0" collapsed="false">
      <c r="A29" s="182"/>
      <c r="B29" s="177" t="n">
        <f aca="false">IF(SEGUNDA!Z22&lt;&gt;"",SEGUNDA!Z22,"")</f>
        <v>1</v>
      </c>
      <c r="C29" s="177" t="str">
        <f aca="false">IF(TERÇA!Z22&lt;&gt;"",TERÇA!Z22,"")</f>
        <v/>
      </c>
      <c r="D29" s="177" t="n">
        <f aca="false">IF(QUARTA!Z22&lt;&gt;"",QUARTA!Z22,"")</f>
        <v>1</v>
      </c>
      <c r="E29" s="177" t="n">
        <f aca="false">IF(QUINTA!Z22&lt;&gt;"",QUINTA!Z22,"")</f>
        <v>1</v>
      </c>
      <c r="F29" s="177" t="n">
        <f aca="false">IF(SEXTA!Z22&lt;&gt;"",SEXTA!Z22,"")</f>
        <v>1</v>
      </c>
      <c r="G29" s="181" t="str">
        <f aca="false">IF(SÁBADO!Z22&lt;&gt;"",SÁBADO!Z22,"")</f>
        <v/>
      </c>
    </row>
    <row r="30" customFormat="false" ht="12.75" hidden="false" customHeight="true" outlineLevel="0" collapsed="false">
      <c r="A30" s="182" t="s">
        <v>660</v>
      </c>
      <c r="B30" s="175" t="e">
        <f aca="false">IF(SEGUNDA!Z23&lt;&gt;"",(VLOOKUP(SEGUNDA!Z23,DEPTO!$B$3:$D$11,2)),"")</f>
        <v>#N/A</v>
      </c>
      <c r="C30" s="175" t="e">
        <f aca="false">IF(TERÇA!Z23&lt;&gt;"",(VLOOKUP(TERÇA!Z23,DEPTO!$B$3:$D$11,2)),"")</f>
        <v>#N/A</v>
      </c>
      <c r="D30" s="175" t="str">
        <f aca="false">IF(QUARTA!Z23&lt;&gt;"",(VLOOKUP(QUARTA!Z23,DEPTO!$B$3:$D$11,2)),"")</f>
        <v>MECAN</v>
      </c>
      <c r="E30" s="175" t="e">
        <f aca="false">IF(QUINTA!Z23&lt;&gt;"",(VLOOKUP(QUINTA!Z23,DEPTO!$B$3:$D$11,2)),"")</f>
        <v>#N/A</v>
      </c>
      <c r="F30" s="175" t="str">
        <f aca="false">IF(SEXTA!Z23&lt;&gt;"",(VLOOKUP(SEXTA!Z23,DEPTO!$B$3:$D$11,2)),"")</f>
        <v/>
      </c>
      <c r="G30" s="179" t="str">
        <f aca="false">IF(SÁBADO!Z23&lt;&gt;"",(VLOOKUP(SÁBADO!Z23,DEPTO!$B$3:$D$11,2)),"")</f>
        <v/>
      </c>
    </row>
    <row r="31" customFormat="false" ht="12.75" hidden="false" customHeight="true" outlineLevel="0" collapsed="false">
      <c r="A31" s="182"/>
      <c r="B31" s="176" t="str">
        <f aca="false">IF(SEGUNDA!Z24&lt;&gt;"",(VLOOKUP(SEGUNDA!Z24,DISCIP!$B$2:$D$306,2)),"")</f>
        <v>Eng Sist B</v>
      </c>
      <c r="C31" s="176" t="str">
        <f aca="false">IF(TERÇA!Z24&lt;&gt;"",(VLOOKUP(TERÇA!Z24,DISCIP!$B$2:$D$306,2)),"")</f>
        <v>Eng Sist B</v>
      </c>
      <c r="D31" s="176" t="str">
        <f aca="false">IF(QUARTA!Z24&lt;&gt;"",(VLOOKUP(QUARTA!Z24,DISCIP!$B$2:$D$306,2)),"")</f>
        <v>Circ Hidraul</v>
      </c>
      <c r="E31" s="176" t="str">
        <f aca="false">IF(QUINTA!Z24&lt;&gt;"",(VLOOKUP(QUINTA!Z24,DISCIP!$B$2:$D$306,2)),"")</f>
        <v>Arq Sist Oper</v>
      </c>
      <c r="F31" s="176" t="str">
        <f aca="false">IF(SEXTA!Z24&lt;&gt;"",(VLOOKUP(SEXTA!Z24,DISCIP!$B$2:$D$306,2)),"")</f>
        <v/>
      </c>
      <c r="G31" s="180" t="str">
        <f aca="false">IF(SÁBADO!Z24&lt;&gt;"",(VLOOKUP(SÁBADO!Z24,DISCIP!$B$2:$D$306,2)),"")</f>
        <v/>
      </c>
    </row>
    <row r="32" customFormat="false" ht="12.75" hidden="false" customHeight="false" outlineLevel="0" collapsed="false">
      <c r="A32" s="182"/>
      <c r="B32" s="177" t="n">
        <f aca="false">IF(SEGUNDA!Z25&lt;&gt;"",SEGUNDA!Z25,"")</f>
        <v>1</v>
      </c>
      <c r="C32" s="177" t="n">
        <f aca="false">IF(TERÇA!Z25&lt;&gt;"",TERÇA!Z25,"")</f>
        <v>1</v>
      </c>
      <c r="D32" s="177" t="n">
        <f aca="false">IF(QUARTA!Z25&lt;&gt;"",QUARTA!Z25,"")</f>
        <v>1</v>
      </c>
      <c r="E32" s="177" t="n">
        <f aca="false">IF(QUINTA!Z25&lt;&gt;"",QUINTA!Z25,"")</f>
        <v>1</v>
      </c>
      <c r="F32" s="177" t="str">
        <f aca="false">IF(SEXTA!Z25&lt;&gt;"",SEXTA!Z25,"")</f>
        <v/>
      </c>
      <c r="G32" s="181" t="str">
        <f aca="false">IF(SÁBADO!Z25&lt;&gt;"",SÁBADO!Z25,"")</f>
        <v/>
      </c>
    </row>
    <row r="33" customFormat="false" ht="12.75" hidden="false" customHeight="true" outlineLevel="0" collapsed="false">
      <c r="A33" s="182" t="s">
        <v>661</v>
      </c>
      <c r="B33" s="175" t="e">
        <f aca="false">IF(SEGUNDA!Z26&lt;&gt;"",(VLOOKUP(SEGUNDA!Z26,DEPTO!$B$3:$D$11,2)),"")</f>
        <v>#N/A</v>
      </c>
      <c r="C33" s="175" t="e">
        <f aca="false">IF(TERÇA!Z26&lt;&gt;"",(VLOOKUP(TERÇA!Z26,DEPTO!$B$3:$D$11,2)),"")</f>
        <v>#N/A</v>
      </c>
      <c r="D33" s="175" t="str">
        <f aca="false">IF(QUARTA!Z26&lt;&gt;"",(VLOOKUP(QUARTA!Z26,DEPTO!$B$3:$D$11,2)),"")</f>
        <v/>
      </c>
      <c r="E33" s="175" t="e">
        <f aca="false">IF(QUINTA!Z26&lt;&gt;"",(VLOOKUP(QUINTA!Z26,DEPTO!$B$3:$D$11,2)),"")</f>
        <v>#N/A</v>
      </c>
      <c r="F33" s="175" t="str">
        <f aca="false">IF(SEXTA!Z26&lt;&gt;"",(VLOOKUP(SEXTA!Z26,DEPTO!$B$3:$D$11,2)),"")</f>
        <v/>
      </c>
      <c r="G33" s="179" t="str">
        <f aca="false">IF(SÁBADO!Z26&lt;&gt;"",(VLOOKUP(SÁBADO!Z26,DEPTO!$B$3:$D$11,2)),"")</f>
        <v/>
      </c>
    </row>
    <row r="34" customFormat="false" ht="12.75" hidden="false" customHeight="true" outlineLevel="0" collapsed="false">
      <c r="A34" s="182"/>
      <c r="B34" s="176" t="str">
        <f aca="false">IF(SEGUNDA!Z27&lt;&gt;"",(VLOOKUP(SEGUNDA!Z27,DISCIP!$B$2:$D$306,2)),"")</f>
        <v>Eng Sist B</v>
      </c>
      <c r="C34" s="176" t="str">
        <f aca="false">IF(TERÇA!Z27&lt;&gt;"",(VLOOKUP(TERÇA!Z27,DISCIP!$B$2:$D$306,2)),"")</f>
        <v>Eng Sist B</v>
      </c>
      <c r="D34" s="176" t="str">
        <f aca="false">IF(QUARTA!Z27&lt;&gt;"",(VLOOKUP(QUARTA!Z27,DISCIP!$B$2:$D$306,2)),"")</f>
        <v/>
      </c>
      <c r="E34" s="176" t="str">
        <f aca="false">IF(QUINTA!Z27&lt;&gt;"",(VLOOKUP(QUINTA!Z27,DISCIP!$B$2:$D$306,2)),"")</f>
        <v>Arq Sist Oper</v>
      </c>
      <c r="F34" s="176" t="str">
        <f aca="false">IF(SEXTA!Z27&lt;&gt;"",(VLOOKUP(SEXTA!Z27,DISCIP!$B$2:$D$306,2)),"")</f>
        <v/>
      </c>
      <c r="G34" s="180" t="str">
        <f aca="false">IF(SÁBADO!Z27&lt;&gt;"",(VLOOKUP(SÁBADO!Z27,DISCIP!$B$2:$D$306,2)),"")</f>
        <v/>
      </c>
    </row>
    <row r="35" customFormat="false" ht="12.75" hidden="false" customHeight="false" outlineLevel="0" collapsed="false">
      <c r="A35" s="182"/>
      <c r="B35" s="177" t="n">
        <f aca="false">IF(SEGUNDA!Z28&lt;&gt;"",SEGUNDA!Z28,"")</f>
        <v>1</v>
      </c>
      <c r="C35" s="177" t="n">
        <f aca="false">IF(TERÇA!Z28&lt;&gt;"",TERÇA!Z28,"")</f>
        <v>1</v>
      </c>
      <c r="D35" s="177" t="str">
        <f aca="false">IF(QUARTA!Z28&lt;&gt;"",QUARTA!Z28,"")</f>
        <v/>
      </c>
      <c r="E35" s="177" t="n">
        <f aca="false">IF(QUINTA!Z28&lt;&gt;"",QUINTA!Z28,"")</f>
        <v>1</v>
      </c>
      <c r="F35" s="177" t="str">
        <f aca="false">IF(SEXTA!Z28&lt;&gt;"",SEXTA!Z28,"")</f>
        <v/>
      </c>
      <c r="G35" s="181" t="str">
        <f aca="false">IF(SÁBADO!Z28&lt;&gt;"",SÁBADO!Z28,"")</f>
        <v/>
      </c>
    </row>
    <row r="36" customFormat="false" ht="12.75" hidden="false" customHeight="true" outlineLevel="0" collapsed="false">
      <c r="A36" s="182" t="s">
        <v>662</v>
      </c>
      <c r="B36" s="175" t="str">
        <f aca="false">IF(SEGUNDA!Z29&lt;&gt;"",(VLOOKUP(SEGUNDA!Z29,DEPTO!$B$3:$D$11,2)),"")</f>
        <v>MECAN</v>
      </c>
      <c r="C36" s="175" t="str">
        <f aca="false">IF(TERÇA!Z29&lt;&gt;"",(VLOOKUP(TERÇA!Z29,DEPTO!$B$3:$D$11,2)),"")</f>
        <v/>
      </c>
      <c r="D36" s="175" t="str">
        <f aca="false">IF(QUARTA!Z29&lt;&gt;"",(VLOOKUP(QUARTA!Z29,DEPTO!$B$3:$D$11,2)),"")</f>
        <v/>
      </c>
      <c r="E36" s="175" t="str">
        <f aca="false">IF(QUINTA!Z29&lt;&gt;"",(VLOOKUP(QUINTA!Z29,DEPTO!$B$3:$D$11,2)),"")</f>
        <v/>
      </c>
      <c r="F36" s="175" t="str">
        <f aca="false">IF(SEXTA!Z29&lt;&gt;"",(VLOOKUP(SEXTA!Z29,DEPTO!$B$3:$D$11,2)),"")</f>
        <v/>
      </c>
      <c r="G36" s="179" t="str">
        <f aca="false">IF(SÁBADO!Z29&lt;&gt;"",(VLOOKUP(SÁBADO!Z29,DEPTO!$B$3:$D$11,2)),"")</f>
        <v/>
      </c>
    </row>
    <row r="37" customFormat="false" ht="12.75" hidden="false" customHeight="true" outlineLevel="0" collapsed="false">
      <c r="A37" s="182"/>
      <c r="B37" s="176" t="str">
        <f aca="false">IF(SEGUNDA!Z30&lt;&gt;"",(VLOOKUP(SEGUNDA!Z30,DISCIP!$B$2:$D$306,2)),"")</f>
        <v>Proc Fabr I</v>
      </c>
      <c r="C37" s="176" t="str">
        <f aca="false">IF(TERÇA!Z30&lt;&gt;"",(VLOOKUP(TERÇA!Z30,DISCIP!$B$2:$D$306,2)),"")</f>
        <v/>
      </c>
      <c r="D37" s="176" t="str">
        <f aca="false">IF(QUARTA!Z30&lt;&gt;"",(VLOOKUP(QUARTA!Z30,DISCIP!$B$2:$D$306,2)),"")</f>
        <v/>
      </c>
      <c r="E37" s="176" t="str">
        <f aca="false">IF(QUINTA!Z30&lt;&gt;"",(VLOOKUP(QUINTA!Z30,DISCIP!$B$2:$D$306,2)),"")</f>
        <v/>
      </c>
      <c r="F37" s="176" t="str">
        <f aca="false">IF(SEXTA!Z30&lt;&gt;"",(VLOOKUP(SEXTA!Z30,DISCIP!$B$2:$D$306,2)),"")</f>
        <v/>
      </c>
      <c r="G37" s="180" t="str">
        <f aca="false">IF(SÁBADO!Z30&lt;&gt;"",(VLOOKUP(SÁBADO!Z30,DISCIP!$B$2:$D$306,2)),"")</f>
        <v/>
      </c>
    </row>
    <row r="38" customFormat="false" ht="12.75" hidden="false" customHeight="false" outlineLevel="0" collapsed="false">
      <c r="A38" s="182"/>
      <c r="B38" s="177" t="n">
        <f aca="false">IF(SEGUNDA!Z31&lt;&gt;"",SEGUNDA!Z31,"")</f>
        <v>1</v>
      </c>
      <c r="C38" s="177" t="str">
        <f aca="false">IF(TERÇA!Z31&lt;&gt;"",TERÇA!Z31,"")</f>
        <v/>
      </c>
      <c r="D38" s="177" t="str">
        <f aca="false">IF(QUARTA!Z31&lt;&gt;"",QUARTA!Z31,"")</f>
        <v/>
      </c>
      <c r="E38" s="177" t="str">
        <f aca="false">IF(QUINTA!Z31&lt;&gt;"",QUINTA!Z31,"")</f>
        <v/>
      </c>
      <c r="F38" s="177" t="str">
        <f aca="false">IF(SEXTA!Z31&lt;&gt;"",SEXTA!Z31,"")</f>
        <v/>
      </c>
      <c r="G38" s="181" t="str">
        <f aca="false">IF(SÁBADO!Z31&lt;&gt;"",SÁBADO!Z31,"")</f>
        <v/>
      </c>
    </row>
    <row r="39" customFormat="false" ht="12.75" hidden="false" customHeight="true" outlineLevel="0" collapsed="false">
      <c r="A39" s="182" t="s">
        <v>663</v>
      </c>
      <c r="B39" s="175" t="str">
        <f aca="false">IF(SEGUNDA!Z32&lt;&gt;"",(VLOOKUP(SEGUNDA!Z32,DEPTO!$B$3:$D$11,2)),"")</f>
        <v>MECAN</v>
      </c>
      <c r="C39" s="175" t="str">
        <f aca="false">IF(TERÇA!Z32&lt;&gt;"",(VLOOKUP(TERÇA!Z32,DEPTO!$B$3:$D$11,2)),"")</f>
        <v/>
      </c>
      <c r="D39" s="175" t="str">
        <f aca="false">IF(QUARTA!Z32&lt;&gt;"",(VLOOKUP(QUARTA!Z32,DEPTO!$B$3:$D$11,2)),"")</f>
        <v/>
      </c>
      <c r="E39" s="175" t="str">
        <f aca="false">IF(QUINTA!Z32&lt;&gt;"",(VLOOKUP(QUINTA!Z32,DEPTO!$B$3:$D$11,2)),"")</f>
        <v>DETEL</v>
      </c>
      <c r="F39" s="175" t="str">
        <f aca="false">IF(SEXTA!Z32&lt;&gt;"",(VLOOKUP(SEXTA!Z32,DEPTO!$B$3:$D$11,2)),"")</f>
        <v/>
      </c>
      <c r="G39" s="179" t="str">
        <f aca="false">IF(SÁBADO!Z32&lt;&gt;"",(VLOOKUP(SÁBADO!Z32,DEPTO!$B$3:$D$11,2)),"")</f>
        <v/>
      </c>
    </row>
    <row r="40" customFormat="false" ht="12.75" hidden="false" customHeight="true" outlineLevel="0" collapsed="false">
      <c r="A40" s="182"/>
      <c r="B40" s="176" t="str">
        <f aca="false">IF(SEGUNDA!Z33&lt;&gt;"",(VLOOKUP(SEGUNDA!Z33,DISCIP!$B$2:$D$306,2)),"")</f>
        <v>Proc Fabr I</v>
      </c>
      <c r="C40" s="176" t="str">
        <f aca="false">IF(TERÇA!Z33&lt;&gt;"",(VLOOKUP(TERÇA!Z33,DISCIP!$B$2:$D$306,2)),"")</f>
        <v/>
      </c>
      <c r="D40" s="176" t="str">
        <f aca="false">IF(QUARTA!Z33&lt;&gt;"",(VLOOKUP(QUARTA!Z33,DISCIP!$B$2:$D$306,2)),"")</f>
        <v/>
      </c>
      <c r="E40" s="176" t="str">
        <f aca="false">IF(QUINTA!Z33&lt;&gt;"",(VLOOKUP(QUINTA!Z33,DISCIP!$B$2:$D$306,2)),"")</f>
        <v>Eletrônica III</v>
      </c>
      <c r="F40" s="176" t="str">
        <f aca="false">IF(SEXTA!Z33&lt;&gt;"",(VLOOKUP(SEXTA!Z33,DISCIP!$B$2:$D$306,2)),"")</f>
        <v/>
      </c>
      <c r="G40" s="180" t="str">
        <f aca="false">IF(SÁBADO!Z33&lt;&gt;"",(VLOOKUP(SÁBADO!Z33,DISCIP!$B$2:$D$306,2)),"")</f>
        <v/>
      </c>
    </row>
    <row r="41" customFormat="false" ht="12.75" hidden="false" customHeight="false" outlineLevel="0" collapsed="false">
      <c r="A41" s="182"/>
      <c r="B41" s="177" t="n">
        <f aca="false">IF(SEGUNDA!Z34&lt;&gt;"",SEGUNDA!Z34,"")</f>
        <v>1</v>
      </c>
      <c r="C41" s="177" t="str">
        <f aca="false">IF(TERÇA!Z34&lt;&gt;"",TERÇA!Z34,"")</f>
        <v/>
      </c>
      <c r="D41" s="177" t="str">
        <f aca="false">IF(QUARTA!Z34&lt;&gt;"",QUARTA!Z34,"")</f>
        <v/>
      </c>
      <c r="E41" s="177" t="n">
        <f aca="false">IF(QUINTA!Z34&lt;&gt;"",QUINTA!Z34,"")</f>
        <v>1</v>
      </c>
      <c r="F41" s="177" t="str">
        <f aca="false">IF(SEXTA!Z34&lt;&gt;"",SEXTA!Z34,"")</f>
        <v/>
      </c>
      <c r="G41" s="181" t="str">
        <f aca="false">IF(SÁBADO!Z34&lt;&gt;"",SÁBADO!Z34,"")</f>
        <v/>
      </c>
    </row>
    <row r="42" customFormat="false" ht="12.75" hidden="false" customHeight="true" outlineLevel="0" collapsed="false">
      <c r="A42" s="182" t="s">
        <v>664</v>
      </c>
      <c r="B42" s="175" t="str">
        <f aca="false">IF(SEGUNDA!Z35&lt;&gt;"",(VLOOKUP(SEGUNDA!Z35,DEPTO!$B$3:$D$11,2)),"")</f>
        <v>MECAN</v>
      </c>
      <c r="C42" s="175" t="str">
        <f aca="false">IF(TERÇA!Z35&lt;&gt;"",(VLOOKUP(TERÇA!Z35,DEPTO!$B$3:$D$11,2)),"")</f>
        <v>DCCT</v>
      </c>
      <c r="D42" s="175" t="str">
        <f aca="false">IF(QUARTA!Z35&lt;&gt;"",(VLOOKUP(QUARTA!Z35,DEPTO!$B$3:$D$11,2)),"")</f>
        <v/>
      </c>
      <c r="E42" s="175" t="str">
        <f aca="false">IF(QUINTA!Z35&lt;&gt;"",(VLOOKUP(QUINTA!Z35,DEPTO!$B$3:$D$11,2)),"")</f>
        <v>DETEL</v>
      </c>
      <c r="F42" s="175" t="str">
        <f aca="false">IF(SEXTA!Z35&lt;&gt;"",(VLOOKUP(SEXTA!Z35,DEPTO!$B$3:$D$11,2)),"")</f>
        <v/>
      </c>
      <c r="G42" s="179" t="str">
        <f aca="false">IF(SÁBADO!Z35&lt;&gt;"",(VLOOKUP(SÁBADO!Z35,DEPTO!$B$3:$D$11,2)),"")</f>
        <v/>
      </c>
    </row>
    <row r="43" customFormat="false" ht="12.75" hidden="false" customHeight="true" outlineLevel="0" collapsed="false">
      <c r="A43" s="182"/>
      <c r="B43" s="176" t="str">
        <f aca="false">IF(SEGUNDA!Z36&lt;&gt;"",(VLOOKUP(SEGUNDA!Z36,DISCIP!$B$2:$D$306,2)),"")</f>
        <v>Proc Fabr I</v>
      </c>
      <c r="C43" s="176" t="str">
        <f aca="false">IF(TERÇA!Z36&lt;&gt;"",(VLOOKUP(TERÇA!Z36,DISCIP!$B$2:$D$306,2)),"")</f>
        <v>Tóp.Esp.</v>
      </c>
      <c r="D43" s="176" t="str">
        <f aca="false">IF(QUARTA!Z36&lt;&gt;"",(VLOOKUP(QUARTA!Z36,DISCIP!$B$2:$D$306,2)),"")</f>
        <v/>
      </c>
      <c r="E43" s="176" t="str">
        <f aca="false">IF(QUINTA!Z36&lt;&gt;"",(VLOOKUP(QUINTA!Z36,DISCIP!$B$2:$D$306,2)),"")</f>
        <v>Eletrônica III</v>
      </c>
      <c r="F43" s="176" t="str">
        <f aca="false">IF(SEXTA!Z36&lt;&gt;"",(VLOOKUP(SEXTA!Z36,DISCIP!$B$2:$D$306,2)),"")</f>
        <v/>
      </c>
      <c r="G43" s="180" t="str">
        <f aca="false">IF(SÁBADO!Z36&lt;&gt;"",(VLOOKUP(SÁBADO!Z36,DISCIP!$B$2:$D$306,2)),"")</f>
        <v/>
      </c>
    </row>
    <row r="44" customFormat="false" ht="12.75" hidden="false" customHeight="false" outlineLevel="0" collapsed="false">
      <c r="A44" s="182"/>
      <c r="B44" s="177" t="n">
        <f aca="false">IF(SEGUNDA!Z37&lt;&gt;"",SEGUNDA!Z37,"")</f>
        <v>1</v>
      </c>
      <c r="C44" s="177" t="n">
        <f aca="false">IF(TERÇA!Z37&lt;&gt;"",TERÇA!Z37,"")</f>
        <v>1</v>
      </c>
      <c r="D44" s="177" t="str">
        <f aca="false">IF(QUARTA!Z37&lt;&gt;"",QUARTA!Z37,"")</f>
        <v/>
      </c>
      <c r="E44" s="177" t="n">
        <f aca="false">IF(QUINTA!Z37&lt;&gt;"",QUINTA!Z37,"")</f>
        <v>1</v>
      </c>
      <c r="F44" s="177" t="str">
        <f aca="false">IF(SEXTA!Z37&lt;&gt;"",SEXTA!Z37,"")</f>
        <v/>
      </c>
      <c r="G44" s="181" t="str">
        <f aca="false">IF(SÁBADO!Z37&lt;&gt;"",SÁBADO!Z37,"")</f>
        <v/>
      </c>
    </row>
    <row r="45" customFormat="false" ht="12.75" hidden="false" customHeight="true" outlineLevel="0" collapsed="false">
      <c r="A45" s="182" t="s">
        <v>665</v>
      </c>
      <c r="B45" s="175" t="str">
        <f aca="false">IF(SEGUNDA!Z38&lt;&gt;"",(VLOOKUP(SEGUNDA!Z38,DEPTO!$B$3:$D$11,2)),"")</f>
        <v>DCCT</v>
      </c>
      <c r="C45" s="175" t="str">
        <f aca="false">IF(TERÇA!Z38&lt;&gt;"",(VLOOKUP(TERÇA!Z38,DEPTO!$B$3:$D$11,2)),"")</f>
        <v>DCCT</v>
      </c>
      <c r="D45" s="175" t="str">
        <f aca="false">IF(QUARTA!Z38&lt;&gt;"",(VLOOKUP(QUARTA!Z38,DEPTO!$B$3:$D$11,2)),"")</f>
        <v/>
      </c>
      <c r="E45" s="175" t="str">
        <f aca="false">IF(QUINTA!Z38&lt;&gt;"",(VLOOKUP(QUINTA!Z38,DEPTO!$B$3:$D$11,2)),"")</f>
        <v/>
      </c>
      <c r="F45" s="175" t="str">
        <f aca="false">IF(SEXTA!Z38&lt;&gt;"",(VLOOKUP(SEXTA!Z38,DEPTO!$B$3:$D$11,2)),"")</f>
        <v/>
      </c>
      <c r="G45" s="179" t="str">
        <f aca="false">IF(SÁBADO!Z38&lt;&gt;"",(VLOOKUP(SÁBADO!Z38,DEPTO!$B$3:$D$11,2)),"")</f>
        <v/>
      </c>
    </row>
    <row r="46" customFormat="false" ht="12.75" hidden="false" customHeight="true" outlineLevel="0" collapsed="false">
      <c r="A46" s="182"/>
      <c r="B46" s="176" t="str">
        <f aca="false">IF(SEGUNDA!Z39&lt;&gt;"",(VLOOKUP(SEGUNDA!Z39,DISCIP!$B$2:$D$306,2)),"")</f>
        <v>Sist Transp I</v>
      </c>
      <c r="C46" s="176" t="str">
        <f aca="false">IF(TERÇA!Z39&lt;&gt;"",(VLOOKUP(TERÇA!Z39,DISCIP!$B$2:$D$306,2)),"")</f>
        <v>Tóp.Esp.</v>
      </c>
      <c r="D46" s="176" t="str">
        <f aca="false">IF(QUARTA!Z39&lt;&gt;"",(VLOOKUP(QUARTA!Z39,DISCIP!$B$2:$D$306,2)),"")</f>
        <v/>
      </c>
      <c r="E46" s="176" t="str">
        <f aca="false">IF(QUINTA!Z39&lt;&gt;"",(VLOOKUP(QUINTA!Z39,DISCIP!$B$2:$D$306,2)),"")</f>
        <v/>
      </c>
      <c r="F46" s="176" t="str">
        <f aca="false">IF(SEXTA!Z39&lt;&gt;"",(VLOOKUP(SEXTA!Z39,DISCIP!$B$2:$D$306,2)),"")</f>
        <v/>
      </c>
      <c r="G46" s="180" t="str">
        <f aca="false">IF(SÁBADO!Z39&lt;&gt;"",(VLOOKUP(SÁBADO!Z39,DISCIP!$B$2:$D$306,2)),"")</f>
        <v/>
      </c>
    </row>
    <row r="47" customFormat="false" ht="12.75" hidden="false" customHeight="false" outlineLevel="0" collapsed="false">
      <c r="A47" s="182"/>
      <c r="B47" s="177" t="n">
        <f aca="false">IF(SEGUNDA!Z40&lt;&gt;"",SEGUNDA!Z40,"")</f>
        <v>1</v>
      </c>
      <c r="C47" s="177" t="n">
        <f aca="false">IF(TERÇA!Z40&lt;&gt;"",TERÇA!Z40,"")</f>
        <v>1</v>
      </c>
      <c r="D47" s="177" t="str">
        <f aca="false">IF(QUARTA!Z40&lt;&gt;"",QUARTA!Z40,"")</f>
        <v/>
      </c>
      <c r="E47" s="177" t="str">
        <f aca="false">IF(QUINTA!Z40&lt;&gt;"",QUINTA!Z40,"")</f>
        <v/>
      </c>
      <c r="F47" s="177" t="str">
        <f aca="false">IF(SEXTA!Z40&lt;&gt;"",SEXTA!Z40,"")</f>
        <v/>
      </c>
      <c r="G47" s="181" t="str">
        <f aca="false">IF(SÁBADO!Z40&lt;&gt;"",SÁBADO!Z40,"")</f>
        <v/>
      </c>
    </row>
    <row r="48" customFormat="false" ht="12.75" hidden="false" customHeight="true" outlineLevel="0" collapsed="false">
      <c r="A48" s="182" t="s">
        <v>666</v>
      </c>
      <c r="B48" s="175" t="str">
        <f aca="false">IF(SEGUNDA!Z41&lt;&gt;"",(VLOOKUP(SEGUNDA!Z41,DEPTO!$B$3:$D$11,2)),"")</f>
        <v>DCCT</v>
      </c>
      <c r="C48" s="175" t="str">
        <f aca="false">IF(TERÇA!Z41&lt;&gt;"",(VLOOKUP(TERÇA!Z41,DEPTO!$B$3:$D$11,2)),"")</f>
        <v>DCCT</v>
      </c>
      <c r="D48" s="175" t="str">
        <f aca="false">IF(QUARTA!Z41&lt;&gt;"",(VLOOKUP(QUARTA!Z41,DEPTO!$B$3:$D$11,2)),"")</f>
        <v>DCCT</v>
      </c>
      <c r="E48" s="175" t="str">
        <f aca="false">IF(QUINTA!Z41&lt;&gt;"",(VLOOKUP(QUINTA!Z41,DEPTO!$B$3:$D$11,2)),"")</f>
        <v/>
      </c>
      <c r="F48" s="175" t="str">
        <f aca="false">IF(SEXTA!Z41&lt;&gt;"",(VLOOKUP(SEXTA!Z41,DEPTO!$B$3:$D$11,2)),"")</f>
        <v/>
      </c>
      <c r="G48" s="179" t="str">
        <f aca="false">IF(SÁBADO!Z41&lt;&gt;"",(VLOOKUP(SÁBADO!Z41,DEPTO!$B$3:$D$11,2)),"")</f>
        <v/>
      </c>
    </row>
    <row r="49" customFormat="false" ht="12.75" hidden="false" customHeight="true" outlineLevel="0" collapsed="false">
      <c r="A49" s="182"/>
      <c r="B49" s="176" t="str">
        <f aca="false">IF(SEGUNDA!Z42&lt;&gt;"",(VLOOKUP(SEGUNDA!Z42,DISCIP!$B$2:$D$306,2)),"")</f>
        <v>Sist Transp I</v>
      </c>
      <c r="C49" s="176" t="str">
        <f aca="false">IF(TERÇA!Z42&lt;&gt;"",(VLOOKUP(TERÇA!Z42,DISCIP!$B$2:$D$306,2)),"")</f>
        <v>Tóp.Esp.</v>
      </c>
      <c r="D49" s="176" t="str">
        <f aca="false">IF(QUARTA!Z42&lt;&gt;"",(VLOOKUP(QUARTA!Z42,DISCIP!$B$2:$D$306,2)),"")</f>
        <v>Sist Transp I</v>
      </c>
      <c r="E49" s="176" t="str">
        <f aca="false">IF(QUINTA!Z42&lt;&gt;"",(VLOOKUP(QUINTA!Z42,DISCIP!$B$2:$D$306,2)),"")</f>
        <v/>
      </c>
      <c r="F49" s="176" t="str">
        <f aca="false">IF(SEXTA!Z42&lt;&gt;"",(VLOOKUP(SEXTA!Z42,DISCIP!$B$2:$D$306,2)),"")</f>
        <v/>
      </c>
      <c r="G49" s="180" t="str">
        <f aca="false">IF(SÁBADO!Z42&lt;&gt;"",(VLOOKUP(SÁBADO!Z42,DISCIP!$B$2:$D$306,2)),"")</f>
        <v/>
      </c>
    </row>
    <row r="50" customFormat="false" ht="12.75" hidden="false" customHeight="false" outlineLevel="0" collapsed="false">
      <c r="A50" s="182"/>
      <c r="B50" s="177" t="n">
        <f aca="false">IF(SEGUNDA!Z43&lt;&gt;"",SEGUNDA!Z43,"")</f>
        <v>1</v>
      </c>
      <c r="C50" s="177" t="n">
        <f aca="false">IF(TERÇA!Z43&lt;&gt;"",TERÇA!Z43,"")</f>
        <v>1</v>
      </c>
      <c r="D50" s="177" t="n">
        <f aca="false">IF(QUARTA!Z43&lt;&gt;"",QUARTA!Z43,"")</f>
        <v>1</v>
      </c>
      <c r="E50" s="177" t="str">
        <f aca="false">IF(QUINTA!Z43&lt;&gt;"",QUINTA!Z43,"")</f>
        <v/>
      </c>
      <c r="F50" s="177" t="str">
        <f aca="false">IF(SEXTA!Z43&lt;&gt;"",SEXTA!Z43,"")</f>
        <v/>
      </c>
      <c r="G50" s="181" t="str">
        <f aca="false">IF(SÁBADO!Z43&lt;&gt;"",SÁBADO!Z43,"")</f>
        <v/>
      </c>
    </row>
    <row r="51" customFormat="false" ht="12.75" hidden="false" customHeight="true" outlineLevel="0" collapsed="false">
      <c r="A51" s="182" t="s">
        <v>667</v>
      </c>
      <c r="B51" s="175" t="str">
        <f aca="false">IF(SEGUNDA!Z44&lt;&gt;"",(VLOOKUP(SEGUNDA!Z44,DEPTO!$B$3:$D$11,2)),"")</f>
        <v>DCCT</v>
      </c>
      <c r="C51" s="175" t="str">
        <f aca="false">IF(TERÇA!Z44&lt;&gt;"",(VLOOKUP(TERÇA!Z44,DEPTO!$B$3:$D$11,2)),"")</f>
        <v>DCCT</v>
      </c>
      <c r="D51" s="175" t="str">
        <f aca="false">IF(QUARTA!Z44&lt;&gt;"",(VLOOKUP(QUARTA!Z44,DEPTO!$B$3:$D$11,2)),"")</f>
        <v>DCCT</v>
      </c>
      <c r="E51" s="175" t="str">
        <f aca="false">IF(QUINTA!Z44&lt;&gt;"",(VLOOKUP(QUINTA!Z44,DEPTO!$B$3:$D$11,2)),"")</f>
        <v>DETEL</v>
      </c>
      <c r="F51" s="175" t="str">
        <f aca="false">IF(SEXTA!Z44&lt;&gt;"",(VLOOKUP(SEXTA!Z44,DEPTO!$B$3:$D$11,2)),"")</f>
        <v/>
      </c>
      <c r="G51" s="179" t="str">
        <f aca="false">IF(SÁBADO!Z44&lt;&gt;"",(VLOOKUP(SÁBADO!Z44,DEPTO!$B$3:$D$11,2)),"")</f>
        <v/>
      </c>
    </row>
    <row r="52" customFormat="false" ht="12.75" hidden="false" customHeight="true" outlineLevel="0" collapsed="false">
      <c r="A52" s="182"/>
      <c r="B52" s="176" t="str">
        <f aca="false">IF(SEGUNDA!Z45&lt;&gt;"",(VLOOKUP(SEGUNDA!Z45,DISCIP!$B$2:$D$306,2)),"")</f>
        <v>Sist Transp I</v>
      </c>
      <c r="C52" s="176" t="str">
        <f aca="false">IF(TERÇA!Z45&lt;&gt;"",(VLOOKUP(TERÇA!Z45,DISCIP!$B$2:$D$306,2)),"")</f>
        <v>Tóp.Esp.</v>
      </c>
      <c r="D52" s="176" t="str">
        <f aca="false">IF(QUARTA!Z45&lt;&gt;"",(VLOOKUP(QUARTA!Z45,DISCIP!$B$2:$D$306,2)),"")</f>
        <v>Sist Transp I</v>
      </c>
      <c r="E52" s="176" t="str">
        <f aca="false">IF(QUINTA!Z45&lt;&gt;"",(VLOOKUP(QUINTA!Z45,DISCIP!$B$2:$D$306,2)),"")</f>
        <v>Princ Telec II</v>
      </c>
      <c r="F52" s="176" t="str">
        <f aca="false">IF(SEXTA!Z45&lt;&gt;"",(VLOOKUP(SEXTA!Z45,DISCIP!$B$2:$D$306,2)),"")</f>
        <v/>
      </c>
      <c r="G52" s="180" t="str">
        <f aca="false">IF(SÁBADO!Z45&lt;&gt;"",(VLOOKUP(SÁBADO!Z45,DISCIP!$B$2:$D$306,2)),"")</f>
        <v/>
      </c>
    </row>
    <row r="53" customFormat="false" ht="12.75" hidden="false" customHeight="false" outlineLevel="0" collapsed="false">
      <c r="A53" s="182"/>
      <c r="B53" s="177" t="n">
        <f aca="false">IF(SEGUNDA!Z46&lt;&gt;"",SEGUNDA!Z46,"")</f>
        <v>1</v>
      </c>
      <c r="C53" s="177" t="n">
        <f aca="false">IF(TERÇA!Z46&lt;&gt;"",TERÇA!Z46,"")</f>
        <v>1</v>
      </c>
      <c r="D53" s="177" t="n">
        <f aca="false">IF(QUARTA!Z46&lt;&gt;"",QUARTA!Z46,"")</f>
        <v>1</v>
      </c>
      <c r="E53" s="177" t="n">
        <f aca="false">IF(QUINTA!Z46&lt;&gt;"",QUINTA!Z46,"")</f>
        <v>1</v>
      </c>
      <c r="F53" s="177" t="str">
        <f aca="false">IF(SEXTA!Z46&lt;&gt;"",SEXTA!Z46,"")</f>
        <v/>
      </c>
      <c r="G53" s="181" t="str">
        <f aca="false">IF(SÁBADO!Z46&lt;&gt;"",SÁBADO!Z46,"")</f>
        <v/>
      </c>
    </row>
    <row r="54" customFormat="false" ht="12.75" hidden="false" customHeight="true" outlineLevel="0" collapsed="false">
      <c r="A54" s="182" t="s">
        <v>668</v>
      </c>
      <c r="B54" s="175" t="str">
        <f aca="false">IF(SEGUNDA!Z47&lt;&gt;"",(VLOOKUP(SEGUNDA!Z47,DEPTO!$B$3:$D$11,2)),"")</f>
        <v/>
      </c>
      <c r="C54" s="175" t="str">
        <f aca="false">IF(TERÇA!Z47&lt;&gt;"",(VLOOKUP(TERÇA!Z47,DEPTO!$B$3:$D$11,2)),"")</f>
        <v/>
      </c>
      <c r="D54" s="175" t="str">
        <f aca="false">IF(QUARTA!Z47&lt;&gt;"",(VLOOKUP(QUARTA!Z47,DEPTO!$B$3:$D$11,2)),"")</f>
        <v/>
      </c>
      <c r="E54" s="175" t="str">
        <f aca="false">IF(QUINTA!Z47&lt;&gt;"",(VLOOKUP(QUINTA!Z47,DEPTO!$B$3:$D$11,2)),"")</f>
        <v>DETEL</v>
      </c>
      <c r="F54" s="175" t="str">
        <f aca="false">IF(SEXTA!Z47&lt;&gt;"",(VLOOKUP(SEXTA!Z47,DEPTO!$B$3:$D$11,2)),"")</f>
        <v/>
      </c>
      <c r="G54" s="179" t="str">
        <f aca="false">IF(SÁBADO!Z47&lt;&gt;"",(VLOOKUP(SÁBADO!Z47,DEPTO!$B$3:$D$11,2)),"")</f>
        <v/>
      </c>
    </row>
    <row r="55" customFormat="false" ht="12.75" hidden="false" customHeight="true" outlineLevel="0" collapsed="false">
      <c r="A55" s="182"/>
      <c r="B55" s="176" t="str">
        <f aca="false">IF(SEGUNDA!Z48&lt;&gt;"",(VLOOKUP(SEGUNDA!Z48,DISCIP!$B$2:$D$306,2)),"")</f>
        <v/>
      </c>
      <c r="C55" s="176" t="str">
        <f aca="false">IF(TERÇA!Z48&lt;&gt;"",(VLOOKUP(TERÇA!Z48,DISCIP!$B$2:$D$306,2)),"")</f>
        <v/>
      </c>
      <c r="D55" s="176" t="str">
        <f aca="false">IF(QUARTA!Z48&lt;&gt;"",(VLOOKUP(QUARTA!Z48,DISCIP!$B$2:$D$306,2)),"")</f>
        <v/>
      </c>
      <c r="E55" s="176" t="str">
        <f aca="false">IF(QUINTA!Z48&lt;&gt;"",(VLOOKUP(QUINTA!Z48,DISCIP!$B$2:$D$306,2)),"")</f>
        <v>Princ Telec II</v>
      </c>
      <c r="F55" s="176" t="str">
        <f aca="false">IF(SEXTA!Z48&lt;&gt;"",(VLOOKUP(SEXTA!Z48,DISCIP!$B$2:$D$306,2)),"")</f>
        <v/>
      </c>
      <c r="G55" s="180" t="str">
        <f aca="false">IF(SÁBADO!Z48&lt;&gt;"",(VLOOKUP(SÁBADO!Z48,DISCIP!$B$2:$D$306,2)),"")</f>
        <v/>
      </c>
    </row>
    <row r="56" customFormat="false" ht="12.75" hidden="false" customHeight="false" outlineLevel="0" collapsed="false">
      <c r="A56" s="182"/>
      <c r="B56" s="177" t="str">
        <f aca="false">IF(SEGUNDA!Z49&lt;&gt;"",SEGUNDA!Z49,"")</f>
        <v/>
      </c>
      <c r="C56" s="177" t="str">
        <f aca="false">IF(TERÇA!Z49&lt;&gt;"",TERÇA!Z49,"")</f>
        <v/>
      </c>
      <c r="D56" s="177" t="str">
        <f aca="false">IF(QUARTA!Z49&lt;&gt;"",QUARTA!Z49,"")</f>
        <v/>
      </c>
      <c r="E56" s="177" t="n">
        <f aca="false">IF(QUINTA!Z49&lt;&gt;"",QUINTA!Z49,"")</f>
        <v>1</v>
      </c>
      <c r="F56" s="177" t="str">
        <f aca="false">IF(SEXTA!Z49&lt;&gt;"",SEXTA!Z49,"")</f>
        <v/>
      </c>
      <c r="G56" s="181" t="str">
        <f aca="false">IF(SÁBADO!Z49&lt;&gt;"",SÁBADO!Z49,"")</f>
        <v/>
      </c>
    </row>
    <row r="57" customFormat="false" ht="12.75" hidden="false" customHeight="true" outlineLevel="0" collapsed="false">
      <c r="A57" s="182" t="s">
        <v>669</v>
      </c>
      <c r="B57" s="175" t="str">
        <f aca="false">IF(SEGUNDA!Z50&lt;&gt;"",(VLOOKUP(SEGUNDA!Z50,DEPTO!$B$3:$D$11,2)),"")</f>
        <v/>
      </c>
      <c r="C57" s="175" t="str">
        <f aca="false">IF(TERÇA!Z50&lt;&gt;"",(VLOOKUP(TERÇA!Z50,DEPTO!$B$3:$D$11,2)),"")</f>
        <v/>
      </c>
      <c r="D57" s="175" t="str">
        <f aca="false">IF(QUARTA!Z50&lt;&gt;"",(VLOOKUP(QUARTA!Z50,DEPTO!$B$3:$D$11,2)),"")</f>
        <v/>
      </c>
      <c r="E57" s="175" t="str">
        <f aca="false">IF(QUINTA!Z50&lt;&gt;"",(VLOOKUP(QUINTA!Z50,DEPTO!$B$3:$D$11,2)),"")</f>
        <v>DETEL</v>
      </c>
      <c r="F57" s="175" t="str">
        <f aca="false">IF(SEXTA!Z50&lt;&gt;"",(VLOOKUP(SEXTA!Z50,DEPTO!$B$3:$D$11,2)),"")</f>
        <v/>
      </c>
      <c r="G57" s="179" t="str">
        <f aca="false">IF(SÁBADO!Z50&lt;&gt;"",(VLOOKUP(SÁBADO!Z50,DEPTO!$B$3:$D$11,2)),"")</f>
        <v/>
      </c>
    </row>
    <row r="58" customFormat="false" ht="12.75" hidden="false" customHeight="true" outlineLevel="0" collapsed="false">
      <c r="A58" s="182"/>
      <c r="B58" s="176" t="str">
        <f aca="false">IF(SEGUNDA!Z51&lt;&gt;"",(VLOOKUP(SEGUNDA!Z51,DISCIP!$B$2:$D$306,2)),"")</f>
        <v/>
      </c>
      <c r="C58" s="176" t="str">
        <f aca="false">IF(TERÇA!Z51&lt;&gt;"",(VLOOKUP(TERÇA!Z51,DISCIP!$B$2:$D$306,2)),"")</f>
        <v/>
      </c>
      <c r="D58" s="176" t="str">
        <f aca="false">IF(QUARTA!Z51&lt;&gt;"",(VLOOKUP(QUARTA!Z51,DISCIP!$B$2:$D$306,2)),"")</f>
        <v/>
      </c>
      <c r="E58" s="176" t="str">
        <f aca="false">IF(QUINTA!Z51&lt;&gt;"",(VLOOKUP(QUINTA!Z51,DISCIP!$B$2:$D$306,2)),"")</f>
        <v>Princ Telec II</v>
      </c>
      <c r="F58" s="176" t="str">
        <f aca="false">IF(SEXTA!Z51&lt;&gt;"",(VLOOKUP(SEXTA!Z51,DISCIP!$B$2:$D$306,2)),"")</f>
        <v/>
      </c>
      <c r="G58" s="180" t="str">
        <f aca="false">IF(SÁBADO!Z51&lt;&gt;"",(VLOOKUP(SÁBADO!Z51,DISCIP!$B$2:$D$306,2)),"")</f>
        <v/>
      </c>
    </row>
    <row r="59" customFormat="false" ht="12.75" hidden="false" customHeight="false" outlineLevel="0" collapsed="false">
      <c r="A59" s="182"/>
      <c r="B59" s="177" t="str">
        <f aca="false">IF(SEGUNDA!Z52&lt;&gt;"",SEGUNDA!Z52,"")</f>
        <v/>
      </c>
      <c r="C59" s="177" t="str">
        <f aca="false">IF(TERÇA!Z52&lt;&gt;"",TERÇA!Z52,"")</f>
        <v/>
      </c>
      <c r="D59" s="177" t="str">
        <f aca="false">IF(QUARTA!Z52&lt;&gt;"",QUARTA!Z52,"")</f>
        <v/>
      </c>
      <c r="E59" s="177" t="n">
        <f aca="false">IF(QUINTA!Z52&lt;&gt;"",QUINTA!Z52,"")</f>
        <v>1</v>
      </c>
      <c r="F59" s="177" t="str">
        <f aca="false">IF(SEXTA!Z52&lt;&gt;"",SEXTA!Z52,"")</f>
        <v/>
      </c>
      <c r="G59" s="181" t="str">
        <f aca="false">IF(SÁBADO!Z52&lt;&gt;"",SÁBADO!Z52,"")</f>
        <v/>
      </c>
    </row>
    <row r="60" customFormat="false" ht="12.75" hidden="false" customHeight="true" outlineLevel="0" collapsed="false">
      <c r="A60" s="182" t="s">
        <v>670</v>
      </c>
      <c r="B60" s="175" t="str">
        <f aca="false">IF(SEGUNDA!Z53&lt;&gt;"",(VLOOKUP(SEGUNDA!Z53,DEPTO!$B$3:$D$11,2)),"")</f>
        <v/>
      </c>
      <c r="C60" s="175" t="str">
        <f aca="false">IF(TERÇA!Z53&lt;&gt;"",(VLOOKUP(TERÇA!Z53,DEPTO!$B$3:$D$11,2)),"")</f>
        <v/>
      </c>
      <c r="D60" s="175" t="str">
        <f aca="false">IF(QUARTA!Z53&lt;&gt;"",(VLOOKUP(QUARTA!Z53,DEPTO!$B$3:$D$11,2)),"")</f>
        <v/>
      </c>
      <c r="E60" s="175" t="str">
        <f aca="false">IF(QUINTA!Z53&lt;&gt;"",(VLOOKUP(QUINTA!Z53,DEPTO!$B$3:$D$11,2)),"")</f>
        <v/>
      </c>
      <c r="F60" s="175" t="str">
        <f aca="false">IF(SEXTA!Z53&lt;&gt;"",(VLOOKUP(SEXTA!Z53,DEPTO!$B$3:$D$11,2)),"")</f>
        <v/>
      </c>
      <c r="G60" s="179" t="str">
        <f aca="false">IF(SÁBADO!Z53&lt;&gt;"",(VLOOKUP(SÁBADO!Z53,DEPTO!$B$3:$D$11,2)),"")</f>
        <v/>
      </c>
    </row>
    <row r="61" customFormat="false" ht="12.75" hidden="false" customHeight="true" outlineLevel="0" collapsed="false">
      <c r="A61" s="182"/>
      <c r="B61" s="176" t="str">
        <f aca="false">IF(SEGUNDA!Z54&lt;&gt;"",(VLOOKUP(SEGUNDA!Z54,DISCIP!$B$2:$D$306,2)),"")</f>
        <v/>
      </c>
      <c r="C61" s="176" t="str">
        <f aca="false">IF(TERÇA!Z54&lt;&gt;"",(VLOOKUP(TERÇA!Z54,DISCIP!$B$2:$D$306,2)),"")</f>
        <v/>
      </c>
      <c r="D61" s="176" t="str">
        <f aca="false">IF(QUARTA!Z54&lt;&gt;"",(VLOOKUP(QUARTA!Z54,DISCIP!$B$2:$D$306,2)),"")</f>
        <v/>
      </c>
      <c r="E61" s="176" t="str">
        <f aca="false">IF(QUINTA!Z54&lt;&gt;"",(VLOOKUP(QUINTA!Z54,DISCIP!$B$2:$D$306,2)),"")</f>
        <v/>
      </c>
      <c r="F61" s="176" t="str">
        <f aca="false">IF(SEXTA!Z54&lt;&gt;"",(VLOOKUP(SEXTA!Z54,DISCIP!$B$2:$D$306,2)),"")</f>
        <v/>
      </c>
      <c r="G61" s="180" t="str">
        <f aca="false">IF(SÁBADO!Z54&lt;&gt;"",(VLOOKUP(SÁBADO!Z54,DISCIP!$B$2:$D$306,2)),"")</f>
        <v/>
      </c>
    </row>
    <row r="62" customFormat="false" ht="12.75" hidden="false" customHeight="false" outlineLevel="0" collapsed="false">
      <c r="A62" s="182"/>
      <c r="B62" s="177" t="str">
        <f aca="false">IF(SEGUNDA!Z55&lt;&gt;"",SEGUNDA!Z55,"")</f>
        <v/>
      </c>
      <c r="C62" s="177" t="str">
        <f aca="false">IF(TERÇA!Z55&lt;&gt;"",TERÇA!Z55,"")</f>
        <v/>
      </c>
      <c r="D62" s="177" t="str">
        <f aca="false">IF(QUARTA!Z55&lt;&gt;"",QUARTA!Z55,"")</f>
        <v/>
      </c>
      <c r="E62" s="177" t="str">
        <f aca="false">IF(QUINTA!Z55&lt;&gt;"",QUINTA!Z55,"")</f>
        <v/>
      </c>
      <c r="F62" s="177" t="str">
        <f aca="false">IF(SEXTA!Z55&lt;&gt;"",SEXTA!Z55,"")</f>
        <v/>
      </c>
      <c r="G62" s="181" t="str">
        <f aca="false">IF(SÁBADO!Z55&lt;&gt;"",SÁBADO!Z55,"")</f>
        <v/>
      </c>
    </row>
    <row r="63" customFormat="false" ht="12.75" hidden="false" customHeight="true" outlineLevel="0" collapsed="false">
      <c r="A63" s="182" t="s">
        <v>671</v>
      </c>
      <c r="B63" s="175" t="str">
        <f aca="false">IF(SEGUNDA!Z56&lt;&gt;"",(VLOOKUP(SEGUNDA!Z56,DEPTO!$B$3:$D$11,2)),"")</f>
        <v/>
      </c>
      <c r="C63" s="175" t="str">
        <f aca="false">IF(TERÇA!Z56&lt;&gt;"",(VLOOKUP(TERÇA!Z56,DEPTO!$B$3:$D$11,2)),"")</f>
        <v/>
      </c>
      <c r="D63" s="175" t="str">
        <f aca="false">IF(QUARTA!Z56&lt;&gt;"",(VLOOKUP(QUARTA!Z56,DEPTO!$B$3:$D$11,2)),"")</f>
        <v/>
      </c>
      <c r="E63" s="175" t="str">
        <f aca="false">IF(QUINTA!Z56&lt;&gt;"",(VLOOKUP(QUINTA!Z56,DEPTO!$B$3:$D$11,2)),"")</f>
        <v/>
      </c>
      <c r="F63" s="175" t="str">
        <f aca="false">IF(SEXTA!Z56&lt;&gt;"",(VLOOKUP(SEXTA!Z56,DEPTO!$B$3:$D$11,2)),"")</f>
        <v/>
      </c>
      <c r="G63" s="179" t="str">
        <f aca="false">IF(SÁBADO!Z56&lt;&gt;"",(VLOOKUP(SÁBADO!Z56,DEPTO!$B$3:$D$11,2)),"")</f>
        <v/>
      </c>
    </row>
    <row r="64" customFormat="false" ht="12.75" hidden="false" customHeight="true" outlineLevel="0" collapsed="false">
      <c r="A64" s="182"/>
      <c r="B64" s="176" t="str">
        <f aca="false">IF(SEGUNDA!Z57&lt;&gt;"",(VLOOKUP(SEGUNDA!Z57,DISCIP!$B$2:$D$306,2)),"")</f>
        <v/>
      </c>
      <c r="C64" s="176" t="str">
        <f aca="false">IF(TERÇA!Z57&lt;&gt;"",(VLOOKUP(TERÇA!Z57,DISCIP!$B$2:$D$306,2)),"")</f>
        <v/>
      </c>
      <c r="D64" s="176" t="str">
        <f aca="false">IF(QUARTA!Z57&lt;&gt;"",(VLOOKUP(QUARTA!Z57,DISCIP!$B$2:$D$306,2)),"")</f>
        <v/>
      </c>
      <c r="E64" s="176" t="str">
        <f aca="false">IF(QUINTA!Z57&lt;&gt;"",(VLOOKUP(QUINTA!Z57,DISCIP!$B$2:$D$306,2)),"")</f>
        <v/>
      </c>
      <c r="F64" s="176" t="str">
        <f aca="false">IF(SEXTA!Z57&lt;&gt;"",(VLOOKUP(SEXTA!Z57,DISCIP!$B$2:$D$306,2)),"")</f>
        <v/>
      </c>
      <c r="G64" s="180" t="str">
        <f aca="false">IF(SÁBADO!Z57&lt;&gt;"",(VLOOKUP(SÁBADO!Z57,DISCIP!$B$2:$D$306,2)),"")</f>
        <v/>
      </c>
    </row>
    <row r="65" customFormat="false" ht="12.75" hidden="false" customHeight="false" outlineLevel="0" collapsed="false">
      <c r="A65" s="182"/>
      <c r="B65" s="177" t="str">
        <f aca="false">IF(SEGUNDA!Z58&lt;&gt;"",SEGUNDA!Z58,"")</f>
        <v/>
      </c>
      <c r="C65" s="177" t="str">
        <f aca="false">IF(TERÇA!Z58&lt;&gt;"",TERÇA!Z58,"")</f>
        <v/>
      </c>
      <c r="D65" s="177" t="str">
        <f aca="false">IF(QUARTA!Z58&lt;&gt;"",QUARTA!Z58,"")</f>
        <v/>
      </c>
      <c r="E65" s="177" t="str">
        <f aca="false">IF(QUINTA!Z58&lt;&gt;"",QUINTA!Z58,"")</f>
        <v/>
      </c>
      <c r="F65" s="177" t="str">
        <f aca="false">IF(SEXTA!Z58&lt;&gt;"",SEXTA!Z58,"")</f>
        <v/>
      </c>
      <c r="G65" s="181" t="str">
        <f aca="false">IF(SÁBADO!Z58&lt;&gt;"",SÁBADO!Z58,"")</f>
        <v/>
      </c>
    </row>
    <row r="66" customFormat="false" ht="12.75" hidden="false" customHeight="false" outlineLevel="0" collapsed="false">
      <c r="A66" s="167"/>
      <c r="B66" s="178" t="str">
        <f aca="false">IF(SEGUNDA!C59&lt;&gt;"",(VLOOKUP(SEGUNDA!C59,DISCIP!$B41:$D$306,2)),"")</f>
        <v/>
      </c>
      <c r="C66" s="178" t="str">
        <f aca="false">IF(SEGUNDA!E59&lt;&gt;"",(VLOOKUP(SEGUNDA!E59,DISCIP!$B41:$D$306,2)),"")</f>
        <v/>
      </c>
      <c r="D66" s="178" t="str">
        <f aca="false">IF(SEGUNDA!F59&lt;&gt;"",(VLOOKUP(SEGUNDA!F59,DISCIP!$B41:$D$306,2)),"")</f>
        <v/>
      </c>
      <c r="E66" s="178" t="str">
        <f aca="false">IF(SEGUNDA!G59&lt;&gt;"",(VLOOKUP(SEGUNDA!G59,DISCIP!$B41:$D$306,2)),"")</f>
        <v/>
      </c>
      <c r="F66" s="178" t="str">
        <f aca="false">IF(SEGUNDA!H59&lt;&gt;"",(VLOOKUP(SEGUNDA!H59,DISCIP!$B41:$D$306,2)),"")</f>
        <v/>
      </c>
      <c r="G66" s="178" t="str">
        <f aca="false">IF(SEGUNDA!P59&lt;&gt;"",(VLOOKUP(SEGUNDA!P59,DISCIP!$B41:$D$306,2)),"")</f>
        <v/>
      </c>
    </row>
  </sheetData>
  <sheetProtection sheet="true" password="cf7a"/>
  <mergeCells count="18"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17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SALA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5" min="3" style="2" width="6.7"/>
    <col collapsed="false" customWidth="true" hidden="false" outlineLevel="0" max="6" min="6" style="2" width="8.7"/>
    <col collapsed="false" customWidth="true" hidden="false" outlineLevel="0" max="9" min="7" style="2" width="6.7"/>
    <col collapsed="false" customWidth="true" hidden="false" outlineLevel="0" max="11" min="10" style="2" width="8.28"/>
    <col collapsed="false" customWidth="true" hidden="false" outlineLevel="0" max="12" min="12" style="2" width="6.7"/>
    <col collapsed="false" customWidth="true" hidden="false" outlineLevel="0" max="13" min="13" style="2" width="8.85"/>
    <col collapsed="false" customWidth="true" hidden="false" outlineLevel="0" max="15" min="14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9" min="18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false" hidden="false" outlineLevel="0" max="257" min="27" style="2" width="9.14"/>
  </cols>
  <sheetData>
    <row r="1" s="7" customFormat="true" ht="44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/>
    <row r="3" s="16" customFormat="true" ht="13.5" hidden="false" customHeight="true" outlineLevel="0" collapsed="false">
      <c r="A3" s="8"/>
      <c r="B3" s="9" t="s">
        <v>1</v>
      </c>
      <c r="C3" s="10" t="s">
        <v>2</v>
      </c>
      <c r="D3" s="126" t="s">
        <v>3</v>
      </c>
      <c r="E3" s="12" t="s">
        <v>4</v>
      </c>
      <c r="F3" s="11" t="s">
        <v>5</v>
      </c>
      <c r="G3" s="11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5" t="s">
        <v>24</v>
      </c>
      <c r="Z3" s="15" t="s">
        <v>25</v>
      </c>
    </row>
    <row r="4" s="16" customFormat="true" ht="13.5" hidden="false" customHeight="true" outlineLevel="0" collapsed="false">
      <c r="A4" s="18"/>
      <c r="B4" s="9"/>
      <c r="C4" s="19" t="n">
        <v>30</v>
      </c>
      <c r="D4" s="127" t="n">
        <v>30</v>
      </c>
      <c r="E4" s="21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24" t="n">
        <v>30</v>
      </c>
      <c r="Z4" s="24" t="n">
        <v>25</v>
      </c>
    </row>
    <row r="5" s="16" customFormat="true" ht="13.5" hidden="false" customHeight="true" outlineLevel="0" collapsed="false">
      <c r="A5" s="25" t="s">
        <v>26</v>
      </c>
      <c r="B5" s="25" t="s">
        <v>27</v>
      </c>
      <c r="C5" s="26" t="s">
        <v>51</v>
      </c>
      <c r="D5" s="27" t="n">
        <v>5</v>
      </c>
      <c r="E5" s="26" t="str">
        <f aca="false">DEPTO!C3</f>
        <v>ESTR</v>
      </c>
      <c r="F5" s="28"/>
      <c r="G5" s="27" t="str">
        <f aca="false">DEPTO!C7</f>
        <v>DETEL</v>
      </c>
      <c r="H5" s="27"/>
      <c r="I5" s="33"/>
      <c r="J5" s="30"/>
      <c r="K5" s="30" t="str">
        <f aca="false">DEPTO!C11</f>
        <v>DEIN</v>
      </c>
      <c r="L5" s="31"/>
      <c r="M5" s="31" t="str">
        <f aca="false">DEPTO!C6</f>
        <v>ELE</v>
      </c>
      <c r="N5" s="62"/>
      <c r="O5" s="31" t="str">
        <f aca="false">DEPTO!C6</f>
        <v>ELE</v>
      </c>
      <c r="P5" s="30"/>
      <c r="Q5" s="33"/>
      <c r="R5" s="31"/>
      <c r="S5" s="31"/>
      <c r="T5" s="27" t="str">
        <f aca="false">DEPTO!C7</f>
        <v>DETEL</v>
      </c>
      <c r="U5" s="33"/>
      <c r="V5" s="62"/>
      <c r="W5" s="62" t="s">
        <v>28</v>
      </c>
      <c r="X5" s="27"/>
      <c r="Y5" s="36"/>
      <c r="Z5" s="31"/>
    </row>
    <row r="6" s="1" customFormat="true" ht="12.75" hidden="false" customHeight="true" outlineLevel="0" collapsed="false">
      <c r="A6" s="25"/>
      <c r="B6" s="25"/>
      <c r="C6" s="37" t="str">
        <f aca="false">DISCIP!C45</f>
        <v>Análise II</v>
      </c>
      <c r="D6" s="37" t="n">
        <v>5114</v>
      </c>
      <c r="E6" s="37" t="str">
        <f aca="false">DISCIP!C35</f>
        <v>Concreto II</v>
      </c>
      <c r="F6" s="39"/>
      <c r="G6" s="38" t="n">
        <f aca="false">DISCIP!B253</f>
        <v>5454</v>
      </c>
      <c r="H6" s="38"/>
      <c r="I6" s="44"/>
      <c r="J6" s="41"/>
      <c r="K6" s="41" t="str">
        <f aca="false">DISCIP!C281</f>
        <v>P.C.P. II</v>
      </c>
      <c r="L6" s="42"/>
      <c r="M6" s="42" t="n">
        <f aca="false">DISCIP!B39</f>
        <v>1129</v>
      </c>
      <c r="N6" s="69"/>
      <c r="O6" s="42" t="n">
        <f aca="false">DISCIP!B99</f>
        <v>2763</v>
      </c>
      <c r="P6" s="41"/>
      <c r="Q6" s="112"/>
      <c r="R6" s="42"/>
      <c r="S6" s="42"/>
      <c r="T6" s="38" t="n">
        <f aca="false">DISCIP!B235</f>
        <v>5114</v>
      </c>
      <c r="U6" s="44"/>
      <c r="V6" s="69"/>
      <c r="W6" s="69" t="n">
        <v>5316</v>
      </c>
      <c r="X6" s="38"/>
      <c r="Y6" s="46"/>
      <c r="Z6" s="42"/>
    </row>
    <row r="7" s="1" customFormat="true" ht="12.75" hidden="false" customHeight="false" outlineLevel="0" collapsed="false">
      <c r="A7" s="25"/>
      <c r="B7" s="25"/>
      <c r="C7" s="50" t="n">
        <v>1</v>
      </c>
      <c r="D7" s="50" t="n">
        <v>1</v>
      </c>
      <c r="E7" s="50" t="n">
        <v>1</v>
      </c>
      <c r="F7" s="52"/>
      <c r="G7" s="51" t="n">
        <v>1</v>
      </c>
      <c r="H7" s="51"/>
      <c r="I7" s="51"/>
      <c r="J7" s="54"/>
      <c r="K7" s="54" t="s">
        <v>79</v>
      </c>
      <c r="L7" s="55"/>
      <c r="M7" s="55" t="n">
        <v>3.4</v>
      </c>
      <c r="N7" s="53"/>
      <c r="O7" s="55" t="n">
        <v>1</v>
      </c>
      <c r="P7" s="54"/>
      <c r="Q7" s="50"/>
      <c r="R7" s="55"/>
      <c r="S7" s="55"/>
      <c r="T7" s="51" t="n">
        <v>1</v>
      </c>
      <c r="U7" s="51"/>
      <c r="V7" s="53"/>
      <c r="W7" s="53" t="n">
        <v>4</v>
      </c>
      <c r="X7" s="51"/>
      <c r="Y7" s="58"/>
      <c r="Z7" s="55"/>
    </row>
    <row r="8" s="1" customFormat="true" ht="25.5" hidden="false" customHeight="true" outlineLevel="0" collapsed="false">
      <c r="A8" s="25" t="s">
        <v>30</v>
      </c>
      <c r="B8" s="25" t="s">
        <v>31</v>
      </c>
      <c r="C8" s="59" t="str">
        <f aca="false">C5</f>
        <v>ESTR</v>
      </c>
      <c r="D8" s="62" t="n">
        <v>5</v>
      </c>
      <c r="E8" s="59" t="str">
        <f aca="false">E5</f>
        <v>ESTR</v>
      </c>
      <c r="F8" s="61"/>
      <c r="G8" s="62" t="str">
        <f aca="false">G5</f>
        <v>DETEL</v>
      </c>
      <c r="H8" s="60" t="str">
        <f aca="false">DEPTO!C3</f>
        <v>ESTR</v>
      </c>
      <c r="I8" s="62"/>
      <c r="J8" s="64"/>
      <c r="K8" s="64" t="str">
        <f aca="false">K5</f>
        <v>DEIN</v>
      </c>
      <c r="L8" s="65" t="str">
        <f aca="false">DEPTO!C5</f>
        <v>MECAN</v>
      </c>
      <c r="M8" s="65" t="str">
        <f aca="false">M5</f>
        <v>ELE</v>
      </c>
      <c r="N8" s="74"/>
      <c r="O8" s="65" t="str">
        <f aca="false">O5</f>
        <v>ELE</v>
      </c>
      <c r="P8" s="63"/>
      <c r="Q8" s="29"/>
      <c r="R8" s="65"/>
      <c r="S8" s="92" t="n">
        <v>5</v>
      </c>
      <c r="T8" s="62" t="str">
        <f aca="false">T5</f>
        <v>DETEL</v>
      </c>
      <c r="U8" s="62"/>
      <c r="V8" s="62"/>
      <c r="W8" s="62" t="s">
        <v>28</v>
      </c>
      <c r="X8" s="62"/>
      <c r="Y8" s="66"/>
      <c r="Z8" s="65"/>
    </row>
    <row r="9" s="1" customFormat="true" ht="12.75" hidden="false" customHeight="true" outlineLevel="0" collapsed="false">
      <c r="A9" s="25"/>
      <c r="B9" s="25"/>
      <c r="C9" s="68" t="str">
        <f aca="false">C6</f>
        <v>Análise II</v>
      </c>
      <c r="D9" s="68" t="n">
        <v>5114</v>
      </c>
      <c r="E9" s="68" t="str">
        <f aca="false">E6</f>
        <v>Concreto II</v>
      </c>
      <c r="F9" s="39"/>
      <c r="G9" s="69" t="n">
        <f aca="false">G6</f>
        <v>5454</v>
      </c>
      <c r="H9" s="38" t="n">
        <f aca="false">DISCIP!B213</f>
        <v>4833</v>
      </c>
      <c r="I9" s="69"/>
      <c r="J9" s="41"/>
      <c r="K9" s="41" t="str">
        <f aca="false">K6</f>
        <v>P.C.P. II</v>
      </c>
      <c r="L9" s="71" t="str">
        <f aca="false">DISCIP!C219</f>
        <v>Tec Mec II</v>
      </c>
      <c r="M9" s="71" t="n">
        <f aca="false">M6</f>
        <v>1129</v>
      </c>
      <c r="N9" s="69"/>
      <c r="O9" s="71" t="n">
        <f aca="false">O6</f>
        <v>2763</v>
      </c>
      <c r="P9" s="70"/>
      <c r="Q9" s="45"/>
      <c r="R9" s="71"/>
      <c r="S9" s="42" t="n">
        <v>3381</v>
      </c>
      <c r="T9" s="69" t="n">
        <f aca="false">T6</f>
        <v>5114</v>
      </c>
      <c r="U9" s="69"/>
      <c r="V9" s="69"/>
      <c r="W9" s="69" t="n">
        <v>5316</v>
      </c>
      <c r="X9" s="69"/>
      <c r="Y9" s="46"/>
      <c r="Z9" s="71"/>
    </row>
    <row r="10" s="1" customFormat="true" ht="12.75" hidden="false" customHeight="false" outlineLevel="0" collapsed="false">
      <c r="A10" s="25"/>
      <c r="B10" s="25"/>
      <c r="C10" s="57" t="n">
        <f aca="false">C7</f>
        <v>1</v>
      </c>
      <c r="D10" s="57" t="n">
        <v>1</v>
      </c>
      <c r="E10" s="57" t="n">
        <f aca="false">E7</f>
        <v>1</v>
      </c>
      <c r="F10" s="52"/>
      <c r="G10" s="53" t="n">
        <f aca="false">G7</f>
        <v>1</v>
      </c>
      <c r="H10" s="51" t="n">
        <v>2</v>
      </c>
      <c r="I10" s="53"/>
      <c r="J10" s="54"/>
      <c r="K10" s="54" t="str">
        <f aca="false">K7</f>
        <v>1 e 2</v>
      </c>
      <c r="L10" s="56" t="n">
        <v>1</v>
      </c>
      <c r="M10" s="56" t="n">
        <f aca="false">M7</f>
        <v>3.4</v>
      </c>
      <c r="N10" s="53"/>
      <c r="O10" s="56" t="n">
        <f aca="false">O7</f>
        <v>1</v>
      </c>
      <c r="P10" s="72"/>
      <c r="Q10" s="57"/>
      <c r="R10" s="56"/>
      <c r="S10" s="55" t="n">
        <v>1</v>
      </c>
      <c r="T10" s="53" t="n">
        <f aca="false">T7</f>
        <v>1</v>
      </c>
      <c r="U10" s="53"/>
      <c r="V10" s="53"/>
      <c r="W10" s="53" t="n">
        <v>4</v>
      </c>
      <c r="X10" s="53"/>
      <c r="Y10" s="58"/>
      <c r="Z10" s="56"/>
    </row>
    <row r="11" s="1" customFormat="true" ht="25.5" hidden="false" customHeight="true" outlineLevel="0" collapsed="false">
      <c r="A11" s="25" t="s">
        <v>32</v>
      </c>
      <c r="B11" s="25" t="s">
        <v>33</v>
      </c>
      <c r="C11" s="59" t="str">
        <f aca="false">C5</f>
        <v>ESTR</v>
      </c>
      <c r="D11" s="86" t="n">
        <v>4</v>
      </c>
      <c r="E11" s="86" t="str">
        <f aca="false">E5</f>
        <v>ESTR</v>
      </c>
      <c r="F11" s="61" t="str">
        <f aca="false">DEPTO!C7</f>
        <v>DETEL</v>
      </c>
      <c r="G11" s="62" t="str">
        <f aca="false">DEPTO!C7</f>
        <v>DETEL</v>
      </c>
      <c r="H11" s="74" t="str">
        <f aca="false">H8</f>
        <v>ESTR</v>
      </c>
      <c r="I11" s="62" t="str">
        <f aca="false">DEPTO!C3</f>
        <v>ESTR</v>
      </c>
      <c r="J11" s="64" t="str">
        <f aca="false">DEPTO!C11</f>
        <v>DEIN</v>
      </c>
      <c r="K11" s="64" t="str">
        <f aca="false">K5</f>
        <v>DEIN</v>
      </c>
      <c r="L11" s="65" t="str">
        <f aca="false">L8</f>
        <v>MECAN</v>
      </c>
      <c r="M11" s="75" t="str">
        <f aca="false">DEPTO!C6</f>
        <v>ELE</v>
      </c>
      <c r="N11" s="32"/>
      <c r="O11" s="92"/>
      <c r="P11" s="63"/>
      <c r="Q11" s="62" t="str">
        <f aca="false">DEPTO!C6</f>
        <v>ELE</v>
      </c>
      <c r="R11" s="32" t="n">
        <v>5</v>
      </c>
      <c r="S11" s="75" t="n">
        <v>5</v>
      </c>
      <c r="T11" s="60" t="n">
        <v>8</v>
      </c>
      <c r="U11" s="62" t="n">
        <v>5</v>
      </c>
      <c r="V11" s="62" t="n">
        <v>3</v>
      </c>
      <c r="W11" s="87" t="n">
        <v>4657</v>
      </c>
      <c r="X11" s="74"/>
      <c r="Y11" s="66"/>
      <c r="Z11" s="32"/>
    </row>
    <row r="12" s="1" customFormat="true" ht="12.75" hidden="false" customHeight="true" outlineLevel="0" collapsed="false">
      <c r="A12" s="25"/>
      <c r="B12" s="25"/>
      <c r="C12" s="68" t="str">
        <f aca="false">C6</f>
        <v>Análise II</v>
      </c>
      <c r="D12" s="37" t="n">
        <v>272</v>
      </c>
      <c r="E12" s="37" t="str">
        <f aca="false">E6</f>
        <v>Concreto II</v>
      </c>
      <c r="F12" s="39" t="n">
        <f aca="false">DISCIP!B139</f>
        <v>3633</v>
      </c>
      <c r="G12" s="69" t="n">
        <f aca="false">DISCIP!B250</f>
        <v>5363</v>
      </c>
      <c r="H12" s="69" t="n">
        <f aca="false">H9</f>
        <v>4833</v>
      </c>
      <c r="I12" s="69" t="n">
        <f aca="false">DISCIP!B177</f>
        <v>4250</v>
      </c>
      <c r="J12" s="41" t="str">
        <f aca="false">DISCIP!C304</f>
        <v>Econ Petról</v>
      </c>
      <c r="K12" s="41" t="str">
        <f aca="false">K6</f>
        <v>P.C.P. II</v>
      </c>
      <c r="L12" s="71" t="str">
        <f aca="false">L9</f>
        <v>Tec Mec II</v>
      </c>
      <c r="M12" s="71" t="n">
        <f aca="false">DISCIP!B242</f>
        <v>5222</v>
      </c>
      <c r="N12" s="43"/>
      <c r="O12" s="42"/>
      <c r="P12" s="70"/>
      <c r="Q12" s="68" t="n">
        <f aca="false">DISCIP!B215</f>
        <v>4859</v>
      </c>
      <c r="R12" s="43" t="n">
        <v>3633</v>
      </c>
      <c r="S12" s="71" t="n">
        <v>3381</v>
      </c>
      <c r="T12" s="37" t="n">
        <v>425</v>
      </c>
      <c r="U12" s="69" t="n">
        <v>3633</v>
      </c>
      <c r="V12" s="69" t="n">
        <v>5787</v>
      </c>
      <c r="W12" s="68" t="str">
        <f aca="false">DISCIP!C202</f>
        <v>Economia III</v>
      </c>
      <c r="X12" s="69"/>
      <c r="Y12" s="46"/>
      <c r="Z12" s="43"/>
    </row>
    <row r="13" s="1" customFormat="true" ht="12.75" hidden="false" customHeight="false" outlineLevel="0" collapsed="false">
      <c r="A13" s="25"/>
      <c r="B13" s="25"/>
      <c r="C13" s="57" t="n">
        <f aca="false">C7</f>
        <v>1</v>
      </c>
      <c r="D13" s="50" t="n">
        <v>1</v>
      </c>
      <c r="E13" s="50" t="n">
        <f aca="false">E7</f>
        <v>1</v>
      </c>
      <c r="F13" s="52" t="n">
        <v>1</v>
      </c>
      <c r="G13" s="53" t="n">
        <v>1</v>
      </c>
      <c r="H13" s="53" t="n">
        <f aca="false">H10</f>
        <v>2</v>
      </c>
      <c r="I13" s="53" t="n">
        <v>1</v>
      </c>
      <c r="J13" s="54" t="n">
        <v>1</v>
      </c>
      <c r="K13" s="54" t="str">
        <f aca="false">K7</f>
        <v>1 e 2</v>
      </c>
      <c r="L13" s="56" t="n">
        <f aca="false">L10</f>
        <v>1</v>
      </c>
      <c r="M13" s="56" t="n">
        <v>1</v>
      </c>
      <c r="N13" s="56"/>
      <c r="O13" s="55"/>
      <c r="P13" s="72"/>
      <c r="Q13" s="57" t="n">
        <v>1</v>
      </c>
      <c r="R13" s="56" t="n">
        <v>1</v>
      </c>
      <c r="S13" s="56" t="n">
        <v>1</v>
      </c>
      <c r="T13" s="50" t="n">
        <v>1</v>
      </c>
      <c r="U13" s="53" t="n">
        <v>2</v>
      </c>
      <c r="V13" s="53" t="n">
        <v>5</v>
      </c>
      <c r="W13" s="57" t="n">
        <v>1</v>
      </c>
      <c r="X13" s="53"/>
      <c r="Y13" s="58"/>
      <c r="Z13" s="56"/>
    </row>
    <row r="14" s="1" customFormat="true" ht="25.5" hidden="false" customHeight="true" outlineLevel="0" collapsed="false">
      <c r="A14" s="25" t="s">
        <v>35</v>
      </c>
      <c r="B14" s="25" t="s">
        <v>36</v>
      </c>
      <c r="C14" s="59" t="str">
        <f aca="false">C5</f>
        <v>ESTR</v>
      </c>
      <c r="D14" s="77" t="n">
        <v>4</v>
      </c>
      <c r="E14" s="77"/>
      <c r="F14" s="73" t="str">
        <f aca="false">F11</f>
        <v>DETEL</v>
      </c>
      <c r="G14" s="62" t="str">
        <f aca="false">G11</f>
        <v>DETEL</v>
      </c>
      <c r="H14" s="74" t="str">
        <f aca="false">H8</f>
        <v>ESTR</v>
      </c>
      <c r="I14" s="74" t="str">
        <f aca="false">I11</f>
        <v>ESTR</v>
      </c>
      <c r="J14" s="108" t="str">
        <f aca="false">J11</f>
        <v>DEIN</v>
      </c>
      <c r="K14" s="64" t="str">
        <f aca="false">DEPTO!C11</f>
        <v>DEIN</v>
      </c>
      <c r="L14" s="75" t="str">
        <f aca="false">DEPTO!C3</f>
        <v>ESTR</v>
      </c>
      <c r="M14" s="75" t="str">
        <f aca="false">M11</f>
        <v>ELE</v>
      </c>
      <c r="N14" s="65" t="str">
        <f aca="false">DEPTO!C5</f>
        <v>MECAN</v>
      </c>
      <c r="O14" s="75"/>
      <c r="P14" s="81"/>
      <c r="Q14" s="77" t="str">
        <f aca="false">Q11</f>
        <v>ELE</v>
      </c>
      <c r="R14" s="32" t="n">
        <v>5</v>
      </c>
      <c r="S14" s="75" t="n">
        <v>5</v>
      </c>
      <c r="T14" s="74" t="n">
        <v>8</v>
      </c>
      <c r="U14" s="62" t="n">
        <v>5</v>
      </c>
      <c r="V14" s="62" t="n">
        <v>3</v>
      </c>
      <c r="W14" s="74" t="n">
        <v>4657</v>
      </c>
      <c r="X14" s="74" t="s">
        <v>28</v>
      </c>
      <c r="Y14" s="66"/>
      <c r="Z14" s="65"/>
    </row>
    <row r="15" s="1" customFormat="true" ht="12.75" hidden="false" customHeight="true" outlineLevel="0" collapsed="false">
      <c r="A15" s="25"/>
      <c r="B15" s="25"/>
      <c r="C15" s="68" t="str">
        <f aca="false">C6</f>
        <v>Análise II</v>
      </c>
      <c r="D15" s="68" t="n">
        <v>272</v>
      </c>
      <c r="E15" s="68"/>
      <c r="F15" s="78" t="n">
        <f aca="false">F12</f>
        <v>3633</v>
      </c>
      <c r="G15" s="69" t="n">
        <f aca="false">G12</f>
        <v>5363</v>
      </c>
      <c r="H15" s="69" t="n">
        <f aca="false">H9</f>
        <v>4833</v>
      </c>
      <c r="I15" s="69" t="n">
        <f aca="false">I12</f>
        <v>4250</v>
      </c>
      <c r="J15" s="70" t="str">
        <f aca="false">J12</f>
        <v>Econ Petról</v>
      </c>
      <c r="K15" s="41" t="str">
        <f aca="false">DISCIP!C290</f>
        <v>Logis Emp</v>
      </c>
      <c r="L15" s="71" t="str">
        <f aca="false">DISCIP!C57</f>
        <v>Estrut Met</v>
      </c>
      <c r="M15" s="71" t="n">
        <f aca="false">M12</f>
        <v>5222</v>
      </c>
      <c r="N15" s="71" t="str">
        <f aca="false">DISCIP!C240</f>
        <v>Transm Calor II</v>
      </c>
      <c r="O15" s="71"/>
      <c r="P15" s="84"/>
      <c r="Q15" s="68" t="n">
        <f aca="false">Q12:R12</f>
        <v>4859</v>
      </c>
      <c r="R15" s="43" t="n">
        <v>3633</v>
      </c>
      <c r="S15" s="71" t="n">
        <v>3381</v>
      </c>
      <c r="T15" s="68" t="n">
        <v>425</v>
      </c>
      <c r="U15" s="69" t="n">
        <v>3633</v>
      </c>
      <c r="V15" s="69" t="n">
        <v>5787</v>
      </c>
      <c r="W15" s="68" t="str">
        <f aca="false">W12</f>
        <v>Economia III</v>
      </c>
      <c r="X15" s="69" t="n">
        <v>1913</v>
      </c>
      <c r="Y15" s="46"/>
      <c r="Z15" s="71"/>
    </row>
    <row r="16" s="1" customFormat="true" ht="12.75" hidden="false" customHeight="false" outlineLevel="0" collapsed="false">
      <c r="A16" s="25"/>
      <c r="B16" s="25"/>
      <c r="C16" s="57" t="n">
        <f aca="false">C7</f>
        <v>1</v>
      </c>
      <c r="D16" s="57" t="n">
        <v>1</v>
      </c>
      <c r="E16" s="57"/>
      <c r="F16" s="79" t="n">
        <f aca="false">F13</f>
        <v>1</v>
      </c>
      <c r="G16" s="53" t="n">
        <f aca="false">G13</f>
        <v>1</v>
      </c>
      <c r="H16" s="53" t="n">
        <v>3</v>
      </c>
      <c r="I16" s="53" t="n">
        <f aca="false">I13</f>
        <v>1</v>
      </c>
      <c r="J16" s="72" t="n">
        <f aca="false">J13</f>
        <v>1</v>
      </c>
      <c r="K16" s="54" t="n">
        <v>1</v>
      </c>
      <c r="L16" s="56" t="n">
        <v>1</v>
      </c>
      <c r="M16" s="56" t="n">
        <f aca="false">M13</f>
        <v>1</v>
      </c>
      <c r="N16" s="56" t="n">
        <v>1</v>
      </c>
      <c r="O16" s="56"/>
      <c r="P16" s="54"/>
      <c r="Q16" s="57" t="n">
        <f aca="false">Q13</f>
        <v>1</v>
      </c>
      <c r="R16" s="56" t="n">
        <v>1</v>
      </c>
      <c r="S16" s="56" t="n">
        <v>1</v>
      </c>
      <c r="T16" s="57" t="n">
        <v>1</v>
      </c>
      <c r="U16" s="53" t="n">
        <v>2</v>
      </c>
      <c r="V16" s="53" t="n">
        <v>5</v>
      </c>
      <c r="W16" s="57" t="n">
        <f aca="false">W13</f>
        <v>1</v>
      </c>
      <c r="X16" s="53" t="n">
        <v>8</v>
      </c>
      <c r="Y16" s="58"/>
      <c r="Z16" s="56"/>
    </row>
    <row r="17" s="1" customFormat="true" ht="25.5" hidden="false" customHeight="true" outlineLevel="0" collapsed="false">
      <c r="A17" s="25" t="s">
        <v>37</v>
      </c>
      <c r="B17" s="25" t="s">
        <v>38</v>
      </c>
      <c r="C17" s="59" t="str">
        <f aca="false">C5</f>
        <v>ESTR</v>
      </c>
      <c r="D17" s="77" t="n">
        <v>4</v>
      </c>
      <c r="E17" s="77" t="str">
        <f aca="false">DEPTO!C7</f>
        <v>DETEL</v>
      </c>
      <c r="F17" s="61" t="n">
        <v>2</v>
      </c>
      <c r="G17" s="62"/>
      <c r="H17" s="86" t="str">
        <f aca="false">H14</f>
        <v>ESTR</v>
      </c>
      <c r="I17" s="74" t="str">
        <f aca="false">I11</f>
        <v>ESTR</v>
      </c>
      <c r="J17" s="108" t="str">
        <f aca="false">J11</f>
        <v>DEIN</v>
      </c>
      <c r="K17" s="64" t="str">
        <f aca="false">K14</f>
        <v>DEIN</v>
      </c>
      <c r="L17" s="75" t="str">
        <f aca="false">L14</f>
        <v>ESTR</v>
      </c>
      <c r="M17" s="75" t="str">
        <f aca="false">DEPTO!C5</f>
        <v>MECAN</v>
      </c>
      <c r="N17" s="65" t="str">
        <f aca="false">N14</f>
        <v>MECAN</v>
      </c>
      <c r="O17" s="75" t="n">
        <v>5</v>
      </c>
      <c r="P17" s="106"/>
      <c r="Q17" s="77" t="str">
        <f aca="false">Q11</f>
        <v>ELE</v>
      </c>
      <c r="R17" s="75" t="s">
        <v>28</v>
      </c>
      <c r="S17" s="75"/>
      <c r="T17" s="74" t="n">
        <v>8</v>
      </c>
      <c r="U17" s="74" t="str">
        <f aca="false">DEPTO!C6</f>
        <v>ELE</v>
      </c>
      <c r="V17" s="74"/>
      <c r="W17" s="60" t="str">
        <f aca="false">DEPTO!C7</f>
        <v>DETEL</v>
      </c>
      <c r="X17" s="74" t="s">
        <v>28</v>
      </c>
      <c r="Y17" s="66"/>
      <c r="Z17" s="65" t="n">
        <v>3</v>
      </c>
    </row>
    <row r="18" s="1" customFormat="true" ht="12.75" hidden="false" customHeight="true" outlineLevel="0" collapsed="false">
      <c r="A18" s="25"/>
      <c r="B18" s="25"/>
      <c r="C18" s="68" t="str">
        <f aca="false">C6</f>
        <v>Análise II</v>
      </c>
      <c r="D18" s="68" t="n">
        <v>272</v>
      </c>
      <c r="E18" s="68" t="n">
        <f aca="false">DISCIP!B73</f>
        <v>2104</v>
      </c>
      <c r="F18" s="39" t="n">
        <v>701</v>
      </c>
      <c r="G18" s="69"/>
      <c r="H18" s="37" t="n">
        <f aca="false">H15</f>
        <v>4833</v>
      </c>
      <c r="I18" s="69" t="n">
        <f aca="false">I12</f>
        <v>4250</v>
      </c>
      <c r="J18" s="70" t="str">
        <f aca="false">J12</f>
        <v>Econ Petról</v>
      </c>
      <c r="K18" s="41" t="str">
        <f aca="false">K15</f>
        <v>Logis Emp</v>
      </c>
      <c r="L18" s="71" t="str">
        <f aca="false">L15</f>
        <v>Estrut Met</v>
      </c>
      <c r="M18" s="71" t="str">
        <f aca="false">DISCIP!C261</f>
        <v>Mec Fluidos V</v>
      </c>
      <c r="N18" s="71" t="str">
        <f aca="false">N15</f>
        <v>Transm Calor II</v>
      </c>
      <c r="O18" s="71" t="n">
        <v>298</v>
      </c>
      <c r="P18" s="85"/>
      <c r="Q18" s="68" t="n">
        <f aca="false">Q12</f>
        <v>4859</v>
      </c>
      <c r="R18" s="71" t="n">
        <v>508</v>
      </c>
      <c r="S18" s="71"/>
      <c r="T18" s="68" t="n">
        <v>425</v>
      </c>
      <c r="U18" s="69" t="n">
        <v>5197</v>
      </c>
      <c r="V18" s="69"/>
      <c r="W18" s="38" t="n">
        <f aca="false">DISCIP!B64</f>
        <v>1840</v>
      </c>
      <c r="X18" s="69" t="n">
        <v>1913</v>
      </c>
      <c r="Y18" s="46"/>
      <c r="Z18" s="71" t="n">
        <v>410</v>
      </c>
    </row>
    <row r="19" s="1" customFormat="true" ht="12.75" hidden="false" customHeight="false" outlineLevel="0" collapsed="false">
      <c r="A19" s="25"/>
      <c r="B19" s="25"/>
      <c r="C19" s="57" t="n">
        <f aca="false">C7</f>
        <v>1</v>
      </c>
      <c r="D19" s="57" t="n">
        <v>1</v>
      </c>
      <c r="E19" s="57" t="n">
        <v>1</v>
      </c>
      <c r="F19" s="52" t="n">
        <v>1</v>
      </c>
      <c r="G19" s="53"/>
      <c r="H19" s="50" t="n">
        <f aca="false">H16</f>
        <v>3</v>
      </c>
      <c r="I19" s="53" t="n">
        <f aca="false">I13</f>
        <v>1</v>
      </c>
      <c r="J19" s="72" t="n">
        <f aca="false">J13</f>
        <v>1</v>
      </c>
      <c r="K19" s="54" t="n">
        <f aca="false">K16</f>
        <v>1</v>
      </c>
      <c r="L19" s="56" t="n">
        <f aca="false">L16</f>
        <v>1</v>
      </c>
      <c r="M19" s="56" t="n">
        <v>1</v>
      </c>
      <c r="N19" s="56" t="n">
        <f aca="false">N16</f>
        <v>1</v>
      </c>
      <c r="O19" s="56" t="n">
        <v>1</v>
      </c>
      <c r="P19" s="72"/>
      <c r="Q19" s="57" t="n">
        <f aca="false">Q13</f>
        <v>1</v>
      </c>
      <c r="R19" s="56" t="n">
        <v>9</v>
      </c>
      <c r="S19" s="56"/>
      <c r="T19" s="57" t="n">
        <v>1</v>
      </c>
      <c r="U19" s="53" t="n">
        <v>1</v>
      </c>
      <c r="V19" s="53"/>
      <c r="W19" s="51" t="s">
        <v>52</v>
      </c>
      <c r="X19" s="53" t="n">
        <v>8</v>
      </c>
      <c r="Y19" s="58"/>
      <c r="Z19" s="56" t="n">
        <v>1</v>
      </c>
    </row>
    <row r="20" s="1" customFormat="true" ht="25.5" hidden="false" customHeight="true" outlineLevel="0" collapsed="false">
      <c r="A20" s="25" t="s">
        <v>39</v>
      </c>
      <c r="B20" s="25" t="s">
        <v>40</v>
      </c>
      <c r="C20" s="59"/>
      <c r="D20" s="100"/>
      <c r="E20" s="77" t="str">
        <f aca="false">E17</f>
        <v>DETEL</v>
      </c>
      <c r="F20" s="73" t="n">
        <v>2</v>
      </c>
      <c r="G20" s="62"/>
      <c r="H20" s="77"/>
      <c r="I20" s="74"/>
      <c r="J20" s="108"/>
      <c r="K20" s="64" t="str">
        <f aca="false">K14</f>
        <v>DEIN</v>
      </c>
      <c r="L20" s="75"/>
      <c r="M20" s="75" t="str">
        <f aca="false">M17</f>
        <v>MECAN</v>
      </c>
      <c r="N20" s="75"/>
      <c r="O20" s="75" t="n">
        <v>5</v>
      </c>
      <c r="P20" s="106"/>
      <c r="Q20" s="77" t="str">
        <f aca="false">Q11</f>
        <v>ELE</v>
      </c>
      <c r="R20" s="75" t="s">
        <v>28</v>
      </c>
      <c r="S20" s="75"/>
      <c r="T20" s="74" t="n">
        <v>8</v>
      </c>
      <c r="U20" s="74" t="str">
        <f aca="false">U17</f>
        <v>ELE</v>
      </c>
      <c r="V20" s="74" t="n">
        <f aca="false">V11</f>
        <v>3</v>
      </c>
      <c r="W20" s="74" t="str">
        <f aca="false">W17</f>
        <v>DETEL</v>
      </c>
      <c r="X20" s="74" t="s">
        <v>28</v>
      </c>
      <c r="Y20" s="66"/>
      <c r="Z20" s="65" t="n">
        <v>3</v>
      </c>
    </row>
    <row r="21" s="1" customFormat="true" ht="12.75" hidden="false" customHeight="true" outlineLevel="0" collapsed="false">
      <c r="A21" s="25"/>
      <c r="B21" s="25"/>
      <c r="C21" s="68"/>
      <c r="D21" s="45"/>
      <c r="E21" s="68" t="n">
        <f aca="false">E18</f>
        <v>2104</v>
      </c>
      <c r="F21" s="78" t="n">
        <v>701</v>
      </c>
      <c r="G21" s="69"/>
      <c r="H21" s="68"/>
      <c r="I21" s="69"/>
      <c r="J21" s="70"/>
      <c r="K21" s="41" t="str">
        <f aca="false">K15</f>
        <v>Logis Emp</v>
      </c>
      <c r="L21" s="71"/>
      <c r="M21" s="71" t="str">
        <f aca="false">M18</f>
        <v>Mec Fluidos V</v>
      </c>
      <c r="N21" s="71"/>
      <c r="O21" s="71" t="n">
        <v>298</v>
      </c>
      <c r="P21" s="85"/>
      <c r="Q21" s="68" t="n">
        <f aca="false">Q12</f>
        <v>4859</v>
      </c>
      <c r="R21" s="71" t="n">
        <v>508</v>
      </c>
      <c r="S21" s="71"/>
      <c r="T21" s="68" t="n">
        <v>425</v>
      </c>
      <c r="U21" s="69" t="n">
        <f aca="false">U18</f>
        <v>5197</v>
      </c>
      <c r="V21" s="69" t="n">
        <f aca="false">V12</f>
        <v>5787</v>
      </c>
      <c r="W21" s="69" t="n">
        <f aca="false">W18</f>
        <v>1840</v>
      </c>
      <c r="X21" s="69" t="n">
        <v>1913</v>
      </c>
      <c r="Y21" s="46"/>
      <c r="Z21" s="71" t="n">
        <v>410</v>
      </c>
    </row>
    <row r="22" s="1" customFormat="true" ht="13.5" hidden="false" customHeight="true" outlineLevel="0" collapsed="false">
      <c r="A22" s="25"/>
      <c r="B22" s="25"/>
      <c r="C22" s="57"/>
      <c r="D22" s="57"/>
      <c r="E22" s="57" t="n">
        <f aca="false">E19</f>
        <v>1</v>
      </c>
      <c r="F22" s="79" t="n">
        <v>1</v>
      </c>
      <c r="G22" s="53"/>
      <c r="H22" s="57"/>
      <c r="I22" s="53"/>
      <c r="J22" s="72"/>
      <c r="K22" s="54" t="n">
        <f aca="false">K16</f>
        <v>1</v>
      </c>
      <c r="L22" s="56"/>
      <c r="M22" s="56" t="n">
        <f aca="false">M19</f>
        <v>1</v>
      </c>
      <c r="N22" s="56"/>
      <c r="O22" s="56" t="n">
        <v>1</v>
      </c>
      <c r="P22" s="72"/>
      <c r="Q22" s="57" t="n">
        <f aca="false">Q13</f>
        <v>1</v>
      </c>
      <c r="R22" s="56" t="n">
        <v>9</v>
      </c>
      <c r="S22" s="56"/>
      <c r="T22" s="57" t="n">
        <v>1</v>
      </c>
      <c r="U22" s="53" t="n">
        <f aca="false">U19</f>
        <v>1</v>
      </c>
      <c r="V22" s="53" t="n">
        <f aca="false">V13</f>
        <v>5</v>
      </c>
      <c r="W22" s="53" t="str">
        <f aca="false">W19</f>
        <v>1,2,5</v>
      </c>
      <c r="X22" s="53" t="n">
        <v>8</v>
      </c>
      <c r="Y22" s="58"/>
      <c r="Z22" s="56" t="n">
        <v>1</v>
      </c>
    </row>
    <row r="23" s="1" customFormat="true" ht="13.5" hidden="false" customHeight="true" outlineLevel="0" collapsed="false">
      <c r="A23" s="25" t="s">
        <v>41</v>
      </c>
      <c r="B23" s="25" t="s">
        <v>42</v>
      </c>
      <c r="C23" s="109"/>
      <c r="D23" s="77" t="str">
        <f aca="false">DEPTO!C3</f>
        <v>ESTR</v>
      </c>
      <c r="E23" s="77" t="str">
        <f aca="false">DEPTO!C7</f>
        <v>DETEL</v>
      </c>
      <c r="F23" s="73" t="n">
        <v>2</v>
      </c>
      <c r="G23" s="74"/>
      <c r="H23" s="77" t="str">
        <f aca="false">DEPTO!C3</f>
        <v>ESTR</v>
      </c>
      <c r="I23" s="60"/>
      <c r="J23" s="81"/>
      <c r="K23" s="81"/>
      <c r="L23" s="75"/>
      <c r="M23" s="75" t="str">
        <f aca="false">DEPTO!C5</f>
        <v>MECAN</v>
      </c>
      <c r="N23" s="92" t="str">
        <f aca="false">DEPTO!C7</f>
        <v>DETEL</v>
      </c>
      <c r="O23" s="75" t="n">
        <v>5</v>
      </c>
      <c r="P23" s="81"/>
      <c r="Q23" s="77"/>
      <c r="R23" s="75"/>
      <c r="S23" s="92"/>
      <c r="T23" s="74" t="n">
        <v>8</v>
      </c>
      <c r="U23" s="74" t="str">
        <f aca="false">U17</f>
        <v>ELE</v>
      </c>
      <c r="V23" s="77" t="str">
        <f aca="false">DEPTO!C5</f>
        <v>MECAN</v>
      </c>
      <c r="W23" s="60"/>
      <c r="X23" s="60"/>
      <c r="Y23" s="66"/>
      <c r="Z23" s="65" t="n">
        <v>3</v>
      </c>
    </row>
    <row r="24" s="1" customFormat="true" ht="12.75" hidden="false" customHeight="true" outlineLevel="0" collapsed="false">
      <c r="A24" s="25"/>
      <c r="B24" s="25"/>
      <c r="C24" s="112"/>
      <c r="D24" s="68" t="str">
        <f aca="false">DISCIP!C82</f>
        <v>Geotécnica</v>
      </c>
      <c r="E24" s="68" t="n">
        <f aca="false">DISCIP!B134</f>
        <v>3544</v>
      </c>
      <c r="F24" s="78" t="n">
        <v>701</v>
      </c>
      <c r="G24" s="69"/>
      <c r="H24" s="68" t="n">
        <f aca="false">DISCIP!B155</f>
        <v>3866</v>
      </c>
      <c r="I24" s="38"/>
      <c r="J24" s="84"/>
      <c r="K24" s="84"/>
      <c r="L24" s="71"/>
      <c r="M24" s="71" t="str">
        <f aca="false">DISCIP!C137</f>
        <v>Mec Apl I</v>
      </c>
      <c r="N24" s="42" t="n">
        <f aca="false">DISCIP!B190</f>
        <v>4498</v>
      </c>
      <c r="O24" s="71" t="n">
        <v>298</v>
      </c>
      <c r="P24" s="84"/>
      <c r="Q24" s="68"/>
      <c r="R24" s="71"/>
      <c r="S24" s="42"/>
      <c r="T24" s="68" t="n">
        <v>425</v>
      </c>
      <c r="U24" s="69" t="n">
        <f aca="false">U18</f>
        <v>5197</v>
      </c>
      <c r="V24" s="69" t="str">
        <f aca="false">DISCIP!C260</f>
        <v>Mec Tec</v>
      </c>
      <c r="W24" s="38"/>
      <c r="X24" s="37"/>
      <c r="Y24" s="46"/>
      <c r="Z24" s="71" t="n">
        <v>410</v>
      </c>
    </row>
    <row r="25" s="1" customFormat="true" ht="12.75" hidden="false" customHeight="false" outlineLevel="0" collapsed="false">
      <c r="A25" s="25"/>
      <c r="B25" s="25"/>
      <c r="C25" s="50"/>
      <c r="D25" s="57" t="n">
        <v>1</v>
      </c>
      <c r="E25" s="57" t="n">
        <v>1</v>
      </c>
      <c r="F25" s="79" t="n">
        <v>1</v>
      </c>
      <c r="G25" s="53"/>
      <c r="H25" s="57" t="n">
        <v>1</v>
      </c>
      <c r="I25" s="51"/>
      <c r="J25" s="54"/>
      <c r="K25" s="54"/>
      <c r="L25" s="56"/>
      <c r="M25" s="56" t="n">
        <v>1</v>
      </c>
      <c r="N25" s="55" t="n">
        <v>1.2</v>
      </c>
      <c r="O25" s="56" t="n">
        <v>1</v>
      </c>
      <c r="P25" s="54"/>
      <c r="Q25" s="57"/>
      <c r="R25" s="56"/>
      <c r="S25" s="55"/>
      <c r="T25" s="57" t="n">
        <v>1</v>
      </c>
      <c r="U25" s="53" t="n">
        <f aca="false">U19</f>
        <v>1</v>
      </c>
      <c r="V25" s="53" t="n">
        <v>2</v>
      </c>
      <c r="W25" s="51"/>
      <c r="X25" s="50"/>
      <c r="Y25" s="58"/>
      <c r="Z25" s="56" t="n">
        <v>1</v>
      </c>
    </row>
    <row r="26" s="1" customFormat="true" ht="25.5" hidden="false" customHeight="true" outlineLevel="0" collapsed="false">
      <c r="A26" s="25" t="s">
        <v>43</v>
      </c>
      <c r="B26" s="25" t="s">
        <v>44</v>
      </c>
      <c r="C26" s="77"/>
      <c r="D26" s="74" t="str">
        <f aca="false">D23</f>
        <v>ESTR</v>
      </c>
      <c r="E26" s="77" t="str">
        <f aca="false">E23</f>
        <v>DETEL</v>
      </c>
      <c r="F26" s="73" t="n">
        <v>2</v>
      </c>
      <c r="G26" s="74"/>
      <c r="H26" s="77" t="str">
        <f aca="false">H23</f>
        <v>ESTR</v>
      </c>
      <c r="I26" s="83"/>
      <c r="J26" s="81"/>
      <c r="K26" s="81"/>
      <c r="L26" s="92"/>
      <c r="M26" s="75" t="str">
        <f aca="false">M23</f>
        <v>MECAN</v>
      </c>
      <c r="N26" s="75" t="str">
        <f aca="false">N23</f>
        <v>DETEL</v>
      </c>
      <c r="O26" s="75"/>
      <c r="P26" s="81"/>
      <c r="Q26" s="60"/>
      <c r="R26" s="75"/>
      <c r="S26" s="75"/>
      <c r="T26" s="77"/>
      <c r="U26" s="74" t="str">
        <f aca="false">U17</f>
        <v>ELE</v>
      </c>
      <c r="V26" s="77" t="str">
        <f aca="false">V23</f>
        <v>MECAN</v>
      </c>
      <c r="W26" s="74"/>
      <c r="X26" s="74"/>
      <c r="Y26" s="66"/>
      <c r="Z26" s="128"/>
    </row>
    <row r="27" s="1" customFormat="true" ht="12.75" hidden="false" customHeight="true" outlineLevel="0" collapsed="false">
      <c r="A27" s="25"/>
      <c r="B27" s="25"/>
      <c r="C27" s="68"/>
      <c r="D27" s="69" t="str">
        <f aca="false">D24</f>
        <v>Geotécnica</v>
      </c>
      <c r="E27" s="68" t="n">
        <f aca="false">E24</f>
        <v>3544</v>
      </c>
      <c r="F27" s="78" t="n">
        <v>701</v>
      </c>
      <c r="G27" s="69"/>
      <c r="H27" s="68" t="n">
        <f aca="false">H24</f>
        <v>3866</v>
      </c>
      <c r="I27" s="44"/>
      <c r="J27" s="84"/>
      <c r="K27" s="84"/>
      <c r="L27" s="42"/>
      <c r="M27" s="71" t="str">
        <f aca="false">M24</f>
        <v>Mec Apl I</v>
      </c>
      <c r="N27" s="71" t="n">
        <f aca="false">N24</f>
        <v>4498</v>
      </c>
      <c r="O27" s="71"/>
      <c r="P27" s="84"/>
      <c r="Q27" s="38"/>
      <c r="R27" s="71"/>
      <c r="S27" s="71"/>
      <c r="T27" s="69"/>
      <c r="U27" s="69" t="n">
        <f aca="false">U18</f>
        <v>5197</v>
      </c>
      <c r="V27" s="69" t="str">
        <f aca="false">V24</f>
        <v>Mec Tec</v>
      </c>
      <c r="W27" s="69"/>
      <c r="X27" s="68"/>
      <c r="Y27" s="46"/>
      <c r="Z27" s="43"/>
    </row>
    <row r="28" s="1" customFormat="true" ht="12.75" hidden="false" customHeight="false" outlineLevel="0" collapsed="false">
      <c r="A28" s="25"/>
      <c r="B28" s="25"/>
      <c r="C28" s="57"/>
      <c r="D28" s="53" t="n">
        <f aca="false">D25</f>
        <v>1</v>
      </c>
      <c r="E28" s="57" t="n">
        <f aca="false">E25</f>
        <v>1</v>
      </c>
      <c r="F28" s="79" t="n">
        <v>1</v>
      </c>
      <c r="G28" s="53"/>
      <c r="H28" s="57" t="n">
        <f aca="false">H25</f>
        <v>1</v>
      </c>
      <c r="I28" s="51"/>
      <c r="J28" s="54"/>
      <c r="K28" s="54"/>
      <c r="L28" s="55"/>
      <c r="M28" s="56" t="n">
        <f aca="false">M25</f>
        <v>1</v>
      </c>
      <c r="N28" s="56" t="n">
        <f aca="false">N25</f>
        <v>1.2</v>
      </c>
      <c r="O28" s="56"/>
      <c r="P28" s="54"/>
      <c r="Q28" s="51"/>
      <c r="R28" s="56"/>
      <c r="S28" s="56"/>
      <c r="T28" s="53"/>
      <c r="U28" s="53" t="n">
        <f aca="false">U19</f>
        <v>1</v>
      </c>
      <c r="V28" s="53" t="n">
        <f aca="false">V25</f>
        <v>2</v>
      </c>
      <c r="W28" s="53"/>
      <c r="X28" s="57"/>
      <c r="Y28" s="58"/>
      <c r="Z28" s="56"/>
    </row>
    <row r="29" s="1" customFormat="true" ht="25.5" hidden="false" customHeight="true" outlineLevel="0" collapsed="false">
      <c r="A29" s="25" t="s">
        <v>45</v>
      </c>
      <c r="B29" s="25" t="s">
        <v>46</v>
      </c>
      <c r="C29" s="77"/>
      <c r="D29" s="74" t="n">
        <v>4</v>
      </c>
      <c r="E29" s="109" t="n">
        <v>3</v>
      </c>
      <c r="F29" s="73" t="n">
        <v>2</v>
      </c>
      <c r="G29" s="87"/>
      <c r="H29" s="109"/>
      <c r="I29" s="74" t="n">
        <v>3</v>
      </c>
      <c r="J29" s="106"/>
      <c r="K29" s="81"/>
      <c r="L29" s="75"/>
      <c r="M29" s="75"/>
      <c r="N29" s="75" t="str">
        <f aca="false">N23</f>
        <v>DETEL</v>
      </c>
      <c r="O29" s="75" t="str">
        <f aca="false">DEPTO!C5</f>
        <v>MECAN</v>
      </c>
      <c r="P29" s="81"/>
      <c r="Q29" s="74"/>
      <c r="R29" s="92"/>
      <c r="S29" s="75" t="str">
        <f aca="false">DEPTO!C7</f>
        <v>DETEL</v>
      </c>
      <c r="T29" s="77"/>
      <c r="U29" s="87" t="s">
        <v>28</v>
      </c>
      <c r="V29" s="77" t="s">
        <v>28</v>
      </c>
      <c r="W29" s="74"/>
      <c r="X29" s="109"/>
      <c r="Y29" s="66"/>
      <c r="Z29" s="92"/>
    </row>
    <row r="30" s="1" customFormat="true" ht="12.75" hidden="false" customHeight="true" outlineLevel="0" collapsed="false">
      <c r="A30" s="25"/>
      <c r="B30" s="25"/>
      <c r="C30" s="68"/>
      <c r="D30" s="69" t="n">
        <v>447</v>
      </c>
      <c r="E30" s="112" t="n">
        <v>4151</v>
      </c>
      <c r="F30" s="78" t="n">
        <v>701</v>
      </c>
      <c r="G30" s="40"/>
      <c r="H30" s="112"/>
      <c r="I30" s="69" t="n">
        <v>3092</v>
      </c>
      <c r="J30" s="85"/>
      <c r="K30" s="84"/>
      <c r="L30" s="71"/>
      <c r="M30" s="71"/>
      <c r="N30" s="71" t="n">
        <f aca="false">N24</f>
        <v>4498</v>
      </c>
      <c r="O30" s="71" t="str">
        <f aca="false">DISCIP!C238</f>
        <v>Transm Calor I</v>
      </c>
      <c r="P30" s="84"/>
      <c r="Q30" s="69"/>
      <c r="R30" s="42"/>
      <c r="S30" s="71" t="n">
        <f aca="false">DISCIP!B221</f>
        <v>4923</v>
      </c>
      <c r="T30" s="69"/>
      <c r="U30" s="40" t="n">
        <v>627</v>
      </c>
      <c r="V30" s="69" t="n">
        <v>508</v>
      </c>
      <c r="W30" s="69"/>
      <c r="X30" s="44"/>
      <c r="Y30" s="46"/>
      <c r="Z30" s="42"/>
    </row>
    <row r="31" s="1" customFormat="true" ht="12" hidden="false" customHeight="true" outlineLevel="0" collapsed="false">
      <c r="A31" s="25"/>
      <c r="B31" s="25"/>
      <c r="C31" s="57"/>
      <c r="D31" s="53" t="n">
        <v>1</v>
      </c>
      <c r="E31" s="50" t="n">
        <v>1</v>
      </c>
      <c r="F31" s="79" t="n">
        <v>1</v>
      </c>
      <c r="G31" s="53"/>
      <c r="H31" s="50"/>
      <c r="I31" s="53" t="n">
        <v>1</v>
      </c>
      <c r="J31" s="72"/>
      <c r="K31" s="54"/>
      <c r="L31" s="56"/>
      <c r="M31" s="56"/>
      <c r="N31" s="56" t="n">
        <f aca="false">N25</f>
        <v>1.2</v>
      </c>
      <c r="O31" s="56" t="n">
        <v>1</v>
      </c>
      <c r="P31" s="54"/>
      <c r="Q31" s="53"/>
      <c r="R31" s="55"/>
      <c r="S31" s="56" t="n">
        <v>1</v>
      </c>
      <c r="T31" s="53"/>
      <c r="U31" s="53" t="n">
        <v>5</v>
      </c>
      <c r="V31" s="53" t="n">
        <v>5</v>
      </c>
      <c r="W31" s="53"/>
      <c r="X31" s="51"/>
      <c r="Y31" s="58"/>
      <c r="Z31" s="55"/>
    </row>
    <row r="32" s="1" customFormat="true" ht="12" hidden="false" customHeight="true" outlineLevel="0" collapsed="false">
      <c r="A32" s="25" t="s">
        <v>47</v>
      </c>
      <c r="B32" s="25" t="s">
        <v>48</v>
      </c>
      <c r="C32" s="77" t="str">
        <f aca="false">DEPTO!C11</f>
        <v>DEIN</v>
      </c>
      <c r="D32" s="74" t="n">
        <v>4</v>
      </c>
      <c r="E32" s="100" t="n">
        <v>3</v>
      </c>
      <c r="F32" s="91"/>
      <c r="G32" s="60"/>
      <c r="H32" s="100"/>
      <c r="I32" s="74" t="n">
        <v>3</v>
      </c>
      <c r="J32" s="108"/>
      <c r="K32" s="81"/>
      <c r="L32" s="75"/>
      <c r="M32" s="75"/>
      <c r="N32" s="75"/>
      <c r="O32" s="92" t="str">
        <f aca="false">O29</f>
        <v>MECAN</v>
      </c>
      <c r="P32" s="81"/>
      <c r="Q32" s="60" t="str">
        <f aca="false">DEPTO!C7</f>
        <v>DETEL</v>
      </c>
      <c r="R32" s="75" t="str">
        <f aca="false">DEPTO!C3</f>
        <v>ESTR</v>
      </c>
      <c r="S32" s="75" t="str">
        <f aca="false">S29</f>
        <v>DETEL</v>
      </c>
      <c r="T32" s="77" t="str">
        <f aca="false">DEPTO!C7</f>
        <v>DETEL</v>
      </c>
      <c r="U32" s="87" t="s">
        <v>28</v>
      </c>
      <c r="V32" s="77" t="s">
        <v>28</v>
      </c>
      <c r="W32" s="83"/>
      <c r="X32" s="74" t="str">
        <f aca="false">DEPTO!C4</f>
        <v>DCCT</v>
      </c>
      <c r="Y32" s="66"/>
      <c r="Z32" s="75"/>
    </row>
    <row r="33" s="1" customFormat="true" ht="12.75" hidden="false" customHeight="true" outlineLevel="0" collapsed="false">
      <c r="A33" s="25"/>
      <c r="B33" s="25"/>
      <c r="C33" s="68" t="str">
        <f aca="false">DISCIP!C266</f>
        <v>Eng Ec Apl Prod</v>
      </c>
      <c r="D33" s="69" t="n">
        <v>447</v>
      </c>
      <c r="E33" s="45" t="n">
        <v>4151</v>
      </c>
      <c r="F33" s="94"/>
      <c r="G33" s="38"/>
      <c r="H33" s="45"/>
      <c r="I33" s="69" t="n">
        <v>3092</v>
      </c>
      <c r="J33" s="70"/>
      <c r="K33" s="84"/>
      <c r="L33" s="71"/>
      <c r="M33" s="71"/>
      <c r="N33" s="71"/>
      <c r="O33" s="42" t="str">
        <f aca="false">O30</f>
        <v>Transm Calor I</v>
      </c>
      <c r="P33" s="84"/>
      <c r="Q33" s="38" t="n">
        <f aca="false">DISCIP!B3</f>
        <v>124</v>
      </c>
      <c r="R33" s="71" t="n">
        <v>4392</v>
      </c>
      <c r="S33" s="71" t="n">
        <f aca="false">S30</f>
        <v>4923</v>
      </c>
      <c r="T33" s="68" t="n">
        <f aca="false">DISCIP!B28</f>
        <v>814</v>
      </c>
      <c r="U33" s="40" t="n">
        <v>627</v>
      </c>
      <c r="V33" s="69" t="n">
        <v>508</v>
      </c>
      <c r="W33" s="44"/>
      <c r="X33" s="68" t="n">
        <f aca="false">DISCIP!B150</f>
        <v>3807</v>
      </c>
      <c r="Y33" s="46"/>
      <c r="Z33" s="71"/>
    </row>
    <row r="34" s="1" customFormat="true" ht="12.75" hidden="false" customHeight="false" outlineLevel="0" collapsed="false">
      <c r="A34" s="25"/>
      <c r="B34" s="25"/>
      <c r="C34" s="57" t="n">
        <v>1</v>
      </c>
      <c r="D34" s="53" t="n">
        <v>1</v>
      </c>
      <c r="E34" s="57" t="n">
        <v>1</v>
      </c>
      <c r="F34" s="52"/>
      <c r="G34" s="129"/>
      <c r="H34" s="57"/>
      <c r="I34" s="53" t="n">
        <v>1</v>
      </c>
      <c r="J34" s="72"/>
      <c r="K34" s="54"/>
      <c r="L34" s="56"/>
      <c r="M34" s="56"/>
      <c r="N34" s="56"/>
      <c r="O34" s="103" t="n">
        <f aca="false">O31</f>
        <v>1</v>
      </c>
      <c r="P34" s="54"/>
      <c r="Q34" s="51" t="n">
        <v>1</v>
      </c>
      <c r="R34" s="56" t="n">
        <v>1</v>
      </c>
      <c r="S34" s="56" t="n">
        <f aca="false">S31</f>
        <v>1</v>
      </c>
      <c r="T34" s="57" t="n">
        <v>1</v>
      </c>
      <c r="U34" s="53" t="n">
        <v>5</v>
      </c>
      <c r="V34" s="53" t="n">
        <v>5</v>
      </c>
      <c r="W34" s="51"/>
      <c r="X34" s="57" t="n">
        <v>1</v>
      </c>
      <c r="Y34" s="58"/>
      <c r="Z34" s="56"/>
    </row>
    <row r="35" s="1" customFormat="true" ht="25.5" hidden="false" customHeight="true" outlineLevel="0" collapsed="false">
      <c r="A35" s="25" t="s">
        <v>49</v>
      </c>
      <c r="B35" s="25" t="s">
        <v>50</v>
      </c>
      <c r="C35" s="77" t="str">
        <f aca="false">C32</f>
        <v>DEIN</v>
      </c>
      <c r="D35" s="74"/>
      <c r="E35" s="100" t="n">
        <v>3</v>
      </c>
      <c r="F35" s="91"/>
      <c r="G35" s="74"/>
      <c r="H35" s="77" t="str">
        <f aca="false">DEPTO!C11</f>
        <v>DEIN</v>
      </c>
      <c r="I35" s="60"/>
      <c r="J35" s="64"/>
      <c r="K35" s="81"/>
      <c r="L35" s="75" t="str">
        <f aca="false">DEPTO!C3</f>
        <v>ESTR</v>
      </c>
      <c r="M35" s="92" t="str">
        <f aca="false">DEPTO!C5</f>
        <v>MECAN</v>
      </c>
      <c r="N35" s="75"/>
      <c r="O35" s="74"/>
      <c r="P35" s="81"/>
      <c r="Q35" s="77" t="str">
        <f aca="false">Q32</f>
        <v>DETEL</v>
      </c>
      <c r="R35" s="75" t="str">
        <f aca="false">R32</f>
        <v>ESTR</v>
      </c>
      <c r="S35" s="75" t="str">
        <f aca="false">S29</f>
        <v>DETEL</v>
      </c>
      <c r="T35" s="77" t="str">
        <f aca="false">T32</f>
        <v>DETEL</v>
      </c>
      <c r="U35" s="87" t="n">
        <v>4</v>
      </c>
      <c r="V35" s="86" t="str">
        <f aca="false">DEPTO!C5</f>
        <v>MECAN</v>
      </c>
      <c r="W35" s="87" t="s">
        <v>28</v>
      </c>
      <c r="X35" s="74" t="str">
        <f aca="false">X32</f>
        <v>DCCT</v>
      </c>
      <c r="Y35" s="66"/>
      <c r="Z35" s="67"/>
    </row>
    <row r="36" s="1" customFormat="true" ht="12.75" hidden="false" customHeight="true" outlineLevel="0" collapsed="false">
      <c r="A36" s="25"/>
      <c r="B36" s="25"/>
      <c r="C36" s="68" t="str">
        <f aca="false">C33</f>
        <v>Eng Ec Apl Prod</v>
      </c>
      <c r="D36" s="68"/>
      <c r="E36" s="45" t="n">
        <v>4151</v>
      </c>
      <c r="F36" s="94"/>
      <c r="G36" s="69"/>
      <c r="H36" s="69" t="str">
        <f aca="false">DISCIP!C286</f>
        <v>Org Ind</v>
      </c>
      <c r="I36" s="38"/>
      <c r="J36" s="41"/>
      <c r="K36" s="84"/>
      <c r="L36" s="71" t="str">
        <f aca="false">DISCIP!C95</f>
        <v>Mec Solos I</v>
      </c>
      <c r="M36" s="42" t="str">
        <f aca="false">DISCIP!C214</f>
        <v>Tec Mec I</v>
      </c>
      <c r="N36" s="71"/>
      <c r="O36" s="69"/>
      <c r="P36" s="84"/>
      <c r="Q36" s="68" t="n">
        <f aca="false">Q33</f>
        <v>124</v>
      </c>
      <c r="R36" s="71" t="n">
        <f aca="false">R33</f>
        <v>4392</v>
      </c>
      <c r="S36" s="71" t="n">
        <f aca="false">S30</f>
        <v>4923</v>
      </c>
      <c r="T36" s="68" t="n">
        <f aca="false">T33</f>
        <v>814</v>
      </c>
      <c r="U36" s="45" t="n">
        <v>1436</v>
      </c>
      <c r="V36" s="37" t="str">
        <f aca="false">DISCIP!C260</f>
        <v>Mec Tec</v>
      </c>
      <c r="W36" s="45" t="n">
        <v>508</v>
      </c>
      <c r="X36" s="68" t="n">
        <f aca="false">X33</f>
        <v>3807</v>
      </c>
      <c r="Y36" s="46"/>
      <c r="Z36" s="71"/>
    </row>
    <row r="37" s="1" customFormat="true" ht="12.75" hidden="false" customHeight="false" outlineLevel="0" collapsed="false">
      <c r="A37" s="25"/>
      <c r="B37" s="25"/>
      <c r="C37" s="57" t="n">
        <f aca="false">C34</f>
        <v>1</v>
      </c>
      <c r="D37" s="57"/>
      <c r="E37" s="57" t="n">
        <v>1</v>
      </c>
      <c r="F37" s="52"/>
      <c r="G37" s="80"/>
      <c r="H37" s="53" t="n">
        <v>1</v>
      </c>
      <c r="I37" s="51"/>
      <c r="J37" s="54"/>
      <c r="K37" s="54"/>
      <c r="L37" s="56" t="n">
        <v>1.2</v>
      </c>
      <c r="M37" s="55" t="n">
        <v>1</v>
      </c>
      <c r="N37" s="56"/>
      <c r="O37" s="53"/>
      <c r="P37" s="54"/>
      <c r="Q37" s="53" t="n">
        <f aca="false">Q34</f>
        <v>1</v>
      </c>
      <c r="R37" s="56" t="n">
        <f aca="false">R34</f>
        <v>1</v>
      </c>
      <c r="S37" s="56" t="n">
        <f aca="false">S31</f>
        <v>1</v>
      </c>
      <c r="T37" s="53" t="n">
        <f aca="false">T34</f>
        <v>1</v>
      </c>
      <c r="U37" s="57" t="n">
        <v>1.3</v>
      </c>
      <c r="V37" s="50" t="n">
        <v>1</v>
      </c>
      <c r="W37" s="57" t="n">
        <v>4</v>
      </c>
      <c r="X37" s="57" t="n">
        <f aca="false">X34</f>
        <v>1</v>
      </c>
      <c r="Y37" s="58"/>
      <c r="Z37" s="56"/>
    </row>
    <row r="38" s="1" customFormat="true" ht="25.5" hidden="false" customHeight="true" outlineLevel="0" collapsed="false">
      <c r="A38" s="25" t="s">
        <v>53</v>
      </c>
      <c r="B38" s="25" t="s">
        <v>54</v>
      </c>
      <c r="C38" s="77" t="str">
        <f aca="false">C32</f>
        <v>DEIN</v>
      </c>
      <c r="D38" s="61"/>
      <c r="E38" s="77" t="str">
        <f aca="false">DEPTO!C3</f>
        <v>ESTR</v>
      </c>
      <c r="F38" s="91"/>
      <c r="G38" s="74"/>
      <c r="H38" s="77" t="str">
        <f aca="false">H35</f>
        <v>DEIN</v>
      </c>
      <c r="I38" s="74"/>
      <c r="J38" s="64"/>
      <c r="K38" s="81"/>
      <c r="L38" s="75" t="str">
        <f aca="false">L35</f>
        <v>ESTR</v>
      </c>
      <c r="M38" s="75" t="str">
        <f aca="false">M35</f>
        <v>MECAN</v>
      </c>
      <c r="N38" s="75"/>
      <c r="O38" s="74"/>
      <c r="P38" s="81"/>
      <c r="Q38" s="77" t="str">
        <f aca="false">Q32</f>
        <v>DETEL</v>
      </c>
      <c r="R38" s="75" t="str">
        <f aca="false">R32</f>
        <v>ESTR</v>
      </c>
      <c r="S38" s="67"/>
      <c r="T38" s="77" t="str">
        <f aca="false">T32</f>
        <v>DETEL</v>
      </c>
      <c r="U38" s="87" t="n">
        <v>4</v>
      </c>
      <c r="V38" s="86" t="str">
        <f aca="false">V35</f>
        <v>MECAN</v>
      </c>
      <c r="W38" s="87" t="s">
        <v>28</v>
      </c>
      <c r="X38" s="74"/>
      <c r="Y38" s="66"/>
      <c r="Z38" s="75"/>
    </row>
    <row r="39" s="1" customFormat="true" ht="12.75" hidden="false" customHeight="true" outlineLevel="0" collapsed="false">
      <c r="A39" s="25"/>
      <c r="B39" s="25"/>
      <c r="C39" s="68" t="str">
        <f aca="false">C33</f>
        <v>Eng Ec Apl Prod</v>
      </c>
      <c r="D39" s="39"/>
      <c r="E39" s="68" t="n">
        <f aca="false">DISCIP!B146</f>
        <v>3720</v>
      </c>
      <c r="F39" s="94"/>
      <c r="G39" s="69"/>
      <c r="H39" s="69" t="str">
        <f aca="false">H36</f>
        <v>Org Ind</v>
      </c>
      <c r="I39" s="69"/>
      <c r="J39" s="41"/>
      <c r="K39" s="84"/>
      <c r="L39" s="71" t="str">
        <f aca="false">L36</f>
        <v>Mec Solos I</v>
      </c>
      <c r="M39" s="71" t="str">
        <f aca="false">M36</f>
        <v>Tec Mec I</v>
      </c>
      <c r="N39" s="71"/>
      <c r="O39" s="69"/>
      <c r="P39" s="84"/>
      <c r="Q39" s="68" t="n">
        <f aca="false">Q33</f>
        <v>124</v>
      </c>
      <c r="R39" s="71" t="n">
        <f aca="false">R33</f>
        <v>4392</v>
      </c>
      <c r="S39" s="43"/>
      <c r="T39" s="68" t="n">
        <f aca="false">T33</f>
        <v>814</v>
      </c>
      <c r="U39" s="45" t="n">
        <v>1436</v>
      </c>
      <c r="V39" s="37" t="str">
        <f aca="false">V36</f>
        <v>Mec Tec</v>
      </c>
      <c r="W39" s="45" t="n">
        <v>508</v>
      </c>
      <c r="X39" s="68"/>
      <c r="Y39" s="46"/>
      <c r="Z39" s="71"/>
    </row>
    <row r="40" s="1" customFormat="true" ht="12.75" hidden="false" customHeight="false" outlineLevel="0" collapsed="false">
      <c r="A40" s="25"/>
      <c r="B40" s="25"/>
      <c r="C40" s="57" t="n">
        <f aca="false">1</f>
        <v>1</v>
      </c>
      <c r="D40" s="52"/>
      <c r="E40" s="53" t="n">
        <v>1</v>
      </c>
      <c r="F40" s="52"/>
      <c r="G40" s="80"/>
      <c r="H40" s="53" t="n">
        <f aca="false">H37</f>
        <v>1</v>
      </c>
      <c r="I40" s="53"/>
      <c r="J40" s="54"/>
      <c r="K40" s="54"/>
      <c r="L40" s="56" t="n">
        <f aca="false">L37</f>
        <v>1.2</v>
      </c>
      <c r="M40" s="56" t="n">
        <f aca="false">M37</f>
        <v>1</v>
      </c>
      <c r="N40" s="56"/>
      <c r="O40" s="53"/>
      <c r="P40" s="54"/>
      <c r="Q40" s="80" t="n">
        <f aca="false">Q34</f>
        <v>1</v>
      </c>
      <c r="R40" s="56" t="n">
        <f aca="false">R34</f>
        <v>1</v>
      </c>
      <c r="S40" s="56"/>
      <c r="T40" s="53" t="n">
        <f aca="false">T34</f>
        <v>1</v>
      </c>
      <c r="U40" s="57" t="n">
        <v>1.3</v>
      </c>
      <c r="V40" s="50" t="n">
        <f aca="false">V37</f>
        <v>1</v>
      </c>
      <c r="W40" s="57" t="n">
        <v>4</v>
      </c>
      <c r="X40" s="57"/>
      <c r="Y40" s="58"/>
      <c r="Z40" s="56"/>
    </row>
    <row r="41" s="1" customFormat="true" ht="25.5" hidden="false" customHeight="true" outlineLevel="0" collapsed="false">
      <c r="A41" s="25" t="s">
        <v>55</v>
      </c>
      <c r="B41" s="25" t="s">
        <v>56</v>
      </c>
      <c r="C41" s="77"/>
      <c r="D41" s="61" t="str">
        <f aca="false">DEPTO!C6</f>
        <v>ELE</v>
      </c>
      <c r="E41" s="60" t="str">
        <f aca="false">DEPTO!C3</f>
        <v>ESTR</v>
      </c>
      <c r="F41" s="91"/>
      <c r="G41" s="74" t="str">
        <f aca="false">DEPTO!C9</f>
        <v>DESMA</v>
      </c>
      <c r="H41" s="77" t="str">
        <f aca="false">H35</f>
        <v>DEIN</v>
      </c>
      <c r="I41" s="60" t="str">
        <f aca="false">DEPTO!C3</f>
        <v>ESTR</v>
      </c>
      <c r="J41" s="81"/>
      <c r="K41" s="81"/>
      <c r="L41" s="75" t="str">
        <f aca="false">DEPTO!C5</f>
        <v>MECAN</v>
      </c>
      <c r="M41" s="92" t="str">
        <f aca="false">DEPTO!C5</f>
        <v>MECAN</v>
      </c>
      <c r="N41" s="75" t="str">
        <f aca="false">DEPTO!C5</f>
        <v>MECAN</v>
      </c>
      <c r="O41" s="92" t="n">
        <v>4</v>
      </c>
      <c r="P41" s="81"/>
      <c r="Q41" s="74"/>
      <c r="R41" s="75" t="str">
        <f aca="false">R32</f>
        <v>ESTR</v>
      </c>
      <c r="S41" s="75" t="str">
        <f aca="false">DEPTO!C6</f>
        <v>ELE</v>
      </c>
      <c r="T41" s="74" t="s">
        <v>28</v>
      </c>
      <c r="U41" s="74" t="n">
        <v>4</v>
      </c>
      <c r="V41" s="86" t="str">
        <f aca="false">DEPTO!C5</f>
        <v>MECAN</v>
      </c>
      <c r="W41" s="74" t="n">
        <v>1</v>
      </c>
      <c r="X41" s="74" t="s">
        <v>28</v>
      </c>
      <c r="Y41" s="66"/>
      <c r="Z41" s="67" t="n">
        <v>2</v>
      </c>
    </row>
    <row r="42" s="1" customFormat="true" ht="12.75" hidden="false" customHeight="true" outlineLevel="0" collapsed="false">
      <c r="A42" s="25"/>
      <c r="B42" s="25"/>
      <c r="C42" s="68"/>
      <c r="D42" s="39" t="n">
        <f aca="false">DISCIP!B205</f>
        <v>4702</v>
      </c>
      <c r="E42" s="38" t="str">
        <f aca="false">DISCIP!C65</f>
        <v>Fundações I</v>
      </c>
      <c r="F42" s="94"/>
      <c r="G42" s="69" t="str">
        <f aca="false">DISCIP!C76</f>
        <v>Eng Amb</v>
      </c>
      <c r="H42" s="69" t="str">
        <f aca="false">H36</f>
        <v>Org Ind</v>
      </c>
      <c r="I42" s="38" t="str">
        <f aca="false">DISCIP!C51</f>
        <v>Estrut Mad</v>
      </c>
      <c r="J42" s="84"/>
      <c r="K42" s="84"/>
      <c r="L42" s="71" t="str">
        <f aca="false">DISCIP!C98</f>
        <v>Inst Controle</v>
      </c>
      <c r="M42" s="42" t="str">
        <f aca="false">DISCIP!C103</f>
        <v>Lubrif Ind</v>
      </c>
      <c r="N42" s="71" t="str">
        <f aca="false">DISCIP!C127</f>
        <v>Mat Con Mec I</v>
      </c>
      <c r="O42" s="42" t="n">
        <v>5105</v>
      </c>
      <c r="P42" s="84"/>
      <c r="Q42" s="69"/>
      <c r="R42" s="71" t="n">
        <f aca="false">R33</f>
        <v>4392</v>
      </c>
      <c r="S42" s="75" t="n">
        <f aca="false">DISCIP!B49</f>
        <v>1436</v>
      </c>
      <c r="T42" s="68" t="n">
        <v>508</v>
      </c>
      <c r="U42" s="68" t="n">
        <v>1436</v>
      </c>
      <c r="V42" s="37" t="str">
        <f aca="false">DISCIP!C260</f>
        <v>Mec Tec</v>
      </c>
      <c r="W42" s="69" t="n">
        <v>3987</v>
      </c>
      <c r="X42" s="68" t="n">
        <v>1913</v>
      </c>
      <c r="Y42" s="46"/>
      <c r="Z42" s="43" t="n">
        <v>2925</v>
      </c>
    </row>
    <row r="43" s="1" customFormat="true" ht="12.75" hidden="false" customHeight="false" outlineLevel="0" collapsed="false">
      <c r="A43" s="25"/>
      <c r="B43" s="25"/>
      <c r="C43" s="57"/>
      <c r="D43" s="52" t="n">
        <v>1</v>
      </c>
      <c r="E43" s="51" t="n">
        <v>1</v>
      </c>
      <c r="F43" s="52"/>
      <c r="G43" s="80" t="n">
        <v>3</v>
      </c>
      <c r="H43" s="53" t="n">
        <f aca="false">H37</f>
        <v>1</v>
      </c>
      <c r="I43" s="51" t="n">
        <v>1</v>
      </c>
      <c r="J43" s="54"/>
      <c r="K43" s="54"/>
      <c r="L43" s="56" t="n">
        <v>1</v>
      </c>
      <c r="M43" s="55" t="n">
        <v>1</v>
      </c>
      <c r="N43" s="56" t="n">
        <v>1</v>
      </c>
      <c r="O43" s="55" t="n">
        <v>1</v>
      </c>
      <c r="P43" s="54"/>
      <c r="Q43" s="53"/>
      <c r="R43" s="56" t="n">
        <f aca="false">R34</f>
        <v>1</v>
      </c>
      <c r="S43" s="75" t="n">
        <v>1.3</v>
      </c>
      <c r="T43" s="57" t="n">
        <v>11</v>
      </c>
      <c r="U43" s="57" t="n">
        <v>2.4</v>
      </c>
      <c r="V43" s="50" t="n">
        <v>3</v>
      </c>
      <c r="W43" s="53" t="n">
        <v>1</v>
      </c>
      <c r="X43" s="57" t="n">
        <v>1</v>
      </c>
      <c r="Y43" s="58"/>
      <c r="Z43" s="56" t="n">
        <v>1</v>
      </c>
    </row>
    <row r="44" s="1" customFormat="true" ht="25.5" hidden="false" customHeight="true" outlineLevel="0" collapsed="false">
      <c r="A44" s="25" t="s">
        <v>58</v>
      </c>
      <c r="B44" s="25" t="s">
        <v>59</v>
      </c>
      <c r="C44" s="77" t="str">
        <f aca="false">DEPTO!C11</f>
        <v>DEIN</v>
      </c>
      <c r="D44" s="73" t="str">
        <f aca="false">D41</f>
        <v>ELE</v>
      </c>
      <c r="E44" s="74" t="str">
        <f aca="false">E41</f>
        <v>ESTR</v>
      </c>
      <c r="F44" s="91"/>
      <c r="G44" s="74" t="str">
        <f aca="false">G41</f>
        <v>DESMA</v>
      </c>
      <c r="H44" s="77" t="str">
        <f aca="false">DEPTO!C11</f>
        <v>DEIN</v>
      </c>
      <c r="I44" s="74" t="str">
        <f aca="false">I41</f>
        <v>ESTR</v>
      </c>
      <c r="J44" s="81"/>
      <c r="K44" s="81"/>
      <c r="L44" s="75" t="str">
        <f aca="false">L41</f>
        <v>MECAN</v>
      </c>
      <c r="M44" s="75" t="str">
        <f aca="false">M41</f>
        <v>MECAN</v>
      </c>
      <c r="N44" s="75" t="str">
        <f aca="false">N41</f>
        <v>MECAN</v>
      </c>
      <c r="O44" s="75" t="n">
        <f aca="false">O41</f>
        <v>4</v>
      </c>
      <c r="P44" s="81"/>
      <c r="Q44" s="74" t="str">
        <f aca="false">DEPTO!C9</f>
        <v>DESMA</v>
      </c>
      <c r="R44" s="75" t="n">
        <v>5</v>
      </c>
      <c r="S44" s="75" t="str">
        <f aca="false">S41</f>
        <v>ELE</v>
      </c>
      <c r="T44" s="74" t="s">
        <v>28</v>
      </c>
      <c r="U44" s="74" t="n">
        <v>4</v>
      </c>
      <c r="V44" s="77" t="str">
        <f aca="false">V41</f>
        <v>MECAN</v>
      </c>
      <c r="W44" s="74" t="n">
        <v>1</v>
      </c>
      <c r="X44" s="74" t="s">
        <v>28</v>
      </c>
      <c r="Y44" s="66"/>
      <c r="Z44" s="67" t="n">
        <v>2</v>
      </c>
    </row>
    <row r="45" s="1" customFormat="true" ht="12.75" hidden="false" customHeight="true" outlineLevel="0" collapsed="false">
      <c r="A45" s="25"/>
      <c r="B45" s="25"/>
      <c r="C45" s="68" t="str">
        <f aca="false">DISCIP!C277</f>
        <v>P.C.P. I</v>
      </c>
      <c r="D45" s="78" t="n">
        <f aca="false">D42</f>
        <v>4702</v>
      </c>
      <c r="E45" s="69" t="str">
        <f aca="false">E42</f>
        <v>Fundações I</v>
      </c>
      <c r="F45" s="94"/>
      <c r="G45" s="69" t="str">
        <f aca="false">G42</f>
        <v>Eng Amb</v>
      </c>
      <c r="H45" s="69" t="str">
        <f aca="false">DISCIP!C283</f>
        <v>Inf Ger Integ</v>
      </c>
      <c r="I45" s="69" t="str">
        <f aca="false">I42</f>
        <v>Estrut Mad</v>
      </c>
      <c r="J45" s="84"/>
      <c r="K45" s="84"/>
      <c r="L45" s="71" t="str">
        <f aca="false">L42</f>
        <v>Inst Controle</v>
      </c>
      <c r="M45" s="71" t="str">
        <f aca="false">M42</f>
        <v>Lubrif Ind</v>
      </c>
      <c r="N45" s="71" t="str">
        <f aca="false">N42</f>
        <v>Mat Con Mec I</v>
      </c>
      <c r="O45" s="71" t="n">
        <f aca="false">O42</f>
        <v>5105</v>
      </c>
      <c r="P45" s="84"/>
      <c r="Q45" s="69" t="str">
        <f aca="false">DISCIP!C5</f>
        <v>Abastecimento</v>
      </c>
      <c r="R45" s="71" t="n">
        <v>3774</v>
      </c>
      <c r="S45" s="75" t="n">
        <f aca="false">S42</f>
        <v>1436</v>
      </c>
      <c r="T45" s="68" t="n">
        <v>508</v>
      </c>
      <c r="U45" s="68" t="n">
        <v>1436</v>
      </c>
      <c r="V45" s="68" t="str">
        <f aca="false">V42</f>
        <v>Mec Tec</v>
      </c>
      <c r="W45" s="69" t="n">
        <v>3987</v>
      </c>
      <c r="X45" s="68" t="n">
        <v>1913</v>
      </c>
      <c r="Y45" s="46"/>
      <c r="Z45" s="43" t="n">
        <v>2925</v>
      </c>
    </row>
    <row r="46" s="1" customFormat="true" ht="12.75" hidden="false" customHeight="false" outlineLevel="0" collapsed="false">
      <c r="A46" s="25"/>
      <c r="B46" s="25"/>
      <c r="C46" s="57" t="n">
        <v>1</v>
      </c>
      <c r="D46" s="79" t="n">
        <f aca="false">D43</f>
        <v>1</v>
      </c>
      <c r="E46" s="53" t="n">
        <f aca="false">E43</f>
        <v>1</v>
      </c>
      <c r="F46" s="52"/>
      <c r="G46" s="80" t="n">
        <f aca="false">G43</f>
        <v>3</v>
      </c>
      <c r="H46" s="53" t="n">
        <v>1</v>
      </c>
      <c r="I46" s="53" t="n">
        <f aca="false">I43</f>
        <v>1</v>
      </c>
      <c r="J46" s="54"/>
      <c r="K46" s="54"/>
      <c r="L46" s="56" t="n">
        <f aca="false">L43</f>
        <v>1</v>
      </c>
      <c r="M46" s="56" t="n">
        <f aca="false">M43</f>
        <v>1</v>
      </c>
      <c r="N46" s="56" t="n">
        <f aca="false">N43</f>
        <v>1</v>
      </c>
      <c r="O46" s="56" t="n">
        <f aca="false">O43</f>
        <v>1</v>
      </c>
      <c r="P46" s="54"/>
      <c r="Q46" s="53" t="n">
        <v>1</v>
      </c>
      <c r="R46" s="56" t="n">
        <v>2</v>
      </c>
      <c r="S46" s="75" t="n">
        <f aca="false">S43</f>
        <v>1.3</v>
      </c>
      <c r="T46" s="57" t="n">
        <v>11</v>
      </c>
      <c r="U46" s="57" t="n">
        <v>2.4</v>
      </c>
      <c r="V46" s="57" t="n">
        <f aca="false">V43</f>
        <v>3</v>
      </c>
      <c r="W46" s="53" t="n">
        <v>1</v>
      </c>
      <c r="X46" s="57" t="n">
        <v>1</v>
      </c>
      <c r="Y46" s="58"/>
      <c r="Z46" s="56" t="n">
        <v>1</v>
      </c>
    </row>
    <row r="47" s="1" customFormat="true" ht="25.5" hidden="false" customHeight="true" outlineLevel="0" collapsed="false">
      <c r="A47" s="25" t="s">
        <v>60</v>
      </c>
      <c r="B47" s="25" t="s">
        <v>61</v>
      </c>
      <c r="C47" s="77" t="str">
        <f aca="false">C44</f>
        <v>DEIN</v>
      </c>
      <c r="D47" s="91"/>
      <c r="E47" s="74" t="str">
        <f aca="false">DEPTO!C9</f>
        <v>DESMA</v>
      </c>
      <c r="F47" s="91"/>
      <c r="G47" s="74"/>
      <c r="H47" s="77" t="str">
        <f aca="false">H44</f>
        <v>DEIN</v>
      </c>
      <c r="I47" s="60"/>
      <c r="J47" s="81"/>
      <c r="K47" s="81"/>
      <c r="L47" s="75"/>
      <c r="M47" s="92"/>
      <c r="N47" s="92"/>
      <c r="O47" s="75" t="n">
        <f aca="false">O41</f>
        <v>4</v>
      </c>
      <c r="P47" s="106"/>
      <c r="Q47" s="74" t="str">
        <f aca="false">Q44</f>
        <v>DESMA</v>
      </c>
      <c r="R47" s="75" t="n">
        <v>5</v>
      </c>
      <c r="S47" s="75" t="n">
        <v>4</v>
      </c>
      <c r="T47" s="74" t="s">
        <v>28</v>
      </c>
      <c r="U47" s="74"/>
      <c r="V47" s="100"/>
      <c r="W47" s="74" t="n">
        <v>1</v>
      </c>
      <c r="X47" s="74"/>
      <c r="Y47" s="66"/>
      <c r="Z47" s="76"/>
    </row>
    <row r="48" s="1" customFormat="true" ht="12.75" hidden="false" customHeight="true" outlineLevel="0" collapsed="false">
      <c r="A48" s="25"/>
      <c r="B48" s="25"/>
      <c r="C48" s="68" t="str">
        <f aca="false">C45</f>
        <v>P.C.P. I</v>
      </c>
      <c r="D48" s="94"/>
      <c r="E48" s="69" t="n">
        <f aca="false">DISCIP!B10</f>
        <v>370</v>
      </c>
      <c r="F48" s="94"/>
      <c r="G48" s="69"/>
      <c r="H48" s="69" t="str">
        <f aca="false">H45</f>
        <v>Inf Ger Integ</v>
      </c>
      <c r="I48" s="38"/>
      <c r="J48" s="84"/>
      <c r="K48" s="84"/>
      <c r="L48" s="71"/>
      <c r="M48" s="42"/>
      <c r="N48" s="42"/>
      <c r="O48" s="71" t="n">
        <f aca="false">O42</f>
        <v>5105</v>
      </c>
      <c r="P48" s="85"/>
      <c r="Q48" s="68" t="str">
        <f aca="false">Q45</f>
        <v>Abastecimento</v>
      </c>
      <c r="R48" s="71" t="n">
        <v>3774</v>
      </c>
      <c r="S48" s="75" t="n">
        <v>5787</v>
      </c>
      <c r="T48" s="68" t="n">
        <v>508</v>
      </c>
      <c r="U48" s="69"/>
      <c r="V48" s="68" t="str">
        <f aca="false">DISCIP!C202</f>
        <v>Economia III</v>
      </c>
      <c r="W48" s="69" t="n">
        <v>3987</v>
      </c>
      <c r="X48" s="69"/>
      <c r="Y48" s="46"/>
      <c r="Z48" s="47"/>
    </row>
    <row r="49" s="1" customFormat="true" ht="12.75" hidden="false" customHeight="false" outlineLevel="0" collapsed="false">
      <c r="A49" s="25"/>
      <c r="B49" s="25"/>
      <c r="C49" s="57" t="n">
        <f aca="false">C46</f>
        <v>1</v>
      </c>
      <c r="D49" s="52"/>
      <c r="E49" s="53" t="n">
        <v>1</v>
      </c>
      <c r="F49" s="52"/>
      <c r="G49" s="53"/>
      <c r="H49" s="53" t="n">
        <f aca="false">H46</f>
        <v>1</v>
      </c>
      <c r="I49" s="51"/>
      <c r="J49" s="54"/>
      <c r="K49" s="54"/>
      <c r="L49" s="56"/>
      <c r="M49" s="55"/>
      <c r="N49" s="55"/>
      <c r="O49" s="56" t="n">
        <f aca="false">O43</f>
        <v>1</v>
      </c>
      <c r="P49" s="72"/>
      <c r="Q49" s="53" t="n">
        <f aca="false">Q46</f>
        <v>1</v>
      </c>
      <c r="R49" s="56" t="n">
        <v>2</v>
      </c>
      <c r="S49" s="75" t="n">
        <v>6</v>
      </c>
      <c r="T49" s="57" t="n">
        <v>11</v>
      </c>
      <c r="U49" s="53"/>
      <c r="V49" s="57" t="n">
        <v>4</v>
      </c>
      <c r="W49" s="53" t="n">
        <v>1</v>
      </c>
      <c r="X49" s="53"/>
      <c r="Y49" s="58"/>
      <c r="Z49" s="55"/>
    </row>
    <row r="50" s="1" customFormat="true" ht="25.5" hidden="false" customHeight="true" outlineLevel="0" collapsed="false">
      <c r="A50" s="25" t="s">
        <v>62</v>
      </c>
      <c r="B50" s="25" t="s">
        <v>63</v>
      </c>
      <c r="C50" s="77" t="str">
        <f aca="false">C44</f>
        <v>DEIN</v>
      </c>
      <c r="D50" s="88"/>
      <c r="E50" s="60" t="str">
        <f aca="false">E47</f>
        <v>DESMA</v>
      </c>
      <c r="F50" s="91"/>
      <c r="G50" s="60"/>
      <c r="H50" s="77" t="str">
        <f aca="false">H44</f>
        <v>DEIN</v>
      </c>
      <c r="I50" s="74"/>
      <c r="J50" s="81"/>
      <c r="K50" s="81"/>
      <c r="L50" s="75"/>
      <c r="M50" s="67"/>
      <c r="N50" s="76"/>
      <c r="O50" s="75" t="n">
        <f aca="false">O44</f>
        <v>4</v>
      </c>
      <c r="P50" s="106"/>
      <c r="Q50" s="87"/>
      <c r="R50" s="75"/>
      <c r="S50" s="75" t="n">
        <v>4</v>
      </c>
      <c r="T50" s="109"/>
      <c r="U50" s="74"/>
      <c r="V50" s="109"/>
      <c r="W50" s="74"/>
      <c r="X50" s="87"/>
      <c r="Y50" s="66"/>
      <c r="Z50" s="76"/>
    </row>
    <row r="51" s="1" customFormat="true" ht="12.75" hidden="false" customHeight="true" outlineLevel="0" collapsed="false">
      <c r="A51" s="25"/>
      <c r="B51" s="25"/>
      <c r="C51" s="68" t="str">
        <f aca="false">C45</f>
        <v>P.C.P. I</v>
      </c>
      <c r="D51" s="89"/>
      <c r="E51" s="38" t="n">
        <f aca="false">E48</f>
        <v>370</v>
      </c>
      <c r="F51" s="94"/>
      <c r="G51" s="38"/>
      <c r="H51" s="69" t="str">
        <f aca="false">H45</f>
        <v>Inf Ger Integ</v>
      </c>
      <c r="I51" s="69"/>
      <c r="J51" s="84"/>
      <c r="K51" s="84"/>
      <c r="L51" s="71"/>
      <c r="M51" s="43"/>
      <c r="N51" s="47"/>
      <c r="O51" s="71" t="n">
        <f aca="false">O45</f>
        <v>5105</v>
      </c>
      <c r="P51" s="85"/>
      <c r="Q51" s="45"/>
      <c r="R51" s="71"/>
      <c r="S51" s="75" t="n">
        <v>5787</v>
      </c>
      <c r="T51" s="44"/>
      <c r="U51" s="69"/>
      <c r="V51" s="37" t="str">
        <f aca="false">V48</f>
        <v>Economia III</v>
      </c>
      <c r="W51" s="69"/>
      <c r="X51" s="40"/>
      <c r="Y51" s="46"/>
      <c r="Z51" s="47"/>
    </row>
    <row r="52" s="1" customFormat="true" ht="12.75" hidden="false" customHeight="false" outlineLevel="0" collapsed="false">
      <c r="A52" s="25"/>
      <c r="B52" s="25"/>
      <c r="C52" s="57" t="n">
        <f aca="false">C46</f>
        <v>1</v>
      </c>
      <c r="D52" s="79"/>
      <c r="E52" s="51" t="n">
        <f aca="false">E49</f>
        <v>1</v>
      </c>
      <c r="F52" s="52"/>
      <c r="G52" s="51"/>
      <c r="H52" s="53" t="n">
        <f aca="false">H46</f>
        <v>1</v>
      </c>
      <c r="I52" s="53"/>
      <c r="J52" s="54"/>
      <c r="K52" s="54"/>
      <c r="L52" s="56"/>
      <c r="M52" s="56"/>
      <c r="N52" s="55"/>
      <c r="O52" s="56" t="n">
        <f aca="false">O46</f>
        <v>1</v>
      </c>
      <c r="P52" s="72"/>
      <c r="Q52" s="53"/>
      <c r="R52" s="56"/>
      <c r="S52" s="75" t="n">
        <v>6</v>
      </c>
      <c r="T52" s="51"/>
      <c r="U52" s="53"/>
      <c r="V52" s="50" t="n">
        <f aca="false">V49</f>
        <v>4</v>
      </c>
      <c r="W52" s="53"/>
      <c r="X52" s="53"/>
      <c r="Y52" s="58"/>
      <c r="Z52" s="55"/>
    </row>
    <row r="53" s="1" customFormat="true" ht="12.75" hidden="false" customHeight="true" outlineLevel="0" collapsed="false">
      <c r="A53" s="25" t="s">
        <v>64</v>
      </c>
      <c r="B53" s="25" t="s">
        <v>65</v>
      </c>
      <c r="C53" s="83"/>
      <c r="D53" s="88"/>
      <c r="E53" s="83"/>
      <c r="F53" s="91"/>
      <c r="G53" s="83"/>
      <c r="H53" s="100"/>
      <c r="I53" s="83"/>
      <c r="J53" s="81"/>
      <c r="K53" s="81"/>
      <c r="L53" s="92"/>
      <c r="M53" s="76"/>
      <c r="N53" s="76"/>
      <c r="O53" s="75" t="n">
        <f aca="false">O47</f>
        <v>4</v>
      </c>
      <c r="P53" s="81"/>
      <c r="Q53" s="87"/>
      <c r="R53" s="74"/>
      <c r="S53" s="75"/>
      <c r="T53" s="83"/>
      <c r="U53" s="109"/>
      <c r="V53" s="109"/>
      <c r="W53" s="86"/>
      <c r="X53" s="87"/>
      <c r="Y53" s="66"/>
      <c r="Z53" s="76"/>
    </row>
    <row r="54" s="1" customFormat="true" ht="12.75" hidden="false" customHeight="true" outlineLevel="0" collapsed="false">
      <c r="A54" s="25"/>
      <c r="B54" s="25"/>
      <c r="C54" s="44"/>
      <c r="D54" s="89"/>
      <c r="E54" s="44"/>
      <c r="F54" s="94"/>
      <c r="G54" s="44"/>
      <c r="H54" s="40"/>
      <c r="I54" s="44"/>
      <c r="J54" s="84"/>
      <c r="K54" s="84"/>
      <c r="L54" s="42"/>
      <c r="M54" s="47"/>
      <c r="N54" s="47"/>
      <c r="O54" s="71" t="n">
        <f aca="false">O48</f>
        <v>5105</v>
      </c>
      <c r="P54" s="84"/>
      <c r="Q54" s="45"/>
      <c r="R54" s="69"/>
      <c r="S54" s="71"/>
      <c r="T54" s="44"/>
      <c r="U54" s="44"/>
      <c r="V54" s="44"/>
      <c r="W54" s="38"/>
      <c r="X54" s="40"/>
      <c r="Y54" s="46"/>
      <c r="Z54" s="47"/>
    </row>
    <row r="55" s="1" customFormat="true" ht="12.75" hidden="false" customHeight="false" outlineLevel="0" collapsed="false">
      <c r="A55" s="25"/>
      <c r="B55" s="25"/>
      <c r="C55" s="51"/>
      <c r="D55" s="79"/>
      <c r="E55" s="51"/>
      <c r="F55" s="52"/>
      <c r="G55" s="51"/>
      <c r="H55" s="53"/>
      <c r="I55" s="51"/>
      <c r="J55" s="54"/>
      <c r="K55" s="54"/>
      <c r="L55" s="55"/>
      <c r="M55" s="55"/>
      <c r="N55" s="55"/>
      <c r="O55" s="56" t="n">
        <f aca="false">O49</f>
        <v>1</v>
      </c>
      <c r="P55" s="54"/>
      <c r="Q55" s="53"/>
      <c r="R55" s="53"/>
      <c r="S55" s="56"/>
      <c r="T55" s="51"/>
      <c r="U55" s="51"/>
      <c r="V55" s="51"/>
      <c r="W55" s="51"/>
      <c r="X55" s="53"/>
      <c r="Y55" s="58"/>
      <c r="Z55" s="55"/>
    </row>
    <row r="56" s="1" customFormat="true" ht="12.75" hidden="false" customHeight="true" outlineLevel="0" collapsed="false">
      <c r="A56" s="25" t="s">
        <v>66</v>
      </c>
      <c r="B56" s="25" t="s">
        <v>67</v>
      </c>
      <c r="C56" s="83"/>
      <c r="D56" s="91"/>
      <c r="E56" s="83"/>
      <c r="F56" s="91"/>
      <c r="G56" s="83"/>
      <c r="H56" s="83"/>
      <c r="I56" s="83"/>
      <c r="J56" s="81"/>
      <c r="K56" s="81"/>
      <c r="L56" s="76"/>
      <c r="M56" s="76"/>
      <c r="N56" s="76"/>
      <c r="O56" s="76"/>
      <c r="P56" s="81"/>
      <c r="Q56" s="83"/>
      <c r="R56" s="74"/>
      <c r="S56" s="67"/>
      <c r="T56" s="83"/>
      <c r="U56" s="100"/>
      <c r="V56" s="83"/>
      <c r="W56" s="83"/>
      <c r="X56" s="87"/>
      <c r="Y56" s="66"/>
      <c r="Z56" s="76"/>
    </row>
    <row r="57" s="1" customFormat="true" ht="12.75" hidden="false" customHeight="true" outlineLevel="0" collapsed="false">
      <c r="A57" s="25"/>
      <c r="B57" s="25"/>
      <c r="C57" s="44"/>
      <c r="D57" s="94"/>
      <c r="E57" s="44"/>
      <c r="F57" s="94"/>
      <c r="G57" s="44"/>
      <c r="H57" s="44"/>
      <c r="I57" s="44"/>
      <c r="J57" s="84"/>
      <c r="K57" s="84"/>
      <c r="L57" s="47"/>
      <c r="M57" s="47"/>
      <c r="N57" s="47"/>
      <c r="O57" s="47"/>
      <c r="P57" s="84"/>
      <c r="Q57" s="44"/>
      <c r="R57" s="69"/>
      <c r="S57" s="43"/>
      <c r="T57" s="44"/>
      <c r="U57" s="40"/>
      <c r="V57" s="44"/>
      <c r="W57" s="38"/>
      <c r="X57" s="40"/>
      <c r="Y57" s="46"/>
      <c r="Z57" s="47"/>
    </row>
    <row r="58" s="1" customFormat="true" ht="12.75" hidden="false" customHeight="false" outlineLevel="0" collapsed="false">
      <c r="A58" s="25"/>
      <c r="B58" s="25"/>
      <c r="C58" s="51"/>
      <c r="D58" s="52"/>
      <c r="E58" s="51"/>
      <c r="F58" s="52"/>
      <c r="G58" s="51"/>
      <c r="H58" s="51"/>
      <c r="I58" s="51"/>
      <c r="J58" s="54"/>
      <c r="K58" s="54"/>
      <c r="L58" s="55"/>
      <c r="M58" s="55"/>
      <c r="N58" s="55"/>
      <c r="O58" s="55"/>
      <c r="P58" s="54"/>
      <c r="Q58" s="51"/>
      <c r="R58" s="53"/>
      <c r="S58" s="56"/>
      <c r="T58" s="51"/>
      <c r="U58" s="53"/>
      <c r="V58" s="51"/>
      <c r="W58" s="51"/>
      <c r="X58" s="53"/>
      <c r="Y58" s="58"/>
      <c r="Z58" s="55"/>
    </row>
    <row r="59" customFormat="false" ht="25.5" hidden="false" customHeight="true" outlineLevel="0" collapsed="false"/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43" activeCellId="0" sqref="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5" min="3" style="2" width="6.7"/>
    <col collapsed="false" customWidth="true" hidden="false" outlineLevel="0" max="6" min="6" style="2" width="8.7"/>
    <col collapsed="false" customWidth="true" hidden="false" outlineLevel="0" max="9" min="7" style="2" width="6.7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false" outlineLevel="0" max="13" min="12" style="2" width="6.7"/>
    <col collapsed="false" customWidth="true" hidden="false" outlineLevel="0" max="15" min="14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9" min="18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false" hidden="false" outlineLevel="0" max="257" min="27" style="2" width="9.14"/>
  </cols>
  <sheetData>
    <row r="1" s="7" customFormat="true" ht="44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/>
    <row r="3" s="16" customFormat="true" ht="13.5" hidden="false" customHeight="true" outlineLevel="0" collapsed="false">
      <c r="A3" s="8"/>
      <c r="B3" s="9" t="s">
        <v>1</v>
      </c>
      <c r="C3" s="10" t="s">
        <v>2</v>
      </c>
      <c r="D3" s="126" t="s">
        <v>3</v>
      </c>
      <c r="E3" s="12" t="s">
        <v>4</v>
      </c>
      <c r="F3" s="11" t="s">
        <v>5</v>
      </c>
      <c r="G3" s="11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5" t="s">
        <v>24</v>
      </c>
      <c r="Z3" s="15" t="s">
        <v>25</v>
      </c>
    </row>
    <row r="4" s="16" customFormat="true" ht="14.25" hidden="false" customHeight="true" outlineLevel="0" collapsed="false">
      <c r="A4" s="18"/>
      <c r="B4" s="9"/>
      <c r="C4" s="19" t="n">
        <v>30</v>
      </c>
      <c r="D4" s="127" t="n">
        <v>30</v>
      </c>
      <c r="E4" s="21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24" t="n">
        <v>30</v>
      </c>
      <c r="Z4" s="24" t="n">
        <v>25</v>
      </c>
    </row>
    <row r="5" s="16" customFormat="true" ht="14.25" hidden="false" customHeight="true" outlineLevel="0" collapsed="false">
      <c r="A5" s="25" t="s">
        <v>26</v>
      </c>
      <c r="B5" s="25" t="s">
        <v>27</v>
      </c>
      <c r="C5" s="26" t="str">
        <f aca="false">DEPTO!C6</f>
        <v>ELE</v>
      </c>
      <c r="D5" s="62" t="str">
        <f aca="false">DEPTO!C4</f>
        <v>DCCT</v>
      </c>
      <c r="E5" s="26"/>
      <c r="F5" s="28"/>
      <c r="G5" s="27"/>
      <c r="H5" s="27"/>
      <c r="I5" s="27"/>
      <c r="J5" s="118"/>
      <c r="K5" s="30"/>
      <c r="L5" s="31" t="str">
        <f aca="false">DEPTO!C6</f>
        <v>ELE</v>
      </c>
      <c r="M5" s="31" t="str">
        <f aca="false">DEPTO!C6</f>
        <v>ELE</v>
      </c>
      <c r="N5" s="31" t="str">
        <f aca="false">DEPTO!C5</f>
        <v>MECAN</v>
      </c>
      <c r="O5" s="31"/>
      <c r="P5" s="118"/>
      <c r="Q5" s="33"/>
      <c r="R5" s="67"/>
      <c r="S5" s="31" t="str">
        <f aca="false">DEPTO!C5</f>
        <v>MECAN</v>
      </c>
      <c r="T5" s="27"/>
      <c r="U5" s="27"/>
      <c r="V5" s="27" t="n">
        <v>3</v>
      </c>
      <c r="W5" s="33"/>
      <c r="X5" s="62"/>
      <c r="Y5" s="130"/>
      <c r="Z5" s="36"/>
    </row>
    <row r="6" s="1" customFormat="true" ht="12.75" hidden="false" customHeight="true" outlineLevel="0" collapsed="false">
      <c r="A6" s="25"/>
      <c r="B6" s="25"/>
      <c r="C6" s="37" t="n">
        <f aca="false">DISCIP!B55</f>
        <v>1584</v>
      </c>
      <c r="D6" s="69" t="n">
        <f aca="false">DISCIP!B11</f>
        <v>374</v>
      </c>
      <c r="E6" s="37"/>
      <c r="F6" s="39"/>
      <c r="G6" s="38"/>
      <c r="H6" s="38"/>
      <c r="I6" s="38"/>
      <c r="J6" s="84"/>
      <c r="K6" s="41"/>
      <c r="L6" s="42" t="n">
        <f aca="false">DISCIP!B55</f>
        <v>1584</v>
      </c>
      <c r="M6" s="42" t="n">
        <f aca="false">DISCIP!B244</f>
        <v>5253</v>
      </c>
      <c r="N6" s="42" t="str">
        <f aca="false">DISCIP!C132</f>
        <v>Mat Con Mec II</v>
      </c>
      <c r="O6" s="42"/>
      <c r="P6" s="84"/>
      <c r="Q6" s="112"/>
      <c r="R6" s="43"/>
      <c r="S6" s="42" t="str">
        <f aca="false">DISCIP!C72</f>
        <v>FenTran</v>
      </c>
      <c r="T6" s="38"/>
      <c r="U6" s="38"/>
      <c r="V6" s="38" t="n">
        <v>5787</v>
      </c>
      <c r="W6" s="44"/>
      <c r="X6" s="69"/>
      <c r="Y6" s="46"/>
      <c r="Z6" s="47"/>
    </row>
    <row r="7" s="1" customFormat="true" ht="12.75" hidden="false" customHeight="false" outlineLevel="0" collapsed="false">
      <c r="A7" s="25"/>
      <c r="B7" s="25"/>
      <c r="C7" s="50" t="n">
        <v>3.4</v>
      </c>
      <c r="D7" s="53" t="n">
        <v>1</v>
      </c>
      <c r="E7" s="50"/>
      <c r="F7" s="52"/>
      <c r="G7" s="51"/>
      <c r="H7" s="51"/>
      <c r="I7" s="51"/>
      <c r="J7" s="54"/>
      <c r="K7" s="54"/>
      <c r="L7" s="55" t="n">
        <v>1.2</v>
      </c>
      <c r="M7" s="55" t="n">
        <v>1</v>
      </c>
      <c r="N7" s="55" t="n">
        <v>1</v>
      </c>
      <c r="O7" s="55"/>
      <c r="P7" s="54"/>
      <c r="Q7" s="50"/>
      <c r="R7" s="56"/>
      <c r="S7" s="55" t="n">
        <v>4</v>
      </c>
      <c r="T7" s="51"/>
      <c r="U7" s="51"/>
      <c r="V7" s="51" t="n">
        <v>5</v>
      </c>
      <c r="W7" s="51"/>
      <c r="X7" s="53"/>
      <c r="Y7" s="58"/>
      <c r="Z7" s="55"/>
    </row>
    <row r="8" s="1" customFormat="true" ht="25.5" hidden="false" customHeight="true" outlineLevel="0" collapsed="false">
      <c r="A8" s="25" t="s">
        <v>30</v>
      </c>
      <c r="B8" s="25" t="s">
        <v>31</v>
      </c>
      <c r="C8" s="59" t="str">
        <f aca="false">C5</f>
        <v>ELE</v>
      </c>
      <c r="D8" s="62" t="str">
        <f aca="false">D5</f>
        <v>DCCT</v>
      </c>
      <c r="E8" s="59" t="str">
        <f aca="false">DEPTO!C3</f>
        <v>ESTR</v>
      </c>
      <c r="F8" s="61"/>
      <c r="G8" s="62"/>
      <c r="H8" s="62"/>
      <c r="I8" s="62"/>
      <c r="J8" s="63"/>
      <c r="K8" s="64"/>
      <c r="L8" s="65" t="str">
        <f aca="false">L5</f>
        <v>ELE</v>
      </c>
      <c r="M8" s="65" t="str">
        <f aca="false">M5</f>
        <v>ELE</v>
      </c>
      <c r="N8" s="65" t="str">
        <f aca="false">N5</f>
        <v>MECAN</v>
      </c>
      <c r="O8" s="65"/>
      <c r="P8" s="81"/>
      <c r="Q8" s="29"/>
      <c r="R8" s="67"/>
      <c r="S8" s="65" t="str">
        <f aca="false">S5</f>
        <v>MECAN</v>
      </c>
      <c r="T8" s="62"/>
      <c r="U8" s="62"/>
      <c r="V8" s="62" t="n">
        <v>3</v>
      </c>
      <c r="W8" s="29"/>
      <c r="X8" s="62"/>
      <c r="Y8" s="66"/>
      <c r="Z8" s="32"/>
    </row>
    <row r="9" s="1" customFormat="true" ht="12.75" hidden="false" customHeight="true" outlineLevel="0" collapsed="false">
      <c r="A9" s="25"/>
      <c r="B9" s="25"/>
      <c r="C9" s="68" t="n">
        <f aca="false">C6</f>
        <v>1584</v>
      </c>
      <c r="D9" s="69" t="n">
        <f aca="false">D6</f>
        <v>374</v>
      </c>
      <c r="E9" s="68" t="str">
        <f aca="false">DISCIP!C35</f>
        <v>Concreto II</v>
      </c>
      <c r="F9" s="39"/>
      <c r="G9" s="69"/>
      <c r="H9" s="69"/>
      <c r="I9" s="69"/>
      <c r="J9" s="70"/>
      <c r="K9" s="41"/>
      <c r="L9" s="71" t="n">
        <f aca="false">L6</f>
        <v>1584</v>
      </c>
      <c r="M9" s="71" t="n">
        <f aca="false">M6</f>
        <v>5253</v>
      </c>
      <c r="N9" s="71" t="str">
        <f aca="false">N6</f>
        <v>Mat Con Mec II</v>
      </c>
      <c r="O9" s="71"/>
      <c r="P9" s="84"/>
      <c r="Q9" s="45"/>
      <c r="R9" s="43"/>
      <c r="S9" s="71" t="str">
        <f aca="false">S6</f>
        <v>FenTran</v>
      </c>
      <c r="T9" s="69"/>
      <c r="U9" s="69"/>
      <c r="V9" s="69" t="n">
        <v>5787</v>
      </c>
      <c r="W9" s="40"/>
      <c r="X9" s="69"/>
      <c r="Y9" s="46"/>
      <c r="Z9" s="43"/>
    </row>
    <row r="10" s="1" customFormat="true" ht="12.75" hidden="false" customHeight="false" outlineLevel="0" collapsed="false">
      <c r="A10" s="25"/>
      <c r="B10" s="25"/>
      <c r="C10" s="57" t="n">
        <f aca="false">C7</f>
        <v>3.4</v>
      </c>
      <c r="D10" s="53" t="n">
        <f aca="false">D7</f>
        <v>1</v>
      </c>
      <c r="E10" s="57" t="n">
        <v>1</v>
      </c>
      <c r="F10" s="52"/>
      <c r="G10" s="53"/>
      <c r="H10" s="53"/>
      <c r="I10" s="53"/>
      <c r="J10" s="72"/>
      <c r="K10" s="54"/>
      <c r="L10" s="56" t="n">
        <f aca="false">L7</f>
        <v>1.2</v>
      </c>
      <c r="M10" s="56" t="n">
        <f aca="false">M7</f>
        <v>1</v>
      </c>
      <c r="N10" s="124" t="n">
        <f aca="false">N7</f>
        <v>1</v>
      </c>
      <c r="O10" s="56"/>
      <c r="P10" s="54"/>
      <c r="Q10" s="57"/>
      <c r="R10" s="56"/>
      <c r="S10" s="56" t="n">
        <f aca="false">S7</f>
        <v>4</v>
      </c>
      <c r="T10" s="53"/>
      <c r="U10" s="53"/>
      <c r="V10" s="53" t="n">
        <v>5</v>
      </c>
      <c r="W10" s="53"/>
      <c r="X10" s="53"/>
      <c r="Y10" s="58"/>
      <c r="Z10" s="56"/>
    </row>
    <row r="11" s="1" customFormat="true" ht="25.5" hidden="false" customHeight="true" outlineLevel="0" collapsed="false">
      <c r="A11" s="25" t="s">
        <v>32</v>
      </c>
      <c r="B11" s="25" t="s">
        <v>33</v>
      </c>
      <c r="C11" s="59" t="str">
        <f aca="false">C5</f>
        <v>ELE</v>
      </c>
      <c r="D11" s="62" t="n">
        <v>1</v>
      </c>
      <c r="E11" s="59" t="str">
        <f aca="false">E8</f>
        <v>ESTR</v>
      </c>
      <c r="F11" s="61" t="str">
        <f aca="false">DEPTO!C6</f>
        <v>ELE</v>
      </c>
      <c r="G11" s="62" t="str">
        <f aca="false">DEPTO!C3</f>
        <v>ESTR</v>
      </c>
      <c r="H11" s="62" t="str">
        <f aca="false">DEPTO!C7</f>
        <v>DETEL</v>
      </c>
      <c r="I11" s="60"/>
      <c r="J11" s="63"/>
      <c r="K11" s="81"/>
      <c r="L11" s="75" t="str">
        <f aca="false">L5</f>
        <v>ELE</v>
      </c>
      <c r="M11" s="65" t="str">
        <f aca="false">M5</f>
        <v>ELE</v>
      </c>
      <c r="N11" s="65" t="str">
        <f aca="false">DEPTO!C5</f>
        <v>MECAN</v>
      </c>
      <c r="O11" s="65" t="str">
        <f aca="false">DEPTO!C7</f>
        <v>DETEL</v>
      </c>
      <c r="P11" s="64" t="str">
        <f aca="false">DEPTO!C11</f>
        <v>DEIN</v>
      </c>
      <c r="Q11" s="109"/>
      <c r="R11" s="92" t="str">
        <f aca="false">DEPTO!C5</f>
        <v>MECAN</v>
      </c>
      <c r="S11" s="65"/>
      <c r="T11" s="62"/>
      <c r="U11" s="60" t="n">
        <v>2</v>
      </c>
      <c r="V11" s="62"/>
      <c r="W11" s="29" t="n">
        <v>5212</v>
      </c>
      <c r="X11" s="62"/>
      <c r="Y11" s="66"/>
      <c r="Z11" s="92" t="n">
        <v>5</v>
      </c>
    </row>
    <row r="12" s="1" customFormat="true" ht="12.75" hidden="false" customHeight="true" outlineLevel="0" collapsed="false">
      <c r="A12" s="25"/>
      <c r="B12" s="25"/>
      <c r="C12" s="68" t="n">
        <f aca="false">C6</f>
        <v>1584</v>
      </c>
      <c r="D12" s="68" t="n">
        <v>3405</v>
      </c>
      <c r="E12" s="68" t="str">
        <f aca="false">E9</f>
        <v>Concreto II</v>
      </c>
      <c r="F12" s="39" t="n">
        <f aca="false">DISCIP!B164</f>
        <v>4012</v>
      </c>
      <c r="G12" s="69" t="n">
        <f aca="false">DISCIP!B113</f>
        <v>3131</v>
      </c>
      <c r="H12" s="131" t="n">
        <f aca="false">DISCIP!B73</f>
        <v>2104</v>
      </c>
      <c r="I12" s="38"/>
      <c r="J12" s="132"/>
      <c r="K12" s="84"/>
      <c r="L12" s="71" t="n">
        <f aca="false">L6</f>
        <v>1584</v>
      </c>
      <c r="M12" s="71" t="n">
        <f aca="false">M6</f>
        <v>5253</v>
      </c>
      <c r="N12" s="71" t="str">
        <f aca="false">DISCIP!C247</f>
        <v>Vibrações</v>
      </c>
      <c r="O12" s="71" t="n">
        <f aca="false">DISCIP!B73</f>
        <v>2104</v>
      </c>
      <c r="P12" s="41" t="str">
        <f aca="false">DISCIP!C278</f>
        <v>Tóp Esp Prod</v>
      </c>
      <c r="Q12" s="112"/>
      <c r="R12" s="42" t="str">
        <f aca="false">DISCIP!C72</f>
        <v>FenTran</v>
      </c>
      <c r="S12" s="71"/>
      <c r="T12" s="69"/>
      <c r="U12" s="38" t="n">
        <v>2388</v>
      </c>
      <c r="V12" s="69"/>
      <c r="W12" s="40" t="s">
        <v>81</v>
      </c>
      <c r="X12" s="69"/>
      <c r="Y12" s="46"/>
      <c r="Z12" s="42" t="n">
        <v>662</v>
      </c>
    </row>
    <row r="13" s="1" customFormat="true" ht="12.75" hidden="false" customHeight="false" outlineLevel="0" collapsed="false">
      <c r="A13" s="25"/>
      <c r="B13" s="25"/>
      <c r="C13" s="57" t="n">
        <f aca="false">C7</f>
        <v>3.4</v>
      </c>
      <c r="D13" s="57" t="n">
        <v>1</v>
      </c>
      <c r="E13" s="57" t="n">
        <f aca="false">E10</f>
        <v>1</v>
      </c>
      <c r="F13" s="52" t="n">
        <v>1</v>
      </c>
      <c r="G13" s="53" t="n">
        <v>1</v>
      </c>
      <c r="H13" s="133" t="n">
        <v>1</v>
      </c>
      <c r="I13" s="51"/>
      <c r="J13" s="134"/>
      <c r="K13" s="54"/>
      <c r="L13" s="56" t="n">
        <f aca="false">L7</f>
        <v>1.2</v>
      </c>
      <c r="M13" s="56" t="n">
        <f aca="false">M7</f>
        <v>1</v>
      </c>
      <c r="N13" s="56" t="n">
        <v>1</v>
      </c>
      <c r="O13" s="56" t="n">
        <v>2.3</v>
      </c>
      <c r="P13" s="54" t="n">
        <v>1</v>
      </c>
      <c r="Q13" s="50"/>
      <c r="R13" s="55" t="n">
        <v>5</v>
      </c>
      <c r="S13" s="56"/>
      <c r="T13" s="53"/>
      <c r="U13" s="51" t="n">
        <v>1</v>
      </c>
      <c r="V13" s="53"/>
      <c r="W13" s="53" t="s">
        <v>29</v>
      </c>
      <c r="X13" s="53"/>
      <c r="Y13" s="58"/>
      <c r="Z13" s="55" t="n">
        <v>1</v>
      </c>
    </row>
    <row r="14" s="1" customFormat="true" ht="25.5" hidden="false" customHeight="true" outlineLevel="0" collapsed="false">
      <c r="A14" s="25" t="s">
        <v>35</v>
      </c>
      <c r="B14" s="25" t="s">
        <v>36</v>
      </c>
      <c r="C14" s="86" t="str">
        <f aca="false">C5</f>
        <v>ELE</v>
      </c>
      <c r="D14" s="62" t="n">
        <f aca="false">D11</f>
        <v>1</v>
      </c>
      <c r="E14" s="100"/>
      <c r="F14" s="61" t="str">
        <f aca="false">F11</f>
        <v>ELE</v>
      </c>
      <c r="G14" s="62" t="str">
        <f aca="false">G11</f>
        <v>ESTR</v>
      </c>
      <c r="H14" s="135" t="str">
        <f aca="false">H11</f>
        <v>DETEL</v>
      </c>
      <c r="I14" s="83"/>
      <c r="J14" s="136" t="str">
        <f aca="false">DEPTO!C11</f>
        <v>DEIN</v>
      </c>
      <c r="K14" s="81"/>
      <c r="L14" s="75" t="str">
        <f aca="false">L5</f>
        <v>ELE</v>
      </c>
      <c r="M14" s="65"/>
      <c r="N14" s="65" t="str">
        <f aca="false">N11</f>
        <v>MECAN</v>
      </c>
      <c r="O14" s="92" t="str">
        <f aca="false">O11</f>
        <v>DETEL</v>
      </c>
      <c r="P14" s="64" t="str">
        <f aca="false">P11</f>
        <v>DEIN</v>
      </c>
      <c r="Q14" s="100"/>
      <c r="R14" s="75" t="str">
        <f aca="false">R11</f>
        <v>MECAN</v>
      </c>
      <c r="S14" s="65"/>
      <c r="T14" s="29" t="s">
        <v>28</v>
      </c>
      <c r="U14" s="74" t="n">
        <v>2</v>
      </c>
      <c r="V14" s="74" t="str">
        <f aca="false">DEPTO!C9</f>
        <v>DESMA</v>
      </c>
      <c r="W14" s="87" t="n">
        <f aca="false">W11</f>
        <v>5212</v>
      </c>
      <c r="X14" s="87"/>
      <c r="Y14" s="66"/>
      <c r="Z14" s="75" t="n">
        <v>5</v>
      </c>
    </row>
    <row r="15" s="1" customFormat="true" ht="12.75" hidden="false" customHeight="true" outlineLevel="0" collapsed="false">
      <c r="A15" s="25"/>
      <c r="B15" s="25"/>
      <c r="C15" s="37" t="n">
        <f aca="false">C6</f>
        <v>1584</v>
      </c>
      <c r="D15" s="68" t="n">
        <f aca="false">D12</f>
        <v>3405</v>
      </c>
      <c r="E15" s="45"/>
      <c r="F15" s="39" t="n">
        <f aca="false">F12</f>
        <v>4012</v>
      </c>
      <c r="G15" s="69" t="n">
        <f aca="false">G12</f>
        <v>3131</v>
      </c>
      <c r="H15" s="131" t="n">
        <f aca="false">H12</f>
        <v>2104</v>
      </c>
      <c r="I15" s="44"/>
      <c r="J15" s="132" t="str">
        <f aca="false">DISCIP!C255</f>
        <v>Eng Trab II</v>
      </c>
      <c r="K15" s="84"/>
      <c r="L15" s="71" t="n">
        <f aca="false">L6</f>
        <v>1584</v>
      </c>
      <c r="M15" s="71"/>
      <c r="N15" s="71" t="str">
        <f aca="false">N12</f>
        <v>Vibrações</v>
      </c>
      <c r="O15" s="42" t="n">
        <f aca="false">O12</f>
        <v>2104</v>
      </c>
      <c r="P15" s="41" t="str">
        <f aca="false">P12</f>
        <v>Tóp Esp Prod</v>
      </c>
      <c r="Q15" s="45"/>
      <c r="R15" s="71" t="str">
        <f aca="false">R12</f>
        <v>FenTran</v>
      </c>
      <c r="S15" s="71"/>
      <c r="T15" s="40" t="n">
        <v>1913</v>
      </c>
      <c r="U15" s="69" t="n">
        <v>2388</v>
      </c>
      <c r="V15" s="69" t="str">
        <f aca="false">DISCIP!C93</f>
        <v>Saneamento</v>
      </c>
      <c r="W15" s="40" t="str">
        <f aca="false">W12</f>
        <v>Fis IV</v>
      </c>
      <c r="X15" s="40"/>
      <c r="Y15" s="46"/>
      <c r="Z15" s="71" t="n">
        <v>662</v>
      </c>
    </row>
    <row r="16" s="1" customFormat="true" ht="12.75" hidden="false" customHeight="false" outlineLevel="0" collapsed="false">
      <c r="A16" s="25"/>
      <c r="B16" s="25"/>
      <c r="C16" s="50" t="n">
        <f aca="false">C7</f>
        <v>3.4</v>
      </c>
      <c r="D16" s="57" t="n">
        <v>1</v>
      </c>
      <c r="E16" s="57"/>
      <c r="F16" s="52" t="n">
        <f aca="false">F13</f>
        <v>1</v>
      </c>
      <c r="G16" s="53" t="n">
        <f aca="false">G13</f>
        <v>1</v>
      </c>
      <c r="H16" s="133" t="n">
        <f aca="false">H13</f>
        <v>1</v>
      </c>
      <c r="I16" s="51"/>
      <c r="J16" s="134" t="n">
        <v>1</v>
      </c>
      <c r="K16" s="54"/>
      <c r="L16" s="56" t="n">
        <f aca="false">L7</f>
        <v>1.2</v>
      </c>
      <c r="M16" s="56"/>
      <c r="N16" s="56" t="n">
        <f aca="false">N13</f>
        <v>1</v>
      </c>
      <c r="O16" s="55" t="n">
        <f aca="false">O13</f>
        <v>2.3</v>
      </c>
      <c r="P16" s="54" t="n">
        <f aca="false">P13</f>
        <v>1</v>
      </c>
      <c r="Q16" s="57"/>
      <c r="R16" s="56" t="n">
        <f aca="false">R13</f>
        <v>5</v>
      </c>
      <c r="S16" s="56"/>
      <c r="T16" s="53" t="n">
        <v>7</v>
      </c>
      <c r="U16" s="53" t="n">
        <v>1</v>
      </c>
      <c r="V16" s="53" t="n">
        <v>1</v>
      </c>
      <c r="W16" s="53" t="str">
        <f aca="false">W13</f>
        <v>1,2,3</v>
      </c>
      <c r="X16" s="53"/>
      <c r="Y16" s="58"/>
      <c r="Z16" s="56" t="n">
        <v>1</v>
      </c>
    </row>
    <row r="17" s="1" customFormat="true" ht="25.5" hidden="false" customHeight="true" outlineLevel="0" collapsed="false">
      <c r="A17" s="25" t="s">
        <v>37</v>
      </c>
      <c r="B17" s="25" t="s">
        <v>38</v>
      </c>
      <c r="C17" s="77"/>
      <c r="D17" s="77" t="str">
        <f aca="false">DEPTO!C5</f>
        <v>MECAN</v>
      </c>
      <c r="E17" s="77" t="str">
        <f aca="false">DEPTO!C7</f>
        <v>DETEL</v>
      </c>
      <c r="F17" s="73" t="str">
        <f aca="false">F11</f>
        <v>ELE</v>
      </c>
      <c r="G17" s="74" t="str">
        <f aca="false">G11</f>
        <v>ESTR</v>
      </c>
      <c r="H17" s="135" t="str">
        <f aca="false">DEPTO!C3</f>
        <v>ESTR</v>
      </c>
      <c r="I17" s="83"/>
      <c r="J17" s="137" t="str">
        <f aca="false">J14</f>
        <v>DEIN</v>
      </c>
      <c r="K17" s="81"/>
      <c r="L17" s="92"/>
      <c r="M17" s="92"/>
      <c r="N17" s="67" t="n">
        <v>3</v>
      </c>
      <c r="O17" s="75"/>
      <c r="P17" s="64" t="str">
        <f aca="false">P11</f>
        <v>DEIN</v>
      </c>
      <c r="Q17" s="77" t="str">
        <f aca="false">DEPTO!C9</f>
        <v>DESMA</v>
      </c>
      <c r="R17" s="67" t="n">
        <v>3</v>
      </c>
      <c r="S17" s="65"/>
      <c r="T17" s="29" t="s">
        <v>28</v>
      </c>
      <c r="U17" s="74" t="n">
        <v>2</v>
      </c>
      <c r="V17" s="74" t="str">
        <f aca="false">V14</f>
        <v>DESMA</v>
      </c>
      <c r="W17" s="60" t="n">
        <f aca="false">W11</f>
        <v>5212</v>
      </c>
      <c r="X17" s="74"/>
      <c r="Y17" s="66"/>
      <c r="Z17" s="75" t="n">
        <v>5</v>
      </c>
    </row>
    <row r="18" s="1" customFormat="true" ht="12.75" hidden="false" customHeight="true" outlineLevel="0" collapsed="false">
      <c r="A18" s="25"/>
      <c r="B18" s="25"/>
      <c r="C18" s="68"/>
      <c r="D18" s="68" t="str">
        <f aca="false">DISCIP!C59</f>
        <v>Elem Máq II</v>
      </c>
      <c r="E18" s="68" t="n">
        <f aca="false">DISCIP!B117</f>
        <v>3207</v>
      </c>
      <c r="F18" s="78" t="n">
        <f aca="false">F12</f>
        <v>4012</v>
      </c>
      <c r="G18" s="69" t="n">
        <f aca="false">G12</f>
        <v>3131</v>
      </c>
      <c r="H18" s="131" t="n">
        <f aca="false">DISCIP!B155</f>
        <v>3866</v>
      </c>
      <c r="I18" s="44"/>
      <c r="J18" s="138" t="str">
        <f aca="false">J15</f>
        <v>Eng Trab II</v>
      </c>
      <c r="K18" s="84"/>
      <c r="L18" s="42"/>
      <c r="M18" s="42"/>
      <c r="N18" s="43" t="n">
        <v>2945</v>
      </c>
      <c r="O18" s="71"/>
      <c r="P18" s="41" t="str">
        <f aca="false">P12</f>
        <v>Tóp Esp Prod</v>
      </c>
      <c r="Q18" s="68" t="str">
        <f aca="false">DISCIP!C97</f>
        <v>Seg Hig Trab</v>
      </c>
      <c r="R18" s="43" t="n">
        <v>5787</v>
      </c>
      <c r="S18" s="71"/>
      <c r="T18" s="40" t="n">
        <v>1913</v>
      </c>
      <c r="U18" s="69" t="n">
        <v>2388</v>
      </c>
      <c r="V18" s="69" t="str">
        <f aca="false">V15</f>
        <v>Saneamento</v>
      </c>
      <c r="W18" s="38" t="str">
        <f aca="false">W12</f>
        <v>Fis IV</v>
      </c>
      <c r="X18" s="69"/>
      <c r="Y18" s="46"/>
      <c r="Z18" s="71" t="n">
        <v>662</v>
      </c>
    </row>
    <row r="19" s="1" customFormat="true" ht="12.75" hidden="false" customHeight="false" outlineLevel="0" collapsed="false">
      <c r="A19" s="25"/>
      <c r="B19" s="25"/>
      <c r="C19" s="57"/>
      <c r="D19" s="57" t="n">
        <v>1</v>
      </c>
      <c r="E19" s="57" t="n">
        <v>1</v>
      </c>
      <c r="F19" s="79" t="n">
        <f aca="false">F13</f>
        <v>1</v>
      </c>
      <c r="G19" s="53" t="n">
        <f aca="false">G13</f>
        <v>1</v>
      </c>
      <c r="H19" s="133" t="n">
        <v>2</v>
      </c>
      <c r="I19" s="51"/>
      <c r="J19" s="139" t="n">
        <f aca="false">J16</f>
        <v>1</v>
      </c>
      <c r="K19" s="54"/>
      <c r="L19" s="55"/>
      <c r="M19" s="55"/>
      <c r="N19" s="56" t="n">
        <v>1</v>
      </c>
      <c r="O19" s="56"/>
      <c r="P19" s="54" t="n">
        <f aca="false">P13</f>
        <v>1</v>
      </c>
      <c r="Q19" s="57" t="n">
        <v>1</v>
      </c>
      <c r="R19" s="56" t="n">
        <v>4</v>
      </c>
      <c r="S19" s="56"/>
      <c r="T19" s="53" t="n">
        <v>7</v>
      </c>
      <c r="U19" s="53" t="n">
        <v>1</v>
      </c>
      <c r="V19" s="53" t="n">
        <f aca="false">V16</f>
        <v>1</v>
      </c>
      <c r="W19" s="51" t="str">
        <f aca="false">W13</f>
        <v>1,2,3</v>
      </c>
      <c r="X19" s="53"/>
      <c r="Y19" s="58"/>
      <c r="Z19" s="56" t="n">
        <v>1</v>
      </c>
    </row>
    <row r="20" s="1" customFormat="true" ht="25.5" hidden="false" customHeight="true" outlineLevel="0" collapsed="false">
      <c r="A20" s="25" t="s">
        <v>39</v>
      </c>
      <c r="B20" s="25" t="s">
        <v>40</v>
      </c>
      <c r="C20" s="77" t="str">
        <f aca="false">DEPTO!C3</f>
        <v>ESTR</v>
      </c>
      <c r="D20" s="77" t="str">
        <f aca="false">D17</f>
        <v>MECAN</v>
      </c>
      <c r="E20" s="77" t="str">
        <f aca="false">E17</f>
        <v>DETEL</v>
      </c>
      <c r="F20" s="88"/>
      <c r="G20" s="74"/>
      <c r="H20" s="140" t="str">
        <f aca="false">H17</f>
        <v>ESTR</v>
      </c>
      <c r="I20" s="83"/>
      <c r="J20" s="141" t="str">
        <f aca="false">J14</f>
        <v>DEIN</v>
      </c>
      <c r="K20" s="81"/>
      <c r="L20" s="75"/>
      <c r="M20" s="67"/>
      <c r="N20" s="67" t="n">
        <v>3</v>
      </c>
      <c r="O20" s="75"/>
      <c r="P20" s="81"/>
      <c r="Q20" s="77" t="str">
        <f aca="false">Q17</f>
        <v>DESMA</v>
      </c>
      <c r="R20" s="67" t="n">
        <v>3</v>
      </c>
      <c r="S20" s="65"/>
      <c r="T20" s="29" t="s">
        <v>28</v>
      </c>
      <c r="U20" s="74" t="n">
        <v>2</v>
      </c>
      <c r="V20" s="74" t="str">
        <f aca="false">V14</f>
        <v>DESMA</v>
      </c>
      <c r="W20" s="74" t="str">
        <f aca="false">DEPTO!C6</f>
        <v>ELE</v>
      </c>
      <c r="X20" s="74"/>
      <c r="Y20" s="66"/>
      <c r="Z20" s="75" t="n">
        <v>5</v>
      </c>
    </row>
    <row r="21" s="1" customFormat="true" ht="12.75" hidden="false" customHeight="true" outlineLevel="0" collapsed="false">
      <c r="A21" s="25"/>
      <c r="B21" s="25"/>
      <c r="C21" s="68" t="str">
        <f aca="false">DISCIP!C69</f>
        <v>Fundações II</v>
      </c>
      <c r="D21" s="68" t="str">
        <f aca="false">D18</f>
        <v>Elem Máq II</v>
      </c>
      <c r="E21" s="68" t="n">
        <f aca="false">E18</f>
        <v>3207</v>
      </c>
      <c r="F21" s="89"/>
      <c r="G21" s="69"/>
      <c r="H21" s="142" t="n">
        <f aca="false">H18</f>
        <v>3866</v>
      </c>
      <c r="I21" s="44"/>
      <c r="J21" s="132" t="str">
        <f aca="false">J15</f>
        <v>Eng Trab II</v>
      </c>
      <c r="K21" s="84"/>
      <c r="L21" s="71"/>
      <c r="M21" s="43"/>
      <c r="N21" s="43" t="n">
        <v>2945</v>
      </c>
      <c r="O21" s="71"/>
      <c r="P21" s="84"/>
      <c r="Q21" s="68" t="str">
        <f aca="false">Q18</f>
        <v>Seg Hig Trab</v>
      </c>
      <c r="R21" s="43" t="n">
        <v>5787</v>
      </c>
      <c r="S21" s="71"/>
      <c r="T21" s="40" t="n">
        <v>1913</v>
      </c>
      <c r="U21" s="69" t="n">
        <v>2388</v>
      </c>
      <c r="V21" s="69" t="str">
        <f aca="false">V15</f>
        <v>Saneamento</v>
      </c>
      <c r="W21" s="69" t="n">
        <f aca="false">DISCIP!B99</f>
        <v>2763</v>
      </c>
      <c r="X21" s="69"/>
      <c r="Y21" s="46"/>
      <c r="Z21" s="71" t="n">
        <v>662</v>
      </c>
    </row>
    <row r="22" s="1" customFormat="true" ht="12.75" hidden="false" customHeight="false" outlineLevel="0" collapsed="false">
      <c r="A22" s="25"/>
      <c r="B22" s="25"/>
      <c r="C22" s="57" t="n">
        <v>1</v>
      </c>
      <c r="D22" s="57" t="n">
        <f aca="false">D19</f>
        <v>1</v>
      </c>
      <c r="E22" s="57" t="n">
        <f aca="false">E19</f>
        <v>1</v>
      </c>
      <c r="F22" s="79"/>
      <c r="G22" s="53"/>
      <c r="H22" s="143" t="n">
        <f aca="false">H19</f>
        <v>2</v>
      </c>
      <c r="I22" s="51"/>
      <c r="J22" s="134" t="n">
        <f aca="false">J16</f>
        <v>1</v>
      </c>
      <c r="K22" s="54"/>
      <c r="L22" s="56"/>
      <c r="M22" s="56"/>
      <c r="N22" s="56" t="n">
        <v>1</v>
      </c>
      <c r="O22" s="56"/>
      <c r="P22" s="54"/>
      <c r="Q22" s="57" t="n">
        <f aca="false">Q19</f>
        <v>1</v>
      </c>
      <c r="R22" s="56" t="n">
        <v>4</v>
      </c>
      <c r="S22" s="56"/>
      <c r="T22" s="53" t="n">
        <v>7</v>
      </c>
      <c r="U22" s="53" t="n">
        <v>1</v>
      </c>
      <c r="V22" s="53" t="n">
        <f aca="false">V16</f>
        <v>1</v>
      </c>
      <c r="W22" s="53" t="n">
        <v>2</v>
      </c>
      <c r="X22" s="53"/>
      <c r="Y22" s="58"/>
      <c r="Z22" s="56" t="n">
        <v>1</v>
      </c>
    </row>
    <row r="23" s="1" customFormat="true" ht="25.5" hidden="false" customHeight="true" outlineLevel="0" collapsed="false">
      <c r="A23" s="25" t="s">
        <v>41</v>
      </c>
      <c r="B23" s="25" t="s">
        <v>42</v>
      </c>
      <c r="C23" s="86" t="str">
        <f aca="false">C20</f>
        <v>ESTR</v>
      </c>
      <c r="D23" s="60" t="str">
        <f aca="false">D17</f>
        <v>MECAN</v>
      </c>
      <c r="E23" s="86" t="str">
        <f aca="false">DEPTO!C3</f>
        <v>ESTR</v>
      </c>
      <c r="F23" s="61"/>
      <c r="G23" s="74"/>
      <c r="H23" s="77" t="str">
        <f aca="false">H17</f>
        <v>ESTR</v>
      </c>
      <c r="I23" s="60"/>
      <c r="J23" s="81"/>
      <c r="K23" s="81"/>
      <c r="L23" s="92"/>
      <c r="M23" s="75"/>
      <c r="N23" s="76"/>
      <c r="O23" s="75" t="n">
        <v>5</v>
      </c>
      <c r="P23" s="81"/>
      <c r="Q23" s="77" t="str">
        <f aca="false">DEPTO!C7</f>
        <v>DETEL</v>
      </c>
      <c r="R23" s="92" t="s">
        <v>28</v>
      </c>
      <c r="S23" s="92"/>
      <c r="T23" s="109"/>
      <c r="U23" s="29"/>
      <c r="V23" s="86"/>
      <c r="W23" s="60" t="str">
        <f aca="false">W20</f>
        <v>ELE</v>
      </c>
      <c r="X23" s="60"/>
      <c r="Y23" s="66"/>
      <c r="Z23" s="93" t="str">
        <f aca="false">DEPTO!C8</f>
        <v>DESC</v>
      </c>
    </row>
    <row r="24" s="1" customFormat="true" ht="12.75" hidden="false" customHeight="true" outlineLevel="0" collapsed="false">
      <c r="A24" s="25"/>
      <c r="B24" s="25"/>
      <c r="C24" s="37" t="str">
        <f aca="false">C21</f>
        <v>Fundações II</v>
      </c>
      <c r="D24" s="38" t="str">
        <f aca="false">D18</f>
        <v>Elem Máq II</v>
      </c>
      <c r="E24" s="37" t="str">
        <f aca="false">DISCIP!C74</f>
        <v>Fundaões I</v>
      </c>
      <c r="F24" s="39"/>
      <c r="G24" s="69"/>
      <c r="H24" s="69" t="n">
        <f aca="false">H18</f>
        <v>3866</v>
      </c>
      <c r="I24" s="38"/>
      <c r="J24" s="84"/>
      <c r="K24" s="84"/>
      <c r="L24" s="42"/>
      <c r="M24" s="71"/>
      <c r="N24" s="47"/>
      <c r="O24" s="71" t="n">
        <v>3701</v>
      </c>
      <c r="P24" s="84"/>
      <c r="Q24" s="68" t="n">
        <f aca="false">DISCIP!B81</f>
        <v>2337</v>
      </c>
      <c r="R24" s="42" t="n">
        <v>1913</v>
      </c>
      <c r="S24" s="42"/>
      <c r="T24" s="44"/>
      <c r="U24" s="45"/>
      <c r="V24" s="37"/>
      <c r="W24" s="38" t="n">
        <f aca="false">W21</f>
        <v>2763</v>
      </c>
      <c r="X24" s="37"/>
      <c r="Y24" s="46"/>
      <c r="Z24" s="42" t="n">
        <f aca="false">DISCIP!B203</f>
        <v>4664</v>
      </c>
    </row>
    <row r="25" s="1" customFormat="true" ht="12.75" hidden="false" customHeight="false" outlineLevel="0" collapsed="false">
      <c r="A25" s="25"/>
      <c r="B25" s="25"/>
      <c r="C25" s="50" t="n">
        <f aca="false">C22</f>
        <v>1</v>
      </c>
      <c r="D25" s="51" t="n">
        <f aca="false">D19</f>
        <v>1</v>
      </c>
      <c r="E25" s="50" t="n">
        <v>1</v>
      </c>
      <c r="F25" s="52"/>
      <c r="G25" s="53"/>
      <c r="H25" s="53" t="n">
        <v>3</v>
      </c>
      <c r="I25" s="51"/>
      <c r="J25" s="54"/>
      <c r="K25" s="54"/>
      <c r="L25" s="55"/>
      <c r="M25" s="56"/>
      <c r="N25" s="55"/>
      <c r="O25" s="56" t="n">
        <v>1</v>
      </c>
      <c r="P25" s="54"/>
      <c r="Q25" s="57" t="n">
        <v>1</v>
      </c>
      <c r="R25" s="55" t="n">
        <v>5</v>
      </c>
      <c r="S25" s="55"/>
      <c r="T25" s="51"/>
      <c r="U25" s="57"/>
      <c r="V25" s="50"/>
      <c r="W25" s="129" t="str">
        <f aca="false">W23</f>
        <v>ELE</v>
      </c>
      <c r="X25" s="50"/>
      <c r="Y25" s="58"/>
      <c r="Z25" s="55" t="n">
        <v>1</v>
      </c>
    </row>
    <row r="26" s="1" customFormat="true" ht="25.5" hidden="false" customHeight="true" outlineLevel="0" collapsed="false">
      <c r="A26" s="25" t="s">
        <v>43</v>
      </c>
      <c r="B26" s="25" t="s">
        <v>44</v>
      </c>
      <c r="C26" s="77"/>
      <c r="D26" s="83"/>
      <c r="E26" s="77" t="str">
        <f aca="false">E23</f>
        <v>ESTR</v>
      </c>
      <c r="F26" s="61"/>
      <c r="G26" s="74"/>
      <c r="H26" s="60" t="str">
        <f aca="false">H23</f>
        <v>ESTR</v>
      </c>
      <c r="I26" s="74" t="str">
        <f aca="false">DEPTO!C6</f>
        <v>ELE</v>
      </c>
      <c r="J26" s="81"/>
      <c r="K26" s="81"/>
      <c r="L26" s="75" t="str">
        <f aca="false">DEPTO!C5</f>
        <v>MECAN</v>
      </c>
      <c r="M26" s="75" t="n">
        <v>3</v>
      </c>
      <c r="N26" s="75" t="str">
        <f aca="false">DEPTO!C6</f>
        <v>ELE</v>
      </c>
      <c r="O26" s="75" t="n">
        <v>5</v>
      </c>
      <c r="P26" s="81"/>
      <c r="Q26" s="60" t="str">
        <f aca="false">Q23</f>
        <v>DETEL</v>
      </c>
      <c r="R26" s="75" t="s">
        <v>28</v>
      </c>
      <c r="S26" s="75"/>
      <c r="T26" s="77" t="str">
        <f aca="false">DEPTO!C4</f>
        <v>DCCT</v>
      </c>
      <c r="U26" s="62"/>
      <c r="V26" s="77"/>
      <c r="W26" s="60"/>
      <c r="X26" s="74"/>
      <c r="Y26" s="66"/>
      <c r="Z26" s="92" t="str">
        <f aca="false">Z23</f>
        <v>DESC</v>
      </c>
    </row>
    <row r="27" s="1" customFormat="true" ht="12.75" hidden="false" customHeight="true" outlineLevel="0" collapsed="false">
      <c r="A27" s="25"/>
      <c r="B27" s="25"/>
      <c r="C27" s="68"/>
      <c r="D27" s="44"/>
      <c r="E27" s="68" t="str">
        <f aca="false">E24</f>
        <v>Fundaões I</v>
      </c>
      <c r="F27" s="39"/>
      <c r="G27" s="69"/>
      <c r="H27" s="37" t="n">
        <f aca="false">H24</f>
        <v>3866</v>
      </c>
      <c r="I27" s="69" t="n">
        <f aca="false">DISCIP!B252</f>
        <v>5437</v>
      </c>
      <c r="J27" s="84"/>
      <c r="K27" s="84"/>
      <c r="L27" s="71" t="str">
        <f aca="false">DISCIP!C20</f>
        <v>Constru Máq I</v>
      </c>
      <c r="M27" s="71" t="n">
        <v>4217</v>
      </c>
      <c r="N27" s="71" t="n">
        <f aca="false">DISCIP!B94</f>
        <v>2673</v>
      </c>
      <c r="O27" s="71" t="n">
        <v>3701</v>
      </c>
      <c r="P27" s="84"/>
      <c r="Q27" s="38" t="n">
        <f aca="false">Q24</f>
        <v>2337</v>
      </c>
      <c r="R27" s="71" t="n">
        <v>1913</v>
      </c>
      <c r="S27" s="71"/>
      <c r="T27" s="69" t="n">
        <f aca="false">DISCIP!B11</f>
        <v>374</v>
      </c>
      <c r="U27" s="68"/>
      <c r="V27" s="68"/>
      <c r="W27" s="38"/>
      <c r="X27" s="69"/>
      <c r="Y27" s="46"/>
      <c r="Z27" s="42" t="n">
        <f aca="false">Z24</f>
        <v>4664</v>
      </c>
    </row>
    <row r="28" s="1" customFormat="true" ht="12.75" hidden="false" customHeight="false" outlineLevel="0" collapsed="false">
      <c r="A28" s="25"/>
      <c r="B28" s="25"/>
      <c r="C28" s="57"/>
      <c r="D28" s="51"/>
      <c r="E28" s="57" t="n">
        <f aca="false">E25</f>
        <v>1</v>
      </c>
      <c r="F28" s="52"/>
      <c r="G28" s="53"/>
      <c r="H28" s="50" t="n">
        <f aca="false">H25</f>
        <v>3</v>
      </c>
      <c r="I28" s="53" t="n">
        <v>1.2</v>
      </c>
      <c r="J28" s="54"/>
      <c r="K28" s="54"/>
      <c r="L28" s="56" t="n">
        <v>1</v>
      </c>
      <c r="M28" s="56" t="n">
        <v>1</v>
      </c>
      <c r="N28" s="56" t="n">
        <v>1</v>
      </c>
      <c r="O28" s="56" t="n">
        <v>1</v>
      </c>
      <c r="P28" s="54"/>
      <c r="Q28" s="51" t="n">
        <f aca="false">Q25</f>
        <v>1</v>
      </c>
      <c r="R28" s="56" t="n">
        <v>5</v>
      </c>
      <c r="S28" s="56"/>
      <c r="T28" s="53" t="n">
        <v>3</v>
      </c>
      <c r="U28" s="57"/>
      <c r="V28" s="57"/>
      <c r="W28" s="51"/>
      <c r="X28" s="57"/>
      <c r="Y28" s="58"/>
      <c r="Z28" s="55" t="n">
        <f aca="false">Z25</f>
        <v>1</v>
      </c>
    </row>
    <row r="29" s="1" customFormat="true" ht="25.5" hidden="false" customHeight="true" outlineLevel="0" collapsed="false">
      <c r="A29" s="25" t="s">
        <v>45</v>
      </c>
      <c r="B29" s="25" t="s">
        <v>46</v>
      </c>
      <c r="C29" s="77"/>
      <c r="D29" s="74" t="str">
        <f aca="false">DEPTO!C3</f>
        <v>ESTR</v>
      </c>
      <c r="E29" s="77" t="str">
        <f aca="false">E23</f>
        <v>ESTR</v>
      </c>
      <c r="F29" s="61"/>
      <c r="G29" s="74"/>
      <c r="H29" s="87"/>
      <c r="I29" s="74" t="str">
        <f aca="false">I26</f>
        <v>ELE</v>
      </c>
      <c r="J29" s="81"/>
      <c r="K29" s="81"/>
      <c r="L29" s="75" t="str">
        <f aca="false">L26</f>
        <v>MECAN</v>
      </c>
      <c r="M29" s="75" t="n">
        <v>3</v>
      </c>
      <c r="N29" s="75" t="str">
        <f aca="false">N26</f>
        <v>ELE</v>
      </c>
      <c r="O29" s="75" t="n">
        <v>5</v>
      </c>
      <c r="P29" s="81"/>
      <c r="Q29" s="74" t="str">
        <f aca="false">Q23</f>
        <v>DETEL</v>
      </c>
      <c r="R29" s="75"/>
      <c r="S29" s="75"/>
      <c r="T29" s="60" t="str">
        <f aca="false">T26</f>
        <v>DCCT</v>
      </c>
      <c r="U29" s="62"/>
      <c r="V29" s="86"/>
      <c r="W29" s="74"/>
      <c r="X29" s="74" t="str">
        <f aca="false">DEPTO!C4</f>
        <v>DCCT</v>
      </c>
      <c r="Y29" s="66"/>
      <c r="Z29" s="76"/>
    </row>
    <row r="30" s="1" customFormat="true" ht="12.75" hidden="false" customHeight="true" outlineLevel="0" collapsed="false">
      <c r="A30" s="25"/>
      <c r="B30" s="25"/>
      <c r="C30" s="68"/>
      <c r="D30" s="69" t="n">
        <f aca="false">DISCIP!B146</f>
        <v>3720</v>
      </c>
      <c r="E30" s="68" t="str">
        <f aca="false">E24</f>
        <v>Fundaões I</v>
      </c>
      <c r="F30" s="39"/>
      <c r="G30" s="69"/>
      <c r="H30" s="45"/>
      <c r="I30" s="69" t="n">
        <f aca="false">I27</f>
        <v>5437</v>
      </c>
      <c r="J30" s="84"/>
      <c r="K30" s="84"/>
      <c r="L30" s="71" t="str">
        <f aca="false">L27</f>
        <v>Constru Máq I</v>
      </c>
      <c r="M30" s="71" t="n">
        <v>4217</v>
      </c>
      <c r="N30" s="71" t="n">
        <f aca="false">N27</f>
        <v>2673</v>
      </c>
      <c r="O30" s="71" t="n">
        <v>3701</v>
      </c>
      <c r="P30" s="84"/>
      <c r="Q30" s="69" t="n">
        <f aca="false">Q24</f>
        <v>2337</v>
      </c>
      <c r="R30" s="71"/>
      <c r="S30" s="71"/>
      <c r="T30" s="38" t="n">
        <f aca="false">T27</f>
        <v>374</v>
      </c>
      <c r="U30" s="68"/>
      <c r="V30" s="37"/>
      <c r="W30" s="69"/>
      <c r="X30" s="68" t="n">
        <f aca="false">DISCIP!B60</f>
        <v>1747</v>
      </c>
      <c r="Y30" s="46"/>
      <c r="Z30" s="47"/>
    </row>
    <row r="31" s="1" customFormat="true" ht="12" hidden="false" customHeight="true" outlineLevel="0" collapsed="false">
      <c r="A31" s="25"/>
      <c r="B31" s="25"/>
      <c r="C31" s="57"/>
      <c r="D31" s="53" t="n">
        <v>1</v>
      </c>
      <c r="E31" s="57" t="n">
        <f aca="false">E25</f>
        <v>1</v>
      </c>
      <c r="F31" s="52"/>
      <c r="G31" s="53"/>
      <c r="H31" s="57"/>
      <c r="I31" s="53" t="n">
        <f aca="false">I28</f>
        <v>1.2</v>
      </c>
      <c r="J31" s="54"/>
      <c r="K31" s="54"/>
      <c r="L31" s="56" t="n">
        <f aca="false">L28</f>
        <v>1</v>
      </c>
      <c r="M31" s="56" t="n">
        <v>1</v>
      </c>
      <c r="N31" s="56" t="n">
        <f aca="false">N28</f>
        <v>1</v>
      </c>
      <c r="O31" s="56" t="n">
        <v>1</v>
      </c>
      <c r="P31" s="54"/>
      <c r="Q31" s="53" t="n">
        <f aca="false">Q25</f>
        <v>1</v>
      </c>
      <c r="R31" s="56"/>
      <c r="S31" s="56"/>
      <c r="T31" s="51" t="n">
        <f aca="false">T28</f>
        <v>3</v>
      </c>
      <c r="U31" s="57"/>
      <c r="V31" s="144"/>
      <c r="W31" s="53"/>
      <c r="X31" s="87" t="n">
        <v>1</v>
      </c>
      <c r="Y31" s="58"/>
      <c r="Z31" s="55"/>
    </row>
    <row r="32" s="1" customFormat="true" ht="12" hidden="false" customHeight="true" outlineLevel="0" collapsed="false">
      <c r="A32" s="25" t="s">
        <v>47</v>
      </c>
      <c r="B32" s="25" t="s">
        <v>48</v>
      </c>
      <c r="C32" s="86" t="str">
        <f aca="false">DEPTO!C11</f>
        <v>DEIN</v>
      </c>
      <c r="D32" s="60"/>
      <c r="E32" s="77" t="str">
        <f aca="false">DEPTO!C3</f>
        <v>ESTR</v>
      </c>
      <c r="F32" s="61"/>
      <c r="G32" s="74" t="str">
        <f aca="false">DEPTO!C3</f>
        <v>ESTR</v>
      </c>
      <c r="H32" s="87"/>
      <c r="I32" s="60" t="str">
        <f aca="false">I26</f>
        <v>ELE</v>
      </c>
      <c r="J32" s="81"/>
      <c r="K32" s="81"/>
      <c r="L32" s="75" t="str">
        <f aca="false">DEPTO!C5</f>
        <v>MECAN</v>
      </c>
      <c r="M32" s="75"/>
      <c r="N32" s="75" t="str">
        <f aca="false">N26</f>
        <v>ELE</v>
      </c>
      <c r="O32" s="75"/>
      <c r="P32" s="81"/>
      <c r="Q32" s="60" t="str">
        <f aca="false">DEPTO!C7</f>
        <v>DETEL</v>
      </c>
      <c r="R32" s="75"/>
      <c r="S32" s="92"/>
      <c r="T32" s="74"/>
      <c r="U32" s="60" t="str">
        <f aca="false">DEPTO!C7</f>
        <v>DETEL</v>
      </c>
      <c r="V32" s="86" t="str">
        <f aca="false">DEPTO!C7</f>
        <v>DETEL</v>
      </c>
      <c r="W32" s="74" t="str">
        <f aca="false">DEPTO!C4</f>
        <v>DCCT</v>
      </c>
      <c r="X32" s="68" t="str">
        <f aca="false">X29</f>
        <v>DCCT</v>
      </c>
      <c r="Y32" s="66"/>
      <c r="Z32" s="76" t="n">
        <v>5</v>
      </c>
    </row>
    <row r="33" s="1" customFormat="true" ht="12.75" hidden="false" customHeight="true" outlineLevel="0" collapsed="false">
      <c r="A33" s="25"/>
      <c r="B33" s="25"/>
      <c r="C33" s="37" t="str">
        <f aca="false">DISCIP!C245</f>
        <v>Eng Trab I</v>
      </c>
      <c r="D33" s="37"/>
      <c r="E33" s="68" t="str">
        <f aca="false">DISCIP!C118</f>
        <v>Pont Ob Esp I</v>
      </c>
      <c r="F33" s="39"/>
      <c r="G33" s="69" t="n">
        <f aca="false">DISCIP!B109</f>
        <v>3061</v>
      </c>
      <c r="H33" s="45"/>
      <c r="I33" s="38" t="n">
        <f aca="false">I27</f>
        <v>5437</v>
      </c>
      <c r="J33" s="84"/>
      <c r="K33" s="84"/>
      <c r="L33" s="71" t="str">
        <f aca="false">DISCIP!C204</f>
        <v>Refrigeração I</v>
      </c>
      <c r="M33" s="71"/>
      <c r="N33" s="71" t="n">
        <f aca="false">N27</f>
        <v>2673</v>
      </c>
      <c r="O33" s="71"/>
      <c r="P33" s="84"/>
      <c r="Q33" s="38" t="n">
        <f aca="false">DISCIP!B68</f>
        <v>1971</v>
      </c>
      <c r="R33" s="71"/>
      <c r="S33" s="42"/>
      <c r="T33" s="69"/>
      <c r="U33" s="37" t="n">
        <f aca="false">DISCIP!B40</f>
        <v>1169</v>
      </c>
      <c r="V33" s="37" t="n">
        <f aca="false">DISCIP!B6</f>
        <v>200</v>
      </c>
      <c r="W33" s="69" t="n">
        <f aca="false">DISCIP!B36</f>
        <v>1064</v>
      </c>
      <c r="X33" s="74" t="n">
        <f aca="false">X30</f>
        <v>1747</v>
      </c>
      <c r="Y33" s="46"/>
      <c r="Z33" s="47" t="n">
        <v>1971</v>
      </c>
    </row>
    <row r="34" s="1" customFormat="true" ht="12.75" hidden="false" customHeight="false" outlineLevel="0" collapsed="false">
      <c r="A34" s="25"/>
      <c r="B34" s="25"/>
      <c r="C34" s="50" t="n">
        <v>1</v>
      </c>
      <c r="D34" s="50"/>
      <c r="E34" s="57" t="n">
        <v>1</v>
      </c>
      <c r="F34" s="52"/>
      <c r="G34" s="53" t="n">
        <v>1</v>
      </c>
      <c r="H34" s="57"/>
      <c r="I34" s="51" t="n">
        <f aca="false">I28</f>
        <v>1.2</v>
      </c>
      <c r="J34" s="54"/>
      <c r="K34" s="54"/>
      <c r="L34" s="56" t="n">
        <v>1</v>
      </c>
      <c r="M34" s="56"/>
      <c r="N34" s="56" t="n">
        <f aca="false">N28</f>
        <v>1</v>
      </c>
      <c r="O34" s="145"/>
      <c r="P34" s="54"/>
      <c r="Q34" s="51" t="n">
        <v>1.3</v>
      </c>
      <c r="R34" s="56"/>
      <c r="S34" s="55"/>
      <c r="T34" s="53"/>
      <c r="U34" s="50" t="n">
        <v>1.2</v>
      </c>
      <c r="V34" s="50" t="n">
        <v>1.2</v>
      </c>
      <c r="W34" s="53" t="s">
        <v>82</v>
      </c>
      <c r="X34" s="45" t="n">
        <f aca="false">X31</f>
        <v>1</v>
      </c>
      <c r="Y34" s="58"/>
      <c r="Z34" s="55" t="n">
        <v>1</v>
      </c>
    </row>
    <row r="35" s="1" customFormat="true" ht="25.5" hidden="false" customHeight="true" outlineLevel="0" collapsed="false">
      <c r="A35" s="25" t="s">
        <v>49</v>
      </c>
      <c r="B35" s="25" t="s">
        <v>50</v>
      </c>
      <c r="C35" s="77" t="str">
        <f aca="false">C32</f>
        <v>DEIN</v>
      </c>
      <c r="D35" s="74" t="str">
        <f aca="false">DEPTO!C11</f>
        <v>DEIN</v>
      </c>
      <c r="E35" s="77" t="str">
        <f aca="false">E32</f>
        <v>ESTR</v>
      </c>
      <c r="F35" s="61"/>
      <c r="G35" s="74" t="str">
        <f aca="false">G32</f>
        <v>ESTR</v>
      </c>
      <c r="H35" s="60" t="str">
        <f aca="false">DEPTO!C11</f>
        <v>DEIN</v>
      </c>
      <c r="I35" s="74" t="str">
        <f aca="false">I26</f>
        <v>ELE</v>
      </c>
      <c r="J35" s="81"/>
      <c r="K35" s="81"/>
      <c r="L35" s="75" t="str">
        <f aca="false">L32</f>
        <v>MECAN</v>
      </c>
      <c r="M35" s="67"/>
      <c r="N35" s="75"/>
      <c r="O35" s="75" t="str">
        <f aca="false">DEPTO!C5</f>
        <v>MECAN</v>
      </c>
      <c r="P35" s="81"/>
      <c r="Q35" s="74" t="str">
        <f aca="false">Q32</f>
        <v>DETEL</v>
      </c>
      <c r="R35" s="75"/>
      <c r="S35" s="67"/>
      <c r="T35" s="60"/>
      <c r="U35" s="74" t="str">
        <f aca="false">U32</f>
        <v>DETEL</v>
      </c>
      <c r="V35" s="77" t="str">
        <f aca="false">V32</f>
        <v>DETEL</v>
      </c>
      <c r="W35" s="74" t="n">
        <f aca="false">W33</f>
        <v>1064</v>
      </c>
      <c r="X35" s="74"/>
      <c r="Y35" s="66"/>
      <c r="Z35" s="67" t="n">
        <v>5</v>
      </c>
    </row>
    <row r="36" s="1" customFormat="true" ht="12.75" hidden="false" customHeight="true" outlineLevel="0" collapsed="false">
      <c r="A36" s="25"/>
      <c r="B36" s="25"/>
      <c r="C36" s="68" t="str">
        <f aca="false">C33</f>
        <v>Eng Trab I</v>
      </c>
      <c r="D36" s="68" t="str">
        <f aca="false">DISCIP!C275</f>
        <v>Plan Fin Prod</v>
      </c>
      <c r="E36" s="68" t="str">
        <f aca="false">E33</f>
        <v>Pont Ob Esp I</v>
      </c>
      <c r="F36" s="39"/>
      <c r="G36" s="69" t="n">
        <f aca="false">G33</f>
        <v>3061</v>
      </c>
      <c r="H36" s="37" t="str">
        <f aca="false">DISCIP!C285</f>
        <v>Mark Prod</v>
      </c>
      <c r="I36" s="69" t="n">
        <f aca="false">I27</f>
        <v>5437</v>
      </c>
      <c r="J36" s="84"/>
      <c r="K36" s="84"/>
      <c r="L36" s="71" t="str">
        <f aca="false">L33</f>
        <v>Refrigeração I</v>
      </c>
      <c r="M36" s="43"/>
      <c r="N36" s="71"/>
      <c r="O36" s="71" t="str">
        <f aca="false">DISCIP!C238</f>
        <v>Transm Calor I</v>
      </c>
      <c r="P36" s="84"/>
      <c r="Q36" s="69" t="n">
        <f aca="false">Q33</f>
        <v>1971</v>
      </c>
      <c r="R36" s="71"/>
      <c r="S36" s="43"/>
      <c r="T36" s="37"/>
      <c r="U36" s="68" t="n">
        <f aca="false">U33</f>
        <v>1169</v>
      </c>
      <c r="V36" s="68" t="n">
        <f aca="false">V33</f>
        <v>200</v>
      </c>
      <c r="W36" s="69" t="n">
        <f aca="false">W33</f>
        <v>1064</v>
      </c>
      <c r="X36" s="69"/>
      <c r="Y36" s="46"/>
      <c r="Z36" s="43" t="n">
        <v>1971</v>
      </c>
    </row>
    <row r="37" s="1" customFormat="true" ht="12.75" hidden="false" customHeight="false" outlineLevel="0" collapsed="false">
      <c r="A37" s="25"/>
      <c r="B37" s="25"/>
      <c r="C37" s="57" t="n">
        <v>1</v>
      </c>
      <c r="D37" s="57" t="n">
        <v>1</v>
      </c>
      <c r="E37" s="57" t="n">
        <f aca="false">E34</f>
        <v>1</v>
      </c>
      <c r="F37" s="52"/>
      <c r="G37" s="53" t="n">
        <f aca="false">G34</f>
        <v>1</v>
      </c>
      <c r="H37" s="50" t="n">
        <v>1</v>
      </c>
      <c r="I37" s="53" t="n">
        <f aca="false">I28</f>
        <v>1.2</v>
      </c>
      <c r="J37" s="54"/>
      <c r="K37" s="54"/>
      <c r="L37" s="56" t="n">
        <f aca="false">L34</f>
        <v>1</v>
      </c>
      <c r="M37" s="56"/>
      <c r="N37" s="56"/>
      <c r="O37" s="145" t="n">
        <v>1</v>
      </c>
      <c r="P37" s="54"/>
      <c r="Q37" s="53" t="n">
        <f aca="false">Q34</f>
        <v>1.3</v>
      </c>
      <c r="R37" s="56"/>
      <c r="S37" s="56"/>
      <c r="T37" s="50"/>
      <c r="U37" s="57" t="n">
        <f aca="false">U34</f>
        <v>1.2</v>
      </c>
      <c r="V37" s="57" t="n">
        <f aca="false">V34</f>
        <v>1.2</v>
      </c>
      <c r="W37" s="53" t="str">
        <f aca="false">W34</f>
        <v>1,5,7</v>
      </c>
      <c r="X37" s="53"/>
      <c r="Y37" s="58"/>
      <c r="Z37" s="56" t="n">
        <v>1</v>
      </c>
    </row>
    <row r="38" s="1" customFormat="true" ht="25.5" hidden="false" customHeight="true" outlineLevel="0" collapsed="false">
      <c r="A38" s="25" t="s">
        <v>53</v>
      </c>
      <c r="B38" s="25" t="s">
        <v>54</v>
      </c>
      <c r="C38" s="77" t="str">
        <f aca="false">C35</f>
        <v>DEIN</v>
      </c>
      <c r="D38" s="61" t="str">
        <f aca="false">D35</f>
        <v>DEIN</v>
      </c>
      <c r="E38" s="77" t="str">
        <f aca="false">E35</f>
        <v>ESTR</v>
      </c>
      <c r="F38" s="61"/>
      <c r="G38" s="74" t="str">
        <f aca="false">G32</f>
        <v>ESTR</v>
      </c>
      <c r="H38" s="74" t="str">
        <f aca="false">H35</f>
        <v>DEIN</v>
      </c>
      <c r="I38" s="74" t="str">
        <f aca="false">DEPTO!C3</f>
        <v>ESTR</v>
      </c>
      <c r="J38" s="106"/>
      <c r="K38" s="81"/>
      <c r="L38" s="75" t="str">
        <f aca="false">DEPTO!C9</f>
        <v>DESMA</v>
      </c>
      <c r="M38" s="67"/>
      <c r="N38" s="75"/>
      <c r="O38" s="92" t="str">
        <f aca="false">O35</f>
        <v>MECAN</v>
      </c>
      <c r="P38" s="81"/>
      <c r="Q38" s="60"/>
      <c r="R38" s="75"/>
      <c r="S38" s="92"/>
      <c r="T38" s="87" t="n">
        <v>3</v>
      </c>
      <c r="U38" s="74" t="str">
        <f aca="false">U32</f>
        <v>DETEL</v>
      </c>
      <c r="V38" s="77"/>
      <c r="W38" s="74"/>
      <c r="X38" s="74"/>
      <c r="Y38" s="66"/>
      <c r="Z38" s="67"/>
    </row>
    <row r="39" s="1" customFormat="true" ht="12.75" hidden="false" customHeight="true" outlineLevel="0" collapsed="false">
      <c r="A39" s="25"/>
      <c r="B39" s="25"/>
      <c r="C39" s="68" t="str">
        <f aca="false">C36</f>
        <v>Eng Trab I</v>
      </c>
      <c r="D39" s="39" t="str">
        <f aca="false">D36</f>
        <v>Plan Fin Prod</v>
      </c>
      <c r="E39" s="68" t="str">
        <f aca="false">E36</f>
        <v>Pont Ob Esp I</v>
      </c>
      <c r="F39" s="39"/>
      <c r="G39" s="69" t="n">
        <f aca="false">G33</f>
        <v>3061</v>
      </c>
      <c r="H39" s="68" t="str">
        <f aca="false">H36</f>
        <v>Mark Prod</v>
      </c>
      <c r="I39" s="69" t="n">
        <f aca="false">DISCIP!B174</f>
        <v>4195</v>
      </c>
      <c r="J39" s="85"/>
      <c r="K39" s="84"/>
      <c r="L39" s="71" t="str">
        <f aca="false">DISCIP!C53</f>
        <v>Hidr Teórica</v>
      </c>
      <c r="M39" s="43"/>
      <c r="N39" s="71"/>
      <c r="O39" s="42" t="str">
        <f aca="false">O36</f>
        <v>Transm Calor I</v>
      </c>
      <c r="P39" s="84"/>
      <c r="Q39" s="38"/>
      <c r="R39" s="71"/>
      <c r="S39" s="42"/>
      <c r="T39" s="45" t="n">
        <v>3092</v>
      </c>
      <c r="U39" s="68" t="n">
        <f aca="false">U33</f>
        <v>1169</v>
      </c>
      <c r="V39" s="68"/>
      <c r="W39" s="69"/>
      <c r="X39" s="69"/>
      <c r="Y39" s="46"/>
      <c r="Z39" s="43"/>
    </row>
    <row r="40" s="1" customFormat="true" ht="12.75" hidden="false" customHeight="false" outlineLevel="0" collapsed="false">
      <c r="A40" s="25"/>
      <c r="B40" s="25"/>
      <c r="C40" s="57" t="n">
        <v>1</v>
      </c>
      <c r="D40" s="52" t="n">
        <f aca="false">D37</f>
        <v>1</v>
      </c>
      <c r="E40" s="57" t="n">
        <f aca="false">E37</f>
        <v>1</v>
      </c>
      <c r="F40" s="52"/>
      <c r="G40" s="53" t="n">
        <f aca="false">G34</f>
        <v>1</v>
      </c>
      <c r="H40" s="57" t="n">
        <f aca="false">H37</f>
        <v>1</v>
      </c>
      <c r="I40" s="53" t="n">
        <v>1</v>
      </c>
      <c r="J40" s="72"/>
      <c r="K40" s="54"/>
      <c r="L40" s="56" t="n">
        <v>1</v>
      </c>
      <c r="M40" s="56"/>
      <c r="N40" s="56"/>
      <c r="O40" s="55" t="n">
        <f aca="false">O37</f>
        <v>1</v>
      </c>
      <c r="P40" s="54"/>
      <c r="Q40" s="51"/>
      <c r="R40" s="56"/>
      <c r="S40" s="55"/>
      <c r="T40" s="57" t="n">
        <v>1</v>
      </c>
      <c r="U40" s="57" t="n">
        <f aca="false">U34</f>
        <v>1.2</v>
      </c>
      <c r="V40" s="57"/>
      <c r="W40" s="53"/>
      <c r="X40" s="53"/>
      <c r="Y40" s="58"/>
      <c r="Z40" s="56"/>
    </row>
    <row r="41" s="1" customFormat="true" ht="25.5" hidden="false" customHeight="true" outlineLevel="0" collapsed="false">
      <c r="A41" s="25" t="s">
        <v>55</v>
      </c>
      <c r="B41" s="25" t="s">
        <v>56</v>
      </c>
      <c r="C41" s="77" t="str">
        <f aca="false">C38</f>
        <v>DEIN</v>
      </c>
      <c r="D41" s="88"/>
      <c r="E41" s="77" t="str">
        <f aca="false">DEPTO!C3</f>
        <v>ESTR</v>
      </c>
      <c r="F41" s="91"/>
      <c r="G41" s="74"/>
      <c r="H41" s="74" t="str">
        <f aca="false">H35</f>
        <v>DEIN</v>
      </c>
      <c r="I41" s="74" t="str">
        <f aca="false">I38</f>
        <v>ESTR</v>
      </c>
      <c r="J41" s="106"/>
      <c r="K41" s="81"/>
      <c r="L41" s="75" t="str">
        <f aca="false">L38</f>
        <v>DESMA</v>
      </c>
      <c r="M41" s="75" t="str">
        <f aca="false">DEPTO!C9</f>
        <v>DESMA</v>
      </c>
      <c r="N41" s="75" t="str">
        <f aca="false">DEPTO!C3</f>
        <v>ESTR</v>
      </c>
      <c r="O41" s="75" t="str">
        <f aca="false">DEPTO!C3</f>
        <v>ESTR</v>
      </c>
      <c r="P41" s="81"/>
      <c r="Q41" s="74" t="str">
        <f aca="false">DEPTO!C9</f>
        <v>DESMA</v>
      </c>
      <c r="R41" s="75" t="str">
        <f aca="false">DEPTO!C6</f>
        <v>ELE</v>
      </c>
      <c r="S41" s="75" t="str">
        <f aca="false">DEPTO!C6</f>
        <v>ELE</v>
      </c>
      <c r="T41" s="87" t="n">
        <v>3</v>
      </c>
      <c r="U41" s="74" t="s">
        <v>28</v>
      </c>
      <c r="V41" s="77" t="str">
        <f aca="false">DEPTO!C6</f>
        <v>ELE</v>
      </c>
      <c r="W41" s="74" t="str">
        <f aca="false">DEPTO!C6</f>
        <v>ELE</v>
      </c>
      <c r="X41" s="74" t="s">
        <v>83</v>
      </c>
      <c r="Y41" s="66"/>
      <c r="Z41" s="67"/>
    </row>
    <row r="42" s="1" customFormat="true" ht="12.75" hidden="false" customHeight="true" outlineLevel="0" collapsed="false">
      <c r="A42" s="25"/>
      <c r="B42" s="25"/>
      <c r="C42" s="69" t="str">
        <f aca="false">C36</f>
        <v>Eng Trab I</v>
      </c>
      <c r="D42" s="89"/>
      <c r="E42" s="69" t="str">
        <f aca="false">DISCIP!C65</f>
        <v>Fundações I</v>
      </c>
      <c r="F42" s="94"/>
      <c r="G42" s="69"/>
      <c r="H42" s="68" t="str">
        <f aca="false">H36</f>
        <v>Mark Prod</v>
      </c>
      <c r="I42" s="69" t="n">
        <f aca="false">I39</f>
        <v>4195</v>
      </c>
      <c r="J42" s="85"/>
      <c r="K42" s="84"/>
      <c r="L42" s="71" t="str">
        <f aca="false">L39</f>
        <v>Hidr Teórica</v>
      </c>
      <c r="M42" s="71" t="str">
        <f aca="false">DISCIP!C102</f>
        <v>Sist Esgoto</v>
      </c>
      <c r="N42" s="71" t="n">
        <f aca="false">DISCIP!B197</f>
        <v>4579</v>
      </c>
      <c r="O42" s="71" t="n">
        <f aca="false">DISCIP!B201</f>
        <v>4637</v>
      </c>
      <c r="P42" s="84"/>
      <c r="Q42" s="69" t="str">
        <f aca="false">DISCIP!C24</f>
        <v>Bioest e Epid</v>
      </c>
      <c r="R42" s="71" t="n">
        <f aca="false">DISCIP!B228</f>
        <v>5025</v>
      </c>
      <c r="S42" s="71" t="n">
        <f aca="false">DISCIP!B77</f>
        <v>2198</v>
      </c>
      <c r="T42" s="45" t="n">
        <v>3092</v>
      </c>
      <c r="U42" s="69" t="n">
        <v>5316</v>
      </c>
      <c r="V42" s="68" t="n">
        <f aca="false">DISCIP!B237</f>
        <v>5153</v>
      </c>
      <c r="W42" s="69" t="n">
        <f aca="false">DISCIP!B27</f>
        <v>770</v>
      </c>
      <c r="X42" s="69" t="n">
        <v>4439</v>
      </c>
      <c r="Y42" s="46"/>
      <c r="Z42" s="43"/>
    </row>
    <row r="43" s="1" customFormat="true" ht="12.75" hidden="false" customHeight="false" outlineLevel="0" collapsed="false">
      <c r="A43" s="25"/>
      <c r="B43" s="25"/>
      <c r="C43" s="53" t="n">
        <v>1</v>
      </c>
      <c r="D43" s="79"/>
      <c r="E43" s="53" t="n">
        <v>1</v>
      </c>
      <c r="F43" s="52"/>
      <c r="G43" s="53"/>
      <c r="H43" s="57" t="n">
        <f aca="false">H37</f>
        <v>1</v>
      </c>
      <c r="I43" s="53" t="n">
        <f aca="false">I40</f>
        <v>1</v>
      </c>
      <c r="J43" s="72"/>
      <c r="K43" s="54"/>
      <c r="L43" s="56" t="n">
        <f aca="false">L40</f>
        <v>1</v>
      </c>
      <c r="M43" s="56" t="n">
        <v>1</v>
      </c>
      <c r="N43" s="56" t="n">
        <v>2</v>
      </c>
      <c r="O43" s="56" t="n">
        <v>2</v>
      </c>
      <c r="P43" s="54"/>
      <c r="Q43" s="53" t="n">
        <v>1</v>
      </c>
      <c r="R43" s="56" t="n">
        <v>1</v>
      </c>
      <c r="S43" s="56" t="n">
        <v>7</v>
      </c>
      <c r="T43" s="57" t="n">
        <v>1</v>
      </c>
      <c r="U43" s="53" t="n">
        <v>3</v>
      </c>
      <c r="V43" s="57" t="n">
        <v>1</v>
      </c>
      <c r="W43" s="53" t="n">
        <v>1</v>
      </c>
      <c r="X43" s="53" t="n">
        <v>3</v>
      </c>
      <c r="Y43" s="58"/>
      <c r="Z43" s="56"/>
    </row>
    <row r="44" s="1" customFormat="true" ht="25.5" hidden="false" customHeight="true" outlineLevel="0" collapsed="false">
      <c r="A44" s="25" t="s">
        <v>58</v>
      </c>
      <c r="B44" s="25" t="s">
        <v>59</v>
      </c>
      <c r="C44" s="77" t="str">
        <f aca="false">DEPTO!C11</f>
        <v>DEIN</v>
      </c>
      <c r="D44" s="73" t="str">
        <f aca="false">DEPTO!C11</f>
        <v>DEIN</v>
      </c>
      <c r="E44" s="77" t="str">
        <f aca="false">E41</f>
        <v>ESTR</v>
      </c>
      <c r="F44" s="91"/>
      <c r="G44" s="74" t="str">
        <f aca="false">DEPTO!C3</f>
        <v>ESTR</v>
      </c>
      <c r="H44" s="74" t="str">
        <f aca="false">DEPTO!C11</f>
        <v>DEIN</v>
      </c>
      <c r="I44" s="74" t="str">
        <f aca="false">I38</f>
        <v>ESTR</v>
      </c>
      <c r="J44" s="81"/>
      <c r="K44" s="81"/>
      <c r="L44" s="75" t="str">
        <f aca="false">L38</f>
        <v>DESMA</v>
      </c>
      <c r="M44" s="75" t="str">
        <f aca="false">M41</f>
        <v>DESMA</v>
      </c>
      <c r="N44" s="75" t="str">
        <f aca="false">N41</f>
        <v>ESTR</v>
      </c>
      <c r="O44" s="75" t="str">
        <f aca="false">O41</f>
        <v>ESTR</v>
      </c>
      <c r="P44" s="81"/>
      <c r="Q44" s="74" t="str">
        <f aca="false">Q41</f>
        <v>DESMA</v>
      </c>
      <c r="R44" s="75" t="str">
        <f aca="false">R41</f>
        <v>ELE</v>
      </c>
      <c r="S44" s="75" t="str">
        <f aca="false">S41</f>
        <v>ELE</v>
      </c>
      <c r="T44" s="87" t="n">
        <v>3</v>
      </c>
      <c r="U44" s="74" t="s">
        <v>28</v>
      </c>
      <c r="V44" s="77" t="str">
        <f aca="false">V41</f>
        <v>ELE</v>
      </c>
      <c r="W44" s="74" t="str">
        <f aca="false">W41</f>
        <v>ELE</v>
      </c>
      <c r="X44" s="74" t="s">
        <v>83</v>
      </c>
      <c r="Y44" s="66"/>
      <c r="Z44" s="75" t="n">
        <v>5</v>
      </c>
    </row>
    <row r="45" s="1" customFormat="true" ht="12.75" hidden="false" customHeight="true" outlineLevel="0" collapsed="false">
      <c r="A45" s="25"/>
      <c r="B45" s="25"/>
      <c r="C45" s="69" t="str">
        <f aca="false">DISCIP!C268</f>
        <v>Proj Empreen</v>
      </c>
      <c r="D45" s="78" t="str">
        <f aca="false">DISCIP!C276</f>
        <v>Mét Apl Prod II</v>
      </c>
      <c r="E45" s="69" t="str">
        <f aca="false">E42</f>
        <v>Fundações I</v>
      </c>
      <c r="F45" s="94"/>
      <c r="G45" s="69" t="n">
        <f aca="false">DISCIP!B197</f>
        <v>4579</v>
      </c>
      <c r="H45" s="68" t="str">
        <f aca="false">DISCIP!C293</f>
        <v>Tóp Eng Trab</v>
      </c>
      <c r="I45" s="69" t="n">
        <f aca="false">I39</f>
        <v>4195</v>
      </c>
      <c r="J45" s="84"/>
      <c r="K45" s="84"/>
      <c r="L45" s="71" t="str">
        <f aca="false">L39</f>
        <v>Hidr Teórica</v>
      </c>
      <c r="M45" s="71" t="str">
        <f aca="false">M42</f>
        <v>Sist Esgoto</v>
      </c>
      <c r="N45" s="71" t="n">
        <f aca="false">N42</f>
        <v>4579</v>
      </c>
      <c r="O45" s="71" t="n">
        <f aca="false">O42</f>
        <v>4637</v>
      </c>
      <c r="P45" s="84"/>
      <c r="Q45" s="69" t="str">
        <f aca="false">Q42</f>
        <v>Bioest e Epid</v>
      </c>
      <c r="R45" s="71" t="n">
        <f aca="false">R42</f>
        <v>5025</v>
      </c>
      <c r="S45" s="71" t="n">
        <f aca="false">S42</f>
        <v>2198</v>
      </c>
      <c r="T45" s="45" t="n">
        <v>3092</v>
      </c>
      <c r="U45" s="69" t="n">
        <v>5316</v>
      </c>
      <c r="V45" s="68" t="n">
        <f aca="false">V42</f>
        <v>5153</v>
      </c>
      <c r="W45" s="69" t="n">
        <f aca="false">W42</f>
        <v>770</v>
      </c>
      <c r="X45" s="69" t="n">
        <v>4439</v>
      </c>
      <c r="Y45" s="46"/>
      <c r="Z45" s="71" t="n">
        <v>3774</v>
      </c>
    </row>
    <row r="46" s="1" customFormat="true" ht="12.75" hidden="false" customHeight="false" outlineLevel="0" collapsed="false">
      <c r="A46" s="25"/>
      <c r="B46" s="25"/>
      <c r="C46" s="53" t="n">
        <v>1</v>
      </c>
      <c r="D46" s="79" t="n">
        <v>1</v>
      </c>
      <c r="E46" s="53" t="n">
        <f aca="false">E43</f>
        <v>1</v>
      </c>
      <c r="F46" s="52"/>
      <c r="G46" s="53" t="n">
        <v>1</v>
      </c>
      <c r="H46" s="57" t="n">
        <v>1</v>
      </c>
      <c r="I46" s="53" t="n">
        <f aca="false">I40</f>
        <v>1</v>
      </c>
      <c r="J46" s="54"/>
      <c r="K46" s="54"/>
      <c r="L46" s="56" t="n">
        <f aca="false">L40</f>
        <v>1</v>
      </c>
      <c r="M46" s="56" t="n">
        <f aca="false">M43</f>
        <v>1</v>
      </c>
      <c r="N46" s="56" t="n">
        <f aca="false">N43</f>
        <v>2</v>
      </c>
      <c r="O46" s="56" t="n">
        <f aca="false">O43</f>
        <v>2</v>
      </c>
      <c r="P46" s="54"/>
      <c r="Q46" s="53" t="n">
        <f aca="false">Q43</f>
        <v>1</v>
      </c>
      <c r="R46" s="56" t="n">
        <f aca="false">R43</f>
        <v>1</v>
      </c>
      <c r="S46" s="56" t="n">
        <f aca="false">S43</f>
        <v>7</v>
      </c>
      <c r="T46" s="57" t="n">
        <v>1</v>
      </c>
      <c r="U46" s="53" t="n">
        <v>3</v>
      </c>
      <c r="V46" s="57" t="n">
        <f aca="false">V43</f>
        <v>1</v>
      </c>
      <c r="W46" s="53" t="n">
        <f aca="false">W43</f>
        <v>1</v>
      </c>
      <c r="X46" s="53" t="n">
        <v>3</v>
      </c>
      <c r="Y46" s="58"/>
      <c r="Z46" s="56" t="n">
        <v>1</v>
      </c>
    </row>
    <row r="47" s="1" customFormat="true" ht="25.5" hidden="false" customHeight="true" outlineLevel="0" collapsed="false">
      <c r="A47" s="25" t="s">
        <v>60</v>
      </c>
      <c r="B47" s="25" t="s">
        <v>61</v>
      </c>
      <c r="C47" s="60" t="str">
        <f aca="false">C44</f>
        <v>DEIN</v>
      </c>
      <c r="D47" s="73" t="str">
        <f aca="false">D44</f>
        <v>DEIN</v>
      </c>
      <c r="E47" s="60" t="str">
        <f aca="false">E41</f>
        <v>ESTR</v>
      </c>
      <c r="F47" s="91"/>
      <c r="G47" s="74" t="str">
        <f aca="false">G44</f>
        <v>ESTR</v>
      </c>
      <c r="H47" s="74" t="str">
        <f aca="false">H44</f>
        <v>DEIN</v>
      </c>
      <c r="I47" s="74"/>
      <c r="J47" s="81"/>
      <c r="K47" s="81"/>
      <c r="L47" s="75"/>
      <c r="M47" s="75" t="str">
        <f aca="false">DEPTO!C6</f>
        <v>ELE</v>
      </c>
      <c r="N47" s="75" t="str">
        <f aca="false">N41</f>
        <v>ESTR</v>
      </c>
      <c r="O47" s="92"/>
      <c r="P47" s="81"/>
      <c r="Q47" s="69" t="str">
        <f aca="false">DEPTO!C9</f>
        <v>DESMA</v>
      </c>
      <c r="R47" s="67"/>
      <c r="S47" s="92"/>
      <c r="T47" s="109"/>
      <c r="U47" s="74" t="s">
        <v>28</v>
      </c>
      <c r="V47" s="77" t="str">
        <f aca="false">V41</f>
        <v>ELE</v>
      </c>
      <c r="W47" s="87" t="s">
        <v>75</v>
      </c>
      <c r="X47" s="87" t="s">
        <v>75</v>
      </c>
      <c r="Y47" s="66"/>
      <c r="Z47" s="75" t="n">
        <v>5</v>
      </c>
    </row>
    <row r="48" s="1" customFormat="true" ht="12.75" hidden="false" customHeight="true" outlineLevel="0" collapsed="false">
      <c r="A48" s="25"/>
      <c r="B48" s="25"/>
      <c r="C48" s="38" t="str">
        <f aca="false">C45</f>
        <v>Proj Empreen</v>
      </c>
      <c r="D48" s="78" t="str">
        <f aca="false">D45</f>
        <v>Mét Apl Prod II</v>
      </c>
      <c r="E48" s="38" t="str">
        <f aca="false">E42</f>
        <v>Fundações I</v>
      </c>
      <c r="F48" s="94"/>
      <c r="G48" s="68" t="n">
        <f aca="false">G45</f>
        <v>4579</v>
      </c>
      <c r="H48" s="68" t="str">
        <f aca="false">H45</f>
        <v>Tóp Eng Trab</v>
      </c>
      <c r="I48" s="69"/>
      <c r="J48" s="84"/>
      <c r="K48" s="84"/>
      <c r="L48" s="71"/>
      <c r="M48" s="71" t="n">
        <f aca="false">DISCIP!B21</f>
        <v>616</v>
      </c>
      <c r="N48" s="71" t="n">
        <f aca="false">N42</f>
        <v>4579</v>
      </c>
      <c r="O48" s="42"/>
      <c r="P48" s="84"/>
      <c r="Q48" s="38" t="str">
        <f aca="false">DISCIP!C5</f>
        <v>Abastecimento</v>
      </c>
      <c r="R48" s="43"/>
      <c r="S48" s="42"/>
      <c r="T48" s="44"/>
      <c r="U48" s="69" t="n">
        <v>5316</v>
      </c>
      <c r="V48" s="68" t="n">
        <f aca="false">V42</f>
        <v>5153</v>
      </c>
      <c r="W48" s="40" t="n">
        <v>5212</v>
      </c>
      <c r="X48" s="40" t="n">
        <v>5212</v>
      </c>
      <c r="Y48" s="46"/>
      <c r="Z48" s="71" t="n">
        <v>3774</v>
      </c>
    </row>
    <row r="49" s="1" customFormat="true" ht="12.75" hidden="false" customHeight="false" outlineLevel="0" collapsed="false">
      <c r="A49" s="25"/>
      <c r="B49" s="25"/>
      <c r="C49" s="51" t="n">
        <f aca="false">C46</f>
        <v>1</v>
      </c>
      <c r="D49" s="79" t="n">
        <f aca="false">D46</f>
        <v>1</v>
      </c>
      <c r="E49" s="51" t="n">
        <f aca="false">E43</f>
        <v>1</v>
      </c>
      <c r="F49" s="52"/>
      <c r="G49" s="53" t="n">
        <f aca="false">G46</f>
        <v>1</v>
      </c>
      <c r="H49" s="57" t="n">
        <f aca="false">H46</f>
        <v>1</v>
      </c>
      <c r="I49" s="53"/>
      <c r="J49" s="54"/>
      <c r="K49" s="54"/>
      <c r="L49" s="56"/>
      <c r="M49" s="56" t="n">
        <v>2</v>
      </c>
      <c r="N49" s="56" t="n">
        <f aca="false">N43</f>
        <v>2</v>
      </c>
      <c r="O49" s="55"/>
      <c r="P49" s="54"/>
      <c r="Q49" s="40" t="n">
        <v>1</v>
      </c>
      <c r="R49" s="56"/>
      <c r="S49" s="55"/>
      <c r="T49" s="51"/>
      <c r="U49" s="53" t="n">
        <v>3</v>
      </c>
      <c r="V49" s="57" t="n">
        <f aca="false">V43</f>
        <v>1</v>
      </c>
      <c r="W49" s="53" t="s">
        <v>77</v>
      </c>
      <c r="X49" s="53" t="s">
        <v>76</v>
      </c>
      <c r="Y49" s="58"/>
      <c r="Z49" s="56" t="n">
        <v>1</v>
      </c>
    </row>
    <row r="50" s="1" customFormat="true" ht="25.5" hidden="false" customHeight="true" outlineLevel="0" collapsed="false">
      <c r="A50" s="25" t="s">
        <v>62</v>
      </c>
      <c r="B50" s="25" t="s">
        <v>63</v>
      </c>
      <c r="C50" s="60" t="str">
        <f aca="false">C47</f>
        <v>DEIN</v>
      </c>
      <c r="D50" s="73" t="str">
        <f aca="false">D44</f>
        <v>DEIN</v>
      </c>
      <c r="E50" s="74"/>
      <c r="F50" s="91"/>
      <c r="G50" s="74" t="str">
        <f aca="false">G44</f>
        <v>ESTR</v>
      </c>
      <c r="H50" s="74" t="str">
        <f aca="false">H44</f>
        <v>DEIN</v>
      </c>
      <c r="I50" s="87"/>
      <c r="J50" s="81"/>
      <c r="K50" s="81"/>
      <c r="L50" s="75"/>
      <c r="M50" s="75" t="str">
        <f aca="false">M47</f>
        <v>ELE</v>
      </c>
      <c r="N50" s="75" t="str">
        <f aca="false">N41</f>
        <v>ESTR</v>
      </c>
      <c r="O50" s="75"/>
      <c r="P50" s="81"/>
      <c r="Q50" s="69" t="str">
        <f aca="false">Q47</f>
        <v>DESMA</v>
      </c>
      <c r="R50" s="75"/>
      <c r="S50" s="76"/>
      <c r="T50" s="83"/>
      <c r="U50" s="86"/>
      <c r="V50" s="86" t="str">
        <f aca="false">V41</f>
        <v>ELE</v>
      </c>
      <c r="W50" s="87" t="s">
        <v>75</v>
      </c>
      <c r="X50" s="87" t="s">
        <v>75</v>
      </c>
      <c r="Y50" s="66"/>
      <c r="Z50" s="75" t="n">
        <v>5</v>
      </c>
    </row>
    <row r="51" s="1" customFormat="true" ht="12.75" hidden="false" customHeight="true" outlineLevel="0" collapsed="false">
      <c r="A51" s="25"/>
      <c r="B51" s="25"/>
      <c r="C51" s="38" t="str">
        <f aca="false">C48</f>
        <v>Proj Empreen</v>
      </c>
      <c r="D51" s="78" t="str">
        <f aca="false">D45</f>
        <v>Mét Apl Prod II</v>
      </c>
      <c r="E51" s="69"/>
      <c r="F51" s="94"/>
      <c r="G51" s="68" t="n">
        <f aca="false">G45</f>
        <v>4579</v>
      </c>
      <c r="H51" s="68" t="str">
        <f aca="false">H45</f>
        <v>Tóp Eng Trab</v>
      </c>
      <c r="I51" s="40"/>
      <c r="J51" s="84"/>
      <c r="K51" s="84"/>
      <c r="L51" s="71"/>
      <c r="M51" s="71" t="n">
        <f aca="false">M48</f>
        <v>616</v>
      </c>
      <c r="N51" s="71" t="n">
        <f aca="false">N42</f>
        <v>4579</v>
      </c>
      <c r="O51" s="71"/>
      <c r="P51" s="84"/>
      <c r="Q51" s="69" t="str">
        <f aca="false">Q48</f>
        <v>Abastecimento</v>
      </c>
      <c r="R51" s="71"/>
      <c r="S51" s="47"/>
      <c r="T51" s="44"/>
      <c r="U51" s="37"/>
      <c r="V51" s="37" t="n">
        <f aca="false">V42</f>
        <v>5153</v>
      </c>
      <c r="W51" s="40" t="n">
        <v>5212</v>
      </c>
      <c r="X51" s="40" t="n">
        <v>5212</v>
      </c>
      <c r="Y51" s="46"/>
      <c r="Z51" s="71" t="n">
        <v>3774</v>
      </c>
    </row>
    <row r="52" s="1" customFormat="true" ht="12.75" hidden="false" customHeight="false" outlineLevel="0" collapsed="false">
      <c r="A52" s="25"/>
      <c r="B52" s="25"/>
      <c r="C52" s="51" t="n">
        <f aca="false">C49</f>
        <v>1</v>
      </c>
      <c r="D52" s="79" t="n">
        <f aca="false">D46</f>
        <v>1</v>
      </c>
      <c r="E52" s="53"/>
      <c r="F52" s="52"/>
      <c r="G52" s="53" t="n">
        <f aca="false">G46</f>
        <v>1</v>
      </c>
      <c r="H52" s="57" t="n">
        <f aca="false">H46</f>
        <v>1</v>
      </c>
      <c r="I52" s="53"/>
      <c r="J52" s="54"/>
      <c r="K52" s="54"/>
      <c r="L52" s="56"/>
      <c r="M52" s="56" t="n">
        <f aca="false">M49</f>
        <v>2</v>
      </c>
      <c r="N52" s="56" t="n">
        <f aca="false">N43</f>
        <v>2</v>
      </c>
      <c r="O52" s="56"/>
      <c r="P52" s="54"/>
      <c r="Q52" s="40" t="n">
        <f aca="false">Q49</f>
        <v>1</v>
      </c>
      <c r="R52" s="56"/>
      <c r="S52" s="55"/>
      <c r="T52" s="51"/>
      <c r="U52" s="50"/>
      <c r="V52" s="50" t="n">
        <f aca="false">V43</f>
        <v>1</v>
      </c>
      <c r="W52" s="53" t="s">
        <v>77</v>
      </c>
      <c r="X52" s="53" t="s">
        <v>76</v>
      </c>
      <c r="Y52" s="58"/>
      <c r="Z52" s="56" t="n">
        <v>1</v>
      </c>
    </row>
    <row r="53" s="1" customFormat="true" ht="12.75" hidden="false" customHeight="true" outlineLevel="0" collapsed="false">
      <c r="A53" s="25" t="s">
        <v>64</v>
      </c>
      <c r="B53" s="25" t="s">
        <v>65</v>
      </c>
      <c r="C53" s="60"/>
      <c r="D53" s="91"/>
      <c r="E53" s="83"/>
      <c r="F53" s="91"/>
      <c r="G53" s="74" t="str">
        <f aca="false">G44</f>
        <v>ESTR</v>
      </c>
      <c r="H53" s="83"/>
      <c r="I53" s="83"/>
      <c r="J53" s="81"/>
      <c r="K53" s="81"/>
      <c r="L53" s="67"/>
      <c r="M53" s="92" t="str">
        <f aca="false">M47</f>
        <v>ELE</v>
      </c>
      <c r="N53" s="67"/>
      <c r="O53" s="67"/>
      <c r="P53" s="81"/>
      <c r="Q53" s="83"/>
      <c r="R53" s="76"/>
      <c r="S53" s="92" t="str">
        <f aca="false">DEPTO!C6</f>
        <v>ELE</v>
      </c>
      <c r="T53" s="83"/>
      <c r="U53" s="109"/>
      <c r="V53" s="109"/>
      <c r="W53" s="87" t="s">
        <v>75</v>
      </c>
      <c r="X53" s="87" t="s">
        <v>75</v>
      </c>
      <c r="Y53" s="66"/>
      <c r="Z53" s="76"/>
    </row>
    <row r="54" s="1" customFormat="true" ht="12.75" hidden="false" customHeight="true" outlineLevel="0" collapsed="false">
      <c r="A54" s="25"/>
      <c r="B54" s="25"/>
      <c r="C54" s="38"/>
      <c r="D54" s="94"/>
      <c r="E54" s="44"/>
      <c r="F54" s="94"/>
      <c r="G54" s="68" t="n">
        <f aca="false">G45</f>
        <v>4579</v>
      </c>
      <c r="H54" s="44"/>
      <c r="I54" s="44"/>
      <c r="J54" s="84"/>
      <c r="K54" s="84"/>
      <c r="L54" s="43"/>
      <c r="M54" s="42" t="n">
        <f aca="false">M48</f>
        <v>616</v>
      </c>
      <c r="N54" s="43"/>
      <c r="O54" s="43"/>
      <c r="P54" s="84"/>
      <c r="Q54" s="44"/>
      <c r="R54" s="47"/>
      <c r="S54" s="42" t="n">
        <f aca="false">DISCIP!B77</f>
        <v>2198</v>
      </c>
      <c r="T54" s="44"/>
      <c r="U54" s="44"/>
      <c r="V54" s="44"/>
      <c r="W54" s="40" t="n">
        <v>5212</v>
      </c>
      <c r="X54" s="40" t="n">
        <v>5212</v>
      </c>
      <c r="Y54" s="46"/>
      <c r="Z54" s="47"/>
    </row>
    <row r="55" s="1" customFormat="true" ht="12.75" hidden="false" customHeight="false" outlineLevel="0" collapsed="false">
      <c r="A55" s="25"/>
      <c r="B55" s="25"/>
      <c r="C55" s="51"/>
      <c r="D55" s="52"/>
      <c r="E55" s="51"/>
      <c r="F55" s="52"/>
      <c r="G55" s="53" t="n">
        <f aca="false">G46</f>
        <v>1</v>
      </c>
      <c r="H55" s="51"/>
      <c r="I55" s="51"/>
      <c r="J55" s="54"/>
      <c r="K55" s="54"/>
      <c r="L55" s="56"/>
      <c r="M55" s="55" t="n">
        <f aca="false">M49</f>
        <v>2</v>
      </c>
      <c r="N55" s="56"/>
      <c r="O55" s="56"/>
      <c r="P55" s="54"/>
      <c r="Q55" s="51"/>
      <c r="R55" s="55"/>
      <c r="S55" s="55" t="n">
        <v>8</v>
      </c>
      <c r="T55" s="51"/>
      <c r="U55" s="51"/>
      <c r="V55" s="51"/>
      <c r="W55" s="53" t="s">
        <v>77</v>
      </c>
      <c r="X55" s="53" t="s">
        <v>76</v>
      </c>
      <c r="Y55" s="58"/>
      <c r="Z55" s="55"/>
    </row>
    <row r="56" s="1" customFormat="true" ht="12.75" hidden="false" customHeight="true" outlineLevel="0" collapsed="false">
      <c r="A56" s="25" t="s">
        <v>66</v>
      </c>
      <c r="B56" s="25" t="s">
        <v>67</v>
      </c>
      <c r="C56" s="83"/>
      <c r="D56" s="91"/>
      <c r="E56" s="83"/>
      <c r="F56" s="91"/>
      <c r="G56" s="74"/>
      <c r="H56" s="83"/>
      <c r="I56" s="83"/>
      <c r="J56" s="81"/>
      <c r="K56" s="81"/>
      <c r="L56" s="76"/>
      <c r="M56" s="76"/>
      <c r="N56" s="76"/>
      <c r="O56" s="76"/>
      <c r="P56" s="81"/>
      <c r="Q56" s="83"/>
      <c r="R56" s="76"/>
      <c r="S56" s="92" t="str">
        <f aca="false">S53</f>
        <v>ELE</v>
      </c>
      <c r="T56" s="83"/>
      <c r="U56" s="83"/>
      <c r="V56" s="83"/>
      <c r="W56" s="83"/>
      <c r="X56" s="109"/>
      <c r="Y56" s="66"/>
      <c r="Z56" s="76"/>
    </row>
    <row r="57" s="1" customFormat="true" ht="12.75" hidden="false" customHeight="true" outlineLevel="0" collapsed="false">
      <c r="A57" s="25"/>
      <c r="B57" s="25"/>
      <c r="C57" s="44"/>
      <c r="D57" s="94"/>
      <c r="E57" s="44"/>
      <c r="F57" s="94"/>
      <c r="G57" s="69"/>
      <c r="H57" s="44"/>
      <c r="I57" s="44"/>
      <c r="J57" s="84"/>
      <c r="K57" s="84"/>
      <c r="L57" s="47"/>
      <c r="M57" s="47"/>
      <c r="N57" s="47"/>
      <c r="O57" s="47"/>
      <c r="P57" s="84"/>
      <c r="Q57" s="44"/>
      <c r="R57" s="47"/>
      <c r="S57" s="42" t="n">
        <f aca="false">S54</f>
        <v>2198</v>
      </c>
      <c r="T57" s="44"/>
      <c r="U57" s="44"/>
      <c r="V57" s="44"/>
      <c r="W57" s="44"/>
      <c r="X57" s="112"/>
      <c r="Y57" s="46"/>
      <c r="Z57" s="47"/>
    </row>
    <row r="58" s="1" customFormat="true" ht="12.75" hidden="false" customHeight="false" outlineLevel="0" collapsed="false">
      <c r="A58" s="25"/>
      <c r="B58" s="25"/>
      <c r="C58" s="51"/>
      <c r="D58" s="52"/>
      <c r="E58" s="51"/>
      <c r="F58" s="52"/>
      <c r="G58" s="53"/>
      <c r="H58" s="51"/>
      <c r="I58" s="51"/>
      <c r="J58" s="54"/>
      <c r="K58" s="54"/>
      <c r="L58" s="55"/>
      <c r="M58" s="55"/>
      <c r="N58" s="55"/>
      <c r="O58" s="55"/>
      <c r="P58" s="54"/>
      <c r="Q58" s="51"/>
      <c r="R58" s="55"/>
      <c r="S58" s="55" t="n">
        <f aca="false">S55</f>
        <v>8</v>
      </c>
      <c r="T58" s="51"/>
      <c r="U58" s="51"/>
      <c r="V58" s="51"/>
      <c r="W58" s="51"/>
      <c r="X58" s="50"/>
      <c r="Y58" s="58"/>
      <c r="Z58" s="55"/>
    </row>
    <row r="59" customFormat="false" ht="25.5" hidden="false" customHeight="true" outlineLevel="0" collapsed="false"/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0.9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5" min="3" style="2" width="6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5.41"/>
    <col collapsed="false" customWidth="true" hidden="false" outlineLevel="0" max="9" min="9" style="2" width="6.7"/>
    <col collapsed="false" customWidth="true" hidden="false" outlineLevel="0" max="11" min="10" style="2" width="8.28"/>
    <col collapsed="false" customWidth="true" hidden="false" outlineLevel="0" max="13" min="12" style="2" width="6.7"/>
    <col collapsed="false" customWidth="true" hidden="false" outlineLevel="0" max="14" min="14" style="3" width="8.85"/>
    <col collapsed="false" customWidth="true" hidden="false" outlineLevel="0" max="15" min="15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8" min="18" style="2" width="9.56"/>
    <col collapsed="false" customWidth="true" hidden="false" outlineLevel="0" max="19" min="19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false" hidden="false" outlineLevel="0" max="257" min="27" style="2" width="9.14"/>
  </cols>
  <sheetData>
    <row r="1" s="7" customFormat="true" ht="44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/>
    <row r="3" s="16" customFormat="true" ht="13.5" hidden="false" customHeight="true" outlineLevel="0" collapsed="false">
      <c r="A3" s="8"/>
      <c r="B3" s="9" t="s">
        <v>1</v>
      </c>
      <c r="C3" s="10" t="s">
        <v>2</v>
      </c>
      <c r="D3" s="126" t="s">
        <v>3</v>
      </c>
      <c r="E3" s="12" t="s">
        <v>4</v>
      </c>
      <c r="F3" s="11" t="s">
        <v>5</v>
      </c>
      <c r="G3" s="11" t="s">
        <v>6</v>
      </c>
      <c r="H3" s="13" t="n">
        <v>5008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5" t="s">
        <v>24</v>
      </c>
      <c r="Z3" s="15" t="s">
        <v>25</v>
      </c>
    </row>
    <row r="4" s="16" customFormat="true" ht="13.5" hidden="false" customHeight="true" outlineLevel="0" collapsed="false">
      <c r="A4" s="18"/>
      <c r="B4" s="9"/>
      <c r="C4" s="19" t="n">
        <v>30</v>
      </c>
      <c r="D4" s="127" t="n">
        <v>30</v>
      </c>
      <c r="E4" s="21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24" t="n">
        <v>30</v>
      </c>
      <c r="Z4" s="24" t="n">
        <v>25</v>
      </c>
    </row>
    <row r="5" s="16" customFormat="true" ht="13.5" hidden="false" customHeight="true" outlineLevel="0" collapsed="false">
      <c r="A5" s="25" t="s">
        <v>26</v>
      </c>
      <c r="B5" s="25" t="s">
        <v>27</v>
      </c>
      <c r="C5" s="26" t="str">
        <f aca="false">DEPTO!C7</f>
        <v>DETEL</v>
      </c>
      <c r="D5" s="33"/>
      <c r="E5" s="26"/>
      <c r="F5" s="146"/>
      <c r="G5" s="27"/>
      <c r="H5" s="77"/>
      <c r="I5" s="27" t="str">
        <f aca="false">DEPTO!C4</f>
        <v>DCCT</v>
      </c>
      <c r="J5" s="30" t="str">
        <f aca="false">DEPTO!C11</f>
        <v>DEIN</v>
      </c>
      <c r="K5" s="30"/>
      <c r="L5" s="31" t="str">
        <f aca="false">DEPTO!C6</f>
        <v>ELE</v>
      </c>
      <c r="M5" s="31" t="str">
        <f aca="false">DEPTO!C6</f>
        <v>ELE</v>
      </c>
      <c r="N5" s="31" t="str">
        <f aca="false">DEPTO!C5</f>
        <v>MECAN</v>
      </c>
      <c r="O5" s="31"/>
      <c r="P5" s="30"/>
      <c r="Q5" s="33"/>
      <c r="R5" s="31" t="n">
        <v>2</v>
      </c>
      <c r="S5" s="31"/>
      <c r="T5" s="27"/>
      <c r="U5" s="77"/>
      <c r="V5" s="27" t="str">
        <f aca="false">DEPTO!C4</f>
        <v>DCCT</v>
      </c>
      <c r="W5" s="33"/>
      <c r="X5" s="27"/>
      <c r="Y5" s="130"/>
      <c r="Z5" s="31"/>
    </row>
    <row r="6" s="1" customFormat="true" ht="12.75" hidden="false" customHeight="true" outlineLevel="0" collapsed="false">
      <c r="A6" s="25"/>
      <c r="B6" s="25"/>
      <c r="C6" s="37" t="n">
        <f aca="false">DISCIP!B253</f>
        <v>5454</v>
      </c>
      <c r="D6" s="112"/>
      <c r="E6" s="37"/>
      <c r="F6" s="94"/>
      <c r="G6" s="38"/>
      <c r="H6" s="68"/>
      <c r="I6" s="38" t="n">
        <f aca="false">DISCIP!B70</f>
        <v>2031</v>
      </c>
      <c r="J6" s="41" t="str">
        <f aca="false">DISCIP!C291</f>
        <v>Tóp Eng Econ</v>
      </c>
      <c r="K6" s="41"/>
      <c r="L6" s="42" t="n">
        <f aca="false">DISCIP!B207</f>
        <v>4751</v>
      </c>
      <c r="M6" s="42" t="n">
        <f aca="false">DISCIP!B39</f>
        <v>1129</v>
      </c>
      <c r="N6" s="42" t="str">
        <f aca="false">DISCIP!C132</f>
        <v>Mat Con Mec II</v>
      </c>
      <c r="O6" s="42"/>
      <c r="P6" s="41"/>
      <c r="Q6" s="112"/>
      <c r="R6" s="42" t="n">
        <v>3879</v>
      </c>
      <c r="S6" s="42"/>
      <c r="T6" s="38"/>
      <c r="U6" s="68"/>
      <c r="V6" s="38" t="n">
        <f aca="false">DISCIP!B70</f>
        <v>2031</v>
      </c>
      <c r="W6" s="44"/>
      <c r="X6" s="38"/>
      <c r="Y6" s="46"/>
      <c r="Z6" s="42"/>
    </row>
    <row r="7" s="1" customFormat="true" ht="12.75" hidden="false" customHeight="false" outlineLevel="0" collapsed="false">
      <c r="A7" s="25"/>
      <c r="B7" s="25"/>
      <c r="C7" s="50" t="n">
        <v>1</v>
      </c>
      <c r="D7" s="50"/>
      <c r="E7" s="50"/>
      <c r="F7" s="52"/>
      <c r="G7" s="51"/>
      <c r="H7" s="57"/>
      <c r="I7" s="51" t="n">
        <v>1</v>
      </c>
      <c r="J7" s="54" t="n">
        <v>1</v>
      </c>
      <c r="K7" s="54"/>
      <c r="L7" s="55" t="n">
        <v>1</v>
      </c>
      <c r="M7" s="55" t="n">
        <v>3.4</v>
      </c>
      <c r="N7" s="55" t="n">
        <v>1</v>
      </c>
      <c r="O7" s="55"/>
      <c r="P7" s="54"/>
      <c r="Q7" s="50"/>
      <c r="R7" s="55" t="n">
        <v>1</v>
      </c>
      <c r="S7" s="55"/>
      <c r="T7" s="51"/>
      <c r="U7" s="57"/>
      <c r="V7" s="51" t="n">
        <v>2</v>
      </c>
      <c r="W7" s="51"/>
      <c r="X7" s="51"/>
      <c r="Y7" s="58"/>
      <c r="Z7" s="55"/>
    </row>
    <row r="8" s="1" customFormat="true" ht="25.5" hidden="false" customHeight="true" outlineLevel="0" collapsed="false">
      <c r="A8" s="25" t="s">
        <v>30</v>
      </c>
      <c r="B8" s="25" t="s">
        <v>31</v>
      </c>
      <c r="C8" s="59" t="str">
        <f aca="false">C5</f>
        <v>DETEL</v>
      </c>
      <c r="D8" s="62" t="str">
        <f aca="false">DEPTO!C11</f>
        <v>DEIN</v>
      </c>
      <c r="E8" s="59"/>
      <c r="F8" s="61"/>
      <c r="G8" s="62"/>
      <c r="H8" s="77"/>
      <c r="I8" s="62" t="str">
        <f aca="false">I5</f>
        <v>DCCT</v>
      </c>
      <c r="J8" s="64" t="str">
        <f aca="false">J5</f>
        <v>DEIN</v>
      </c>
      <c r="K8" s="64"/>
      <c r="L8" s="65" t="str">
        <f aca="false">L5</f>
        <v>ELE</v>
      </c>
      <c r="M8" s="65" t="str">
        <f aca="false">M5</f>
        <v>ELE</v>
      </c>
      <c r="N8" s="65" t="str">
        <f aca="false">N5</f>
        <v>MECAN</v>
      </c>
      <c r="O8" s="65"/>
      <c r="P8" s="64" t="str">
        <f aca="false">DEPTO!C11</f>
        <v>DEIN</v>
      </c>
      <c r="Q8" s="29"/>
      <c r="R8" s="65" t="n">
        <v>2</v>
      </c>
      <c r="S8" s="65"/>
      <c r="T8" s="62"/>
      <c r="U8" s="77"/>
      <c r="V8" s="62" t="str">
        <f aca="false">V5</f>
        <v>DCCT</v>
      </c>
      <c r="W8" s="29"/>
      <c r="X8" s="62"/>
      <c r="Y8" s="66"/>
      <c r="Z8" s="65"/>
    </row>
    <row r="9" s="1" customFormat="true" ht="12.75" hidden="false" customHeight="true" outlineLevel="0" collapsed="false">
      <c r="A9" s="25"/>
      <c r="B9" s="25"/>
      <c r="C9" s="68" t="n">
        <f aca="false">C6</f>
        <v>5454</v>
      </c>
      <c r="D9" s="68" t="str">
        <f aca="false">DISCIP!C302</f>
        <v>Aud Sist Gest</v>
      </c>
      <c r="E9" s="68"/>
      <c r="F9" s="39"/>
      <c r="G9" s="69"/>
      <c r="H9" s="68"/>
      <c r="I9" s="69" t="n">
        <f aca="false">I6</f>
        <v>2031</v>
      </c>
      <c r="J9" s="41" t="str">
        <f aca="false">J6</f>
        <v>Tóp Eng Econ</v>
      </c>
      <c r="K9" s="41"/>
      <c r="L9" s="71" t="n">
        <f aca="false">L6</f>
        <v>4751</v>
      </c>
      <c r="M9" s="71" t="n">
        <f aca="false">M6</f>
        <v>1129</v>
      </c>
      <c r="N9" s="71" t="str">
        <f aca="false">N6</f>
        <v>Mat Con Mec II</v>
      </c>
      <c r="O9" s="71"/>
      <c r="P9" s="41" t="str">
        <f aca="false">DISCIP!C280</f>
        <v>Asp Hum Org</v>
      </c>
      <c r="Q9" s="45"/>
      <c r="R9" s="71" t="n">
        <v>3879</v>
      </c>
      <c r="S9" s="71"/>
      <c r="T9" s="69"/>
      <c r="U9" s="68"/>
      <c r="V9" s="69" t="n">
        <f aca="false">V6</f>
        <v>2031</v>
      </c>
      <c r="W9" s="40"/>
      <c r="X9" s="69"/>
      <c r="Y9" s="46"/>
      <c r="Z9" s="71"/>
    </row>
    <row r="10" s="1" customFormat="true" ht="12.75" hidden="false" customHeight="false" outlineLevel="0" collapsed="false">
      <c r="A10" s="25"/>
      <c r="B10" s="25"/>
      <c r="C10" s="57" t="n">
        <f aca="false">C7</f>
        <v>1</v>
      </c>
      <c r="D10" s="57" t="n">
        <v>1</v>
      </c>
      <c r="E10" s="57"/>
      <c r="F10" s="52"/>
      <c r="G10" s="53"/>
      <c r="H10" s="57"/>
      <c r="I10" s="53" t="n">
        <f aca="false">I7</f>
        <v>1</v>
      </c>
      <c r="J10" s="54" t="n">
        <f aca="false">J7</f>
        <v>1</v>
      </c>
      <c r="K10" s="54"/>
      <c r="L10" s="56" t="n">
        <f aca="false">L7</f>
        <v>1</v>
      </c>
      <c r="M10" s="56" t="n">
        <f aca="false">M7</f>
        <v>3.4</v>
      </c>
      <c r="N10" s="56" t="n">
        <f aca="false">N7</f>
        <v>1</v>
      </c>
      <c r="O10" s="56"/>
      <c r="P10" s="54" t="n">
        <v>1</v>
      </c>
      <c r="Q10" s="57"/>
      <c r="R10" s="56" t="n">
        <v>1</v>
      </c>
      <c r="S10" s="56"/>
      <c r="T10" s="53"/>
      <c r="U10" s="57"/>
      <c r="V10" s="53" t="n">
        <f aca="false">V7</f>
        <v>2</v>
      </c>
      <c r="W10" s="53"/>
      <c r="X10" s="53"/>
      <c r="Y10" s="58"/>
      <c r="Z10" s="56"/>
    </row>
    <row r="11" s="1" customFormat="true" ht="25.5" hidden="false" customHeight="true" outlineLevel="0" collapsed="false">
      <c r="A11" s="25" t="s">
        <v>32</v>
      </c>
      <c r="B11" s="25" t="s">
        <v>33</v>
      </c>
      <c r="C11" s="59" t="str">
        <f aca="false">C5</f>
        <v>DETEL</v>
      </c>
      <c r="D11" s="62" t="str">
        <f aca="false">D8</f>
        <v>DEIN</v>
      </c>
      <c r="E11" s="59"/>
      <c r="F11" s="61" t="n">
        <v>3</v>
      </c>
      <c r="G11" s="62" t="str">
        <f aca="false">DEPTO!C7</f>
        <v>DETEL</v>
      </c>
      <c r="H11" s="60" t="str">
        <f aca="false">DEPTO!C7</f>
        <v>DETEL</v>
      </c>
      <c r="I11" s="62" t="str">
        <f aca="false">I5</f>
        <v>DCCT</v>
      </c>
      <c r="J11" s="108" t="str">
        <f aca="false">J5</f>
        <v>DEIN</v>
      </c>
      <c r="K11" s="64"/>
      <c r="L11" s="65" t="str">
        <f aca="false">L5</f>
        <v>ELE</v>
      </c>
      <c r="M11" s="65" t="str">
        <f aca="false">DEPTO!C6</f>
        <v>ELE</v>
      </c>
      <c r="N11" s="65" t="str">
        <f aca="false">N5</f>
        <v>MECAN</v>
      </c>
      <c r="O11" s="65" t="str">
        <f aca="false">DEPTO!C6</f>
        <v>ELE</v>
      </c>
      <c r="P11" s="64" t="str">
        <f aca="false">P8</f>
        <v>DEIN</v>
      </c>
      <c r="Q11" s="62" t="str">
        <f aca="false">DEPTO!C9</f>
        <v>DESMA</v>
      </c>
      <c r="R11" s="65" t="n">
        <v>2</v>
      </c>
      <c r="S11" s="76"/>
      <c r="T11" s="62"/>
      <c r="U11" s="77"/>
      <c r="V11" s="62" t="str">
        <f aca="false">V5</f>
        <v>DCCT</v>
      </c>
      <c r="W11" s="60" t="str">
        <f aca="false">DEPTO!C7</f>
        <v>DETEL</v>
      </c>
      <c r="X11" s="62"/>
      <c r="Y11" s="66"/>
      <c r="Z11" s="92"/>
    </row>
    <row r="12" s="1" customFormat="true" ht="12.75" hidden="false" customHeight="true" outlineLevel="0" collapsed="false">
      <c r="A12" s="25"/>
      <c r="B12" s="25"/>
      <c r="C12" s="68" t="n">
        <f aca="false">C6</f>
        <v>5454</v>
      </c>
      <c r="D12" s="68" t="str">
        <f aca="false">D9</f>
        <v>Aud Sist Gest</v>
      </c>
      <c r="E12" s="68"/>
      <c r="F12" s="39" t="n">
        <v>4412</v>
      </c>
      <c r="G12" s="69" t="n">
        <f aca="false">DISCIP!B73</f>
        <v>2104</v>
      </c>
      <c r="H12" s="38" t="n">
        <f aca="false">DISCIP!B64</f>
        <v>1840</v>
      </c>
      <c r="I12" s="69" t="n">
        <f aca="false">I6</f>
        <v>2031</v>
      </c>
      <c r="J12" s="70" t="str">
        <f aca="false">J6</f>
        <v>Tóp Eng Econ</v>
      </c>
      <c r="K12" s="41"/>
      <c r="L12" s="71" t="n">
        <f aca="false">L6</f>
        <v>4751</v>
      </c>
      <c r="M12" s="71" t="n">
        <f aca="false">DISCIP!B242</f>
        <v>5222</v>
      </c>
      <c r="N12" s="71" t="str">
        <f aca="false">N6</f>
        <v>Mat Con Mec II</v>
      </c>
      <c r="O12" s="71" t="n">
        <f aca="false">DISCIP!B108</f>
        <v>2959</v>
      </c>
      <c r="P12" s="41" t="str">
        <f aca="false">P9</f>
        <v>Asp Hum Org</v>
      </c>
      <c r="Q12" s="68" t="str">
        <f aca="false">DISCIP!C48</f>
        <v>Hidr Apl Hidro</v>
      </c>
      <c r="R12" s="71" t="n">
        <v>3879</v>
      </c>
      <c r="S12" s="47"/>
      <c r="T12" s="69"/>
      <c r="U12" s="68"/>
      <c r="V12" s="69" t="n">
        <f aca="false">V6</f>
        <v>2031</v>
      </c>
      <c r="W12" s="38" t="n">
        <f aca="false">DISCIP!B64</f>
        <v>1840</v>
      </c>
      <c r="X12" s="69"/>
      <c r="Y12" s="46"/>
      <c r="Z12" s="42"/>
    </row>
    <row r="13" s="1" customFormat="true" ht="12.75" hidden="false" customHeight="false" outlineLevel="0" collapsed="false">
      <c r="A13" s="25"/>
      <c r="B13" s="25"/>
      <c r="C13" s="57" t="n">
        <f aca="false">C7</f>
        <v>1</v>
      </c>
      <c r="D13" s="57" t="n">
        <f aca="false">D10</f>
        <v>1</v>
      </c>
      <c r="E13" s="57"/>
      <c r="F13" s="52" t="n">
        <v>1</v>
      </c>
      <c r="G13" s="53" t="n">
        <v>3.4</v>
      </c>
      <c r="H13" s="51" t="n">
        <v>3.4</v>
      </c>
      <c r="I13" s="53" t="n">
        <f aca="false">I7</f>
        <v>1</v>
      </c>
      <c r="J13" s="72" t="n">
        <f aca="false">J7</f>
        <v>1</v>
      </c>
      <c r="K13" s="54"/>
      <c r="L13" s="56" t="n">
        <f aca="false">L7</f>
        <v>1</v>
      </c>
      <c r="M13" s="56" t="n">
        <v>1</v>
      </c>
      <c r="N13" s="56" t="n">
        <f aca="false">N7</f>
        <v>1</v>
      </c>
      <c r="O13" s="56" t="n">
        <v>1</v>
      </c>
      <c r="P13" s="54" t="n">
        <f aca="false">P10</f>
        <v>1</v>
      </c>
      <c r="Q13" s="57" t="n">
        <v>1</v>
      </c>
      <c r="R13" s="56" t="n">
        <v>1</v>
      </c>
      <c r="S13" s="55"/>
      <c r="T13" s="53"/>
      <c r="U13" s="57"/>
      <c r="V13" s="53" t="n">
        <f aca="false">V7</f>
        <v>2</v>
      </c>
      <c r="W13" s="51" t="s">
        <v>52</v>
      </c>
      <c r="X13" s="53"/>
      <c r="Y13" s="58"/>
      <c r="Z13" s="55"/>
    </row>
    <row r="14" s="1" customFormat="true" ht="25.5" hidden="false" customHeight="true" outlineLevel="0" collapsed="false">
      <c r="A14" s="25" t="s">
        <v>35</v>
      </c>
      <c r="B14" s="25" t="s">
        <v>36</v>
      </c>
      <c r="C14" s="59" t="str">
        <f aca="false">DEPTO!C7</f>
        <v>DETEL</v>
      </c>
      <c r="D14" s="77" t="str">
        <f aca="false">D8</f>
        <v>DEIN</v>
      </c>
      <c r="E14" s="77" t="str">
        <f aca="false">DEPTO!C7</f>
        <v>DETEL</v>
      </c>
      <c r="F14" s="73" t="n">
        <v>3</v>
      </c>
      <c r="G14" s="62" t="str">
        <f aca="false">G11</f>
        <v>DETEL</v>
      </c>
      <c r="H14" s="74" t="str">
        <f aca="false">H11</f>
        <v>DETEL</v>
      </c>
      <c r="I14" s="62" t="str">
        <f aca="false">I5</f>
        <v>DCCT</v>
      </c>
      <c r="J14" s="108" t="str">
        <f aca="false">DEPTO!C11</f>
        <v>DEIN</v>
      </c>
      <c r="K14" s="81"/>
      <c r="L14" s="92" t="str">
        <f aca="false">L5</f>
        <v>ELE</v>
      </c>
      <c r="M14" s="65" t="str">
        <f aca="false">M11</f>
        <v>ELE</v>
      </c>
      <c r="N14" s="75" t="str">
        <f aca="false">DEPTO!C5</f>
        <v>MECAN</v>
      </c>
      <c r="O14" s="92" t="str">
        <f aca="false">O11</f>
        <v>ELE</v>
      </c>
      <c r="P14" s="64" t="str">
        <f aca="false">P11</f>
        <v>DEIN</v>
      </c>
      <c r="Q14" s="77" t="str">
        <f aca="false">Q11</f>
        <v>DESMA</v>
      </c>
      <c r="R14" s="65" t="n">
        <v>2</v>
      </c>
      <c r="S14" s="75"/>
      <c r="T14" s="86"/>
      <c r="U14" s="77"/>
      <c r="V14" s="62" t="str">
        <f aca="false">V5</f>
        <v>DCCT</v>
      </c>
      <c r="W14" s="74" t="str">
        <f aca="false">W11</f>
        <v>DETEL</v>
      </c>
      <c r="X14" s="62" t="s">
        <v>28</v>
      </c>
      <c r="Y14" s="66"/>
      <c r="Z14" s="67"/>
    </row>
    <row r="15" s="1" customFormat="true" ht="12.75" hidden="false" customHeight="true" outlineLevel="0" collapsed="false">
      <c r="A15" s="25"/>
      <c r="B15" s="25"/>
      <c r="C15" s="68" t="n">
        <f aca="false">DISCIP!B250</f>
        <v>5363</v>
      </c>
      <c r="D15" s="68" t="str">
        <f aca="false">D9</f>
        <v>Aud Sist Gest</v>
      </c>
      <c r="E15" s="68" t="n">
        <f aca="false">DISCIP!B44</f>
        <v>1316</v>
      </c>
      <c r="F15" s="78" t="n">
        <v>4412</v>
      </c>
      <c r="G15" s="69" t="n">
        <f aca="false">G12</f>
        <v>2104</v>
      </c>
      <c r="H15" s="69" t="n">
        <f aca="false">H12</f>
        <v>1840</v>
      </c>
      <c r="I15" s="69" t="n">
        <f aca="false">I6</f>
        <v>2031</v>
      </c>
      <c r="J15" s="70" t="str">
        <f aca="false">DISCIP!C272</f>
        <v>Plan Inst</v>
      </c>
      <c r="K15" s="84"/>
      <c r="L15" s="42" t="n">
        <f aca="false">L6</f>
        <v>4751</v>
      </c>
      <c r="M15" s="71" t="n">
        <f aca="false">M12</f>
        <v>5222</v>
      </c>
      <c r="N15" s="71" t="str">
        <f aca="false">DISCIP!C247</f>
        <v>Vibrações</v>
      </c>
      <c r="O15" s="42" t="n">
        <f aca="false">O12</f>
        <v>2959</v>
      </c>
      <c r="P15" s="41" t="str">
        <f aca="false">P12</f>
        <v>Asp Hum Org</v>
      </c>
      <c r="Q15" s="68" t="str">
        <f aca="false">Q12</f>
        <v>Hidr Apl Hidro</v>
      </c>
      <c r="R15" s="71" t="n">
        <v>3879</v>
      </c>
      <c r="S15" s="71"/>
      <c r="T15" s="37"/>
      <c r="U15" s="68"/>
      <c r="V15" s="69" t="n">
        <f aca="false">V6</f>
        <v>2031</v>
      </c>
      <c r="W15" s="69" t="n">
        <f aca="false">W12</f>
        <v>1840</v>
      </c>
      <c r="X15" s="69" t="n">
        <v>1913</v>
      </c>
      <c r="Y15" s="46"/>
      <c r="Z15" s="43"/>
    </row>
    <row r="16" s="1" customFormat="true" ht="12.75" hidden="false" customHeight="false" outlineLevel="0" collapsed="false">
      <c r="A16" s="25"/>
      <c r="B16" s="25"/>
      <c r="C16" s="57" t="n">
        <v>1</v>
      </c>
      <c r="D16" s="57" t="n">
        <f aca="false">D10</f>
        <v>1</v>
      </c>
      <c r="E16" s="57" t="n">
        <v>1</v>
      </c>
      <c r="F16" s="79" t="n">
        <v>1</v>
      </c>
      <c r="G16" s="53" t="n">
        <f aca="false">G13</f>
        <v>3.4</v>
      </c>
      <c r="H16" s="53" t="n">
        <f aca="false">H13</f>
        <v>3.4</v>
      </c>
      <c r="I16" s="53" t="n">
        <f aca="false">I7</f>
        <v>1</v>
      </c>
      <c r="J16" s="72" t="n">
        <v>1</v>
      </c>
      <c r="K16" s="54"/>
      <c r="L16" s="55" t="n">
        <f aca="false">L7</f>
        <v>1</v>
      </c>
      <c r="M16" s="56" t="n">
        <f aca="false">M13</f>
        <v>1</v>
      </c>
      <c r="N16" s="56" t="n">
        <v>1</v>
      </c>
      <c r="O16" s="55" t="n">
        <f aca="false">O13</f>
        <v>1</v>
      </c>
      <c r="P16" s="54" t="n">
        <f aca="false">P13</f>
        <v>1</v>
      </c>
      <c r="Q16" s="57" t="n">
        <f aca="false">Q13</f>
        <v>1</v>
      </c>
      <c r="R16" s="56" t="n">
        <v>1</v>
      </c>
      <c r="S16" s="56"/>
      <c r="T16" s="50"/>
      <c r="U16" s="57"/>
      <c r="V16" s="53" t="n">
        <f aca="false">V7</f>
        <v>2</v>
      </c>
      <c r="W16" s="53" t="str">
        <f aca="false">W13</f>
        <v>1,2,5</v>
      </c>
      <c r="X16" s="53" t="n">
        <v>8</v>
      </c>
      <c r="Y16" s="58"/>
      <c r="Z16" s="56"/>
    </row>
    <row r="17" s="1" customFormat="true" ht="25.5" hidden="false" customHeight="true" outlineLevel="0" collapsed="false">
      <c r="A17" s="25" t="s">
        <v>37</v>
      </c>
      <c r="B17" s="25" t="s">
        <v>38</v>
      </c>
      <c r="C17" s="59" t="str">
        <f aca="false">C14</f>
        <v>DETEL</v>
      </c>
      <c r="D17" s="77" t="str">
        <f aca="false">D8</f>
        <v>DEIN</v>
      </c>
      <c r="E17" s="77" t="str">
        <f aca="false">E14</f>
        <v>DETEL</v>
      </c>
      <c r="F17" s="61" t="str">
        <f aca="false">DEPTO!C7</f>
        <v>DETEL</v>
      </c>
      <c r="G17" s="62"/>
      <c r="H17" s="62" t="str">
        <f aca="false">H11</f>
        <v>DETEL</v>
      </c>
      <c r="J17" s="64" t="str">
        <f aca="false">J14</f>
        <v>DEIN</v>
      </c>
      <c r="K17" s="81"/>
      <c r="L17" s="75" t="str">
        <f aca="false">L5</f>
        <v>ELE</v>
      </c>
      <c r="M17" s="65" t="str">
        <f aca="false">DEPTO!C5</f>
        <v>MECAN</v>
      </c>
      <c r="N17" s="75" t="str">
        <f aca="false">N14</f>
        <v>MECAN</v>
      </c>
      <c r="O17" s="92" t="str">
        <f aca="false">O11</f>
        <v>ELE</v>
      </c>
      <c r="P17" s="81"/>
      <c r="Q17" s="77" t="str">
        <f aca="false">Q11</f>
        <v>DESMA</v>
      </c>
      <c r="R17" s="65" t="n">
        <v>2</v>
      </c>
      <c r="S17" s="75"/>
      <c r="T17" s="77"/>
      <c r="U17" s="100"/>
      <c r="V17" s="77" t="str">
        <f aca="false">DEPTO!C6</f>
        <v>ELE</v>
      </c>
      <c r="W17" s="74" t="str">
        <f aca="false">DEPTO!C9</f>
        <v>DESMA</v>
      </c>
      <c r="X17" s="62" t="s">
        <v>28</v>
      </c>
      <c r="Y17" s="66"/>
      <c r="Z17" s="76" t="n">
        <v>5</v>
      </c>
    </row>
    <row r="18" s="1" customFormat="true" ht="12.75" hidden="false" customHeight="true" outlineLevel="0" collapsed="false">
      <c r="A18" s="25"/>
      <c r="B18" s="25"/>
      <c r="C18" s="68" t="n">
        <f aca="false">C15</f>
        <v>5363</v>
      </c>
      <c r="D18" s="68" t="str">
        <f aca="false">D9</f>
        <v>Aud Sist Gest</v>
      </c>
      <c r="E18" s="68" t="n">
        <f aca="false">E15</f>
        <v>1316</v>
      </c>
      <c r="F18" s="39" t="n">
        <f aca="false">DISCIP!B235</f>
        <v>5114</v>
      </c>
      <c r="G18" s="69"/>
      <c r="H18" s="69" t="n">
        <f aca="false">H12</f>
        <v>1840</v>
      </c>
      <c r="J18" s="41" t="str">
        <f aca="false">J15</f>
        <v>Plan Inst</v>
      </c>
      <c r="K18" s="84"/>
      <c r="L18" s="71" t="n">
        <f aca="false">L6</f>
        <v>4751</v>
      </c>
      <c r="M18" s="71" t="str">
        <f aca="false">DISCIP!C137</f>
        <v>Mec Apl I</v>
      </c>
      <c r="N18" s="71" t="str">
        <f aca="false">N15</f>
        <v>Vibrações</v>
      </c>
      <c r="O18" s="42" t="n">
        <f aca="false">O12</f>
        <v>2959</v>
      </c>
      <c r="P18" s="84"/>
      <c r="Q18" s="68" t="str">
        <f aca="false">Q12</f>
        <v>Hidr Apl Hidro</v>
      </c>
      <c r="R18" s="71" t="n">
        <v>3879</v>
      </c>
      <c r="S18" s="71"/>
      <c r="T18" s="68"/>
      <c r="U18" s="45"/>
      <c r="V18" s="68" t="n">
        <f aca="false">DISCIP!B39</f>
        <v>1129</v>
      </c>
      <c r="W18" s="69" t="str">
        <f aca="false">DISCIP!C93</f>
        <v>Saneamento</v>
      </c>
      <c r="X18" s="69" t="n">
        <v>1913</v>
      </c>
      <c r="Y18" s="46"/>
      <c r="Z18" s="47" t="n">
        <v>3381</v>
      </c>
    </row>
    <row r="19" s="1" customFormat="true" ht="12.75" hidden="false" customHeight="false" outlineLevel="0" collapsed="false">
      <c r="A19" s="25"/>
      <c r="B19" s="25"/>
      <c r="C19" s="57" t="n">
        <f aca="false">C16</f>
        <v>1</v>
      </c>
      <c r="D19" s="57" t="n">
        <f aca="false">D10</f>
        <v>1</v>
      </c>
      <c r="E19" s="57" t="n">
        <f aca="false">E16</f>
        <v>1</v>
      </c>
      <c r="F19" s="52" t="n">
        <v>1</v>
      </c>
      <c r="G19" s="53"/>
      <c r="H19" s="53" t="n">
        <f aca="false">H13</f>
        <v>3.4</v>
      </c>
      <c r="I19" s="51"/>
      <c r="J19" s="54" t="n">
        <f aca="false">J16</f>
        <v>1</v>
      </c>
      <c r="K19" s="54"/>
      <c r="L19" s="56" t="n">
        <f aca="false">L7</f>
        <v>1</v>
      </c>
      <c r="M19" s="56" t="n">
        <v>1</v>
      </c>
      <c r="N19" s="56" t="n">
        <f aca="false">N16</f>
        <v>1</v>
      </c>
      <c r="O19" s="55" t="n">
        <f aca="false">O13</f>
        <v>1</v>
      </c>
      <c r="P19" s="54"/>
      <c r="Q19" s="57" t="n">
        <f aca="false">Q13</f>
        <v>1</v>
      </c>
      <c r="R19" s="56" t="n">
        <v>1</v>
      </c>
      <c r="S19" s="56"/>
      <c r="T19" s="57"/>
      <c r="U19" s="57"/>
      <c r="V19" s="57" t="n">
        <v>1.2</v>
      </c>
      <c r="W19" s="53" t="n">
        <v>1</v>
      </c>
      <c r="X19" s="53" t="n">
        <v>8</v>
      </c>
      <c r="Y19" s="58"/>
      <c r="Z19" s="55" t="n">
        <v>1</v>
      </c>
    </row>
    <row r="20" s="1" customFormat="true" ht="25.5" hidden="false" customHeight="true" outlineLevel="0" collapsed="false">
      <c r="A20" s="25" t="s">
        <v>39</v>
      </c>
      <c r="B20" s="25" t="s">
        <v>40</v>
      </c>
      <c r="C20" s="59" t="str">
        <f aca="false">DEPTO!C3</f>
        <v>ESTR</v>
      </c>
      <c r="D20" s="77" t="n">
        <v>3</v>
      </c>
      <c r="E20" s="77" t="str">
        <f aca="false">E14</f>
        <v>DETEL</v>
      </c>
      <c r="F20" s="61" t="str">
        <f aca="false">F17</f>
        <v>DETEL</v>
      </c>
      <c r="G20" s="62"/>
      <c r="H20" s="62" t="str">
        <f aca="false">H11</f>
        <v>DETEL</v>
      </c>
      <c r="J20" s="64" t="str">
        <f aca="false">J14</f>
        <v>DEIN</v>
      </c>
      <c r="K20" s="81"/>
      <c r="L20" s="75"/>
      <c r="M20" s="75" t="str">
        <f aca="false">M17</f>
        <v>MECAN</v>
      </c>
      <c r="N20" s="75"/>
      <c r="O20" s="75" t="str">
        <f aca="false">O11</f>
        <v>ELE</v>
      </c>
      <c r="P20" s="81"/>
      <c r="Q20" s="77"/>
      <c r="R20" s="75"/>
      <c r="S20" s="75"/>
      <c r="T20" s="77"/>
      <c r="U20" s="100"/>
      <c r="V20" s="77" t="str">
        <f aca="false">V17</f>
        <v>ELE</v>
      </c>
      <c r="W20" s="74" t="str">
        <f aca="false">W17</f>
        <v>DESMA</v>
      </c>
      <c r="X20" s="62"/>
      <c r="Y20" s="66"/>
      <c r="Z20" s="67" t="n">
        <v>5</v>
      </c>
    </row>
    <row r="21" s="1" customFormat="true" ht="12.75" hidden="false" customHeight="true" outlineLevel="0" collapsed="false">
      <c r="A21" s="25"/>
      <c r="B21" s="25"/>
      <c r="C21" s="68" t="n">
        <f aca="false">DISCIP!B217</f>
        <v>4888</v>
      </c>
      <c r="D21" s="68" t="n">
        <v>2945</v>
      </c>
      <c r="E21" s="68" t="n">
        <f aca="false">E15</f>
        <v>1316</v>
      </c>
      <c r="F21" s="39" t="n">
        <f aca="false">F18</f>
        <v>5114</v>
      </c>
      <c r="G21" s="69"/>
      <c r="H21" s="69" t="n">
        <f aca="false">H12</f>
        <v>1840</v>
      </c>
      <c r="J21" s="41" t="str">
        <f aca="false">J15</f>
        <v>Plan Inst</v>
      </c>
      <c r="K21" s="84"/>
      <c r="L21" s="71"/>
      <c r="M21" s="71" t="str">
        <f aca="false">M18</f>
        <v>Mec Apl I</v>
      </c>
      <c r="N21" s="71"/>
      <c r="O21" s="71" t="n">
        <f aca="false">O12</f>
        <v>2959</v>
      </c>
      <c r="P21" s="84"/>
      <c r="Q21" s="68"/>
      <c r="R21" s="71"/>
      <c r="S21" s="71"/>
      <c r="T21" s="68"/>
      <c r="U21" s="45"/>
      <c r="V21" s="68" t="n">
        <f aca="false">V18</f>
        <v>1129</v>
      </c>
      <c r="W21" s="69" t="str">
        <f aca="false">W18</f>
        <v>Saneamento</v>
      </c>
      <c r="X21" s="69"/>
      <c r="Y21" s="46"/>
      <c r="Z21" s="43" t="n">
        <v>3381</v>
      </c>
    </row>
    <row r="22" s="1" customFormat="true" ht="12.75" hidden="false" customHeight="false" outlineLevel="0" collapsed="false">
      <c r="A22" s="25"/>
      <c r="B22" s="25"/>
      <c r="C22" s="57" t="n">
        <v>1</v>
      </c>
      <c r="D22" s="57" t="n">
        <v>1</v>
      </c>
      <c r="E22" s="57" t="n">
        <f aca="false">E16</f>
        <v>1</v>
      </c>
      <c r="F22" s="52" t="n">
        <f aca="false">F19</f>
        <v>1</v>
      </c>
      <c r="G22" s="53"/>
      <c r="H22" s="53" t="n">
        <f aca="false">H13</f>
        <v>3.4</v>
      </c>
      <c r="J22" s="54" t="n">
        <f aca="false">J16</f>
        <v>1</v>
      </c>
      <c r="K22" s="54"/>
      <c r="L22" s="56"/>
      <c r="M22" s="56" t="n">
        <f aca="false">M19</f>
        <v>1</v>
      </c>
      <c r="N22" s="56"/>
      <c r="O22" s="56" t="n">
        <f aca="false">O13</f>
        <v>1</v>
      </c>
      <c r="P22" s="54"/>
      <c r="Q22" s="57"/>
      <c r="R22" s="56"/>
      <c r="S22" s="56"/>
      <c r="T22" s="57"/>
      <c r="U22" s="57" t="n">
        <f aca="false">U19</f>
        <v>0</v>
      </c>
      <c r="V22" s="57" t="n">
        <f aca="false">V19</f>
        <v>1.2</v>
      </c>
      <c r="W22" s="53" t="n">
        <f aca="false">W19</f>
        <v>1</v>
      </c>
      <c r="X22" s="53"/>
      <c r="Y22" s="58"/>
      <c r="Z22" s="56" t="n">
        <v>1</v>
      </c>
    </row>
    <row r="23" s="1" customFormat="true" ht="12.75" hidden="false" customHeight="true" outlineLevel="0" collapsed="false">
      <c r="A23" s="25" t="s">
        <v>41</v>
      </c>
      <c r="B23" s="25" t="s">
        <v>42</v>
      </c>
      <c r="C23" s="77" t="str">
        <f aca="false">C20</f>
        <v>ESTR</v>
      </c>
      <c r="D23" s="77" t="n">
        <v>3</v>
      </c>
      <c r="E23" s="77"/>
      <c r="F23" s="61" t="str">
        <f aca="false">F17</f>
        <v>DETEL</v>
      </c>
      <c r="G23" s="60" t="str">
        <f aca="false">DEPTO!C3</f>
        <v>ESTR</v>
      </c>
      <c r="H23" s="62"/>
      <c r="I23" s="74"/>
      <c r="J23" s="81"/>
      <c r="K23" s="81"/>
      <c r="L23" s="92"/>
      <c r="M23" s="75" t="str">
        <f aca="false">DEPTO!C6</f>
        <v>ELE</v>
      </c>
      <c r="N23" s="92" t="str">
        <f aca="false">DEPTO!C7</f>
        <v>DETEL</v>
      </c>
      <c r="O23" s="75" t="str">
        <f aca="false">O11</f>
        <v>ELE</v>
      </c>
      <c r="P23" s="81"/>
      <c r="Q23" s="86" t="s">
        <v>28</v>
      </c>
      <c r="R23" s="67" t="s">
        <v>28</v>
      </c>
      <c r="S23" s="76" t="n">
        <v>8</v>
      </c>
      <c r="T23" s="86"/>
      <c r="U23" s="87" t="s">
        <v>28</v>
      </c>
      <c r="V23" s="74"/>
      <c r="W23" s="60" t="n">
        <v>2</v>
      </c>
      <c r="X23" s="60" t="str">
        <f aca="false">DEPTO!C4</f>
        <v>DCCT</v>
      </c>
      <c r="Y23" s="66"/>
      <c r="Z23" s="67"/>
    </row>
    <row r="24" s="1" customFormat="true" ht="12.75" hidden="false" customHeight="true" outlineLevel="0" collapsed="false">
      <c r="A24" s="25"/>
      <c r="B24" s="25"/>
      <c r="C24" s="68" t="n">
        <f aca="false">C21</f>
        <v>4888</v>
      </c>
      <c r="D24" s="68" t="n">
        <v>2945</v>
      </c>
      <c r="E24" s="68"/>
      <c r="F24" s="39" t="n">
        <f aca="false">F18</f>
        <v>5114</v>
      </c>
      <c r="G24" s="38" t="n">
        <f aca="false">DISCIP!B197</f>
        <v>4579</v>
      </c>
      <c r="H24" s="69"/>
      <c r="I24" s="69"/>
      <c r="J24" s="84"/>
      <c r="K24" s="84"/>
      <c r="L24" s="42"/>
      <c r="M24" s="71" t="n">
        <f aca="false">DISCIP!B170</f>
        <v>4088</v>
      </c>
      <c r="N24" s="42" t="n">
        <f aca="false">DISCIP!B68</f>
        <v>1971</v>
      </c>
      <c r="O24" s="71" t="n">
        <f aca="false">O12</f>
        <v>2959</v>
      </c>
      <c r="P24" s="84"/>
      <c r="Q24" s="38" t="n">
        <v>627</v>
      </c>
      <c r="R24" s="43" t="n">
        <v>1913</v>
      </c>
      <c r="S24" s="47" t="n">
        <v>252</v>
      </c>
      <c r="T24" s="38"/>
      <c r="U24" s="40" t="n">
        <v>508</v>
      </c>
      <c r="V24" s="69"/>
      <c r="W24" s="38" t="n">
        <v>3324</v>
      </c>
      <c r="X24" s="37" t="n">
        <f aca="false">DISCIP!B88</f>
        <v>2500</v>
      </c>
      <c r="Y24" s="46"/>
      <c r="Z24" s="43"/>
    </row>
    <row r="25" s="1" customFormat="true" ht="12.75" hidden="false" customHeight="false" outlineLevel="0" collapsed="false">
      <c r="A25" s="25"/>
      <c r="B25" s="25"/>
      <c r="C25" s="57" t="n">
        <f aca="false">C22</f>
        <v>1</v>
      </c>
      <c r="D25" s="57" t="n">
        <v>1</v>
      </c>
      <c r="E25" s="57"/>
      <c r="F25" s="52" t="n">
        <f aca="false">F19</f>
        <v>1</v>
      </c>
      <c r="G25" s="51" t="n">
        <v>4</v>
      </c>
      <c r="H25" s="53"/>
      <c r="I25" s="53"/>
      <c r="J25" s="54"/>
      <c r="K25" s="54"/>
      <c r="L25" s="55"/>
      <c r="M25" s="56" t="n">
        <v>1</v>
      </c>
      <c r="N25" s="55" t="n">
        <v>1.3</v>
      </c>
      <c r="O25" s="56" t="n">
        <f aca="false">O13</f>
        <v>1</v>
      </c>
      <c r="P25" s="54"/>
      <c r="Q25" s="51" t="n">
        <v>8</v>
      </c>
      <c r="R25" s="56" t="n">
        <v>4</v>
      </c>
      <c r="S25" s="55" t="n">
        <v>1</v>
      </c>
      <c r="T25" s="51"/>
      <c r="U25" s="53" t="n">
        <v>5</v>
      </c>
      <c r="V25" s="53"/>
      <c r="W25" s="51" t="n">
        <v>2.3</v>
      </c>
      <c r="X25" s="50" t="n">
        <v>1</v>
      </c>
      <c r="Y25" s="58"/>
      <c r="Z25" s="56"/>
    </row>
    <row r="26" s="1" customFormat="true" ht="25.5" hidden="false" customHeight="true" outlineLevel="0" collapsed="false">
      <c r="A26" s="25" t="s">
        <v>43</v>
      </c>
      <c r="B26" s="25" t="s">
        <v>44</v>
      </c>
      <c r="C26" s="74" t="str">
        <f aca="false">DEPTO!C7</f>
        <v>DETEL</v>
      </c>
      <c r="D26" s="92" t="s">
        <v>85</v>
      </c>
      <c r="E26" s="77"/>
      <c r="F26" s="61"/>
      <c r="G26" s="74"/>
      <c r="H26" s="29"/>
      <c r="I26" s="62"/>
      <c r="J26" s="81"/>
      <c r="K26" s="81"/>
      <c r="L26" s="75"/>
      <c r="M26" s="75"/>
      <c r="N26" s="75" t="str">
        <f aca="false">N23</f>
        <v>DETEL</v>
      </c>
      <c r="O26" s="75"/>
      <c r="P26" s="81"/>
      <c r="Q26" s="77" t="str">
        <f aca="false">Q23</f>
        <v>IME</v>
      </c>
      <c r="R26" s="67" t="s">
        <v>28</v>
      </c>
      <c r="S26" s="67" t="n">
        <v>8</v>
      </c>
      <c r="T26" s="77"/>
      <c r="U26" s="87" t="s">
        <v>28</v>
      </c>
      <c r="V26" s="74" t="str">
        <f aca="false">DEPTO!C7</f>
        <v>DETEL</v>
      </c>
      <c r="W26" s="74" t="n">
        <v>2</v>
      </c>
      <c r="X26" s="74" t="str">
        <f aca="false">X23</f>
        <v>DCCT</v>
      </c>
      <c r="Y26" s="66"/>
      <c r="Z26" s="76"/>
    </row>
    <row r="27" s="1" customFormat="true" ht="12.75" hidden="false" customHeight="true" outlineLevel="0" collapsed="false">
      <c r="A27" s="25"/>
      <c r="B27" s="25"/>
      <c r="C27" s="69" t="n">
        <f aca="false">DISCIP!B134</f>
        <v>3544</v>
      </c>
      <c r="D27" s="42" t="n">
        <v>1971</v>
      </c>
      <c r="E27" s="68"/>
      <c r="F27" s="39"/>
      <c r="G27" s="69"/>
      <c r="H27" s="40"/>
      <c r="I27" s="69"/>
      <c r="J27" s="84"/>
      <c r="K27" s="84"/>
      <c r="L27" s="71"/>
      <c r="M27" s="71"/>
      <c r="N27" s="71" t="n">
        <f aca="false">N24</f>
        <v>1971</v>
      </c>
      <c r="O27" s="71"/>
      <c r="P27" s="84"/>
      <c r="Q27" s="69" t="n">
        <f aca="false">Q24</f>
        <v>627</v>
      </c>
      <c r="R27" s="43" t="n">
        <v>1913</v>
      </c>
      <c r="S27" s="43" t="n">
        <v>252</v>
      </c>
      <c r="T27" s="69"/>
      <c r="U27" s="40" t="n">
        <v>508</v>
      </c>
      <c r="V27" s="69" t="n">
        <f aca="false">DISCIP!B134</f>
        <v>3544</v>
      </c>
      <c r="W27" s="69" t="n">
        <v>3324</v>
      </c>
      <c r="X27" s="68" t="n">
        <f aca="false">X24</f>
        <v>2500</v>
      </c>
      <c r="Y27" s="46"/>
      <c r="Z27" s="47"/>
    </row>
    <row r="28" s="1" customFormat="true" ht="12.75" hidden="false" customHeight="false" outlineLevel="0" collapsed="false">
      <c r="A28" s="25"/>
      <c r="B28" s="25"/>
      <c r="C28" s="53" t="n">
        <v>1</v>
      </c>
      <c r="D28" s="55" t="n">
        <v>2</v>
      </c>
      <c r="E28" s="57"/>
      <c r="F28" s="52"/>
      <c r="G28" s="53"/>
      <c r="H28" s="53"/>
      <c r="I28" s="53"/>
      <c r="J28" s="54"/>
      <c r="K28" s="54"/>
      <c r="L28" s="56"/>
      <c r="M28" s="56"/>
      <c r="N28" s="56" t="n">
        <f aca="false">N25</f>
        <v>1.3</v>
      </c>
      <c r="O28" s="56"/>
      <c r="P28" s="54"/>
      <c r="Q28" s="53" t="n">
        <f aca="false">Q25</f>
        <v>8</v>
      </c>
      <c r="R28" s="56" t="n">
        <v>4</v>
      </c>
      <c r="S28" s="56" t="n">
        <v>1</v>
      </c>
      <c r="T28" s="53"/>
      <c r="U28" s="53" t="n">
        <v>5</v>
      </c>
      <c r="V28" s="53" t="n">
        <v>2</v>
      </c>
      <c r="W28" s="53" t="n">
        <v>2.3</v>
      </c>
      <c r="X28" s="57" t="n">
        <f aca="false">X25</f>
        <v>1</v>
      </c>
      <c r="Y28" s="58"/>
      <c r="Z28" s="55"/>
    </row>
    <row r="29" s="1" customFormat="true" ht="25.5" hidden="false" customHeight="true" outlineLevel="0" collapsed="false">
      <c r="A29" s="25" t="s">
        <v>45</v>
      </c>
      <c r="B29" s="25" t="s">
        <v>46</v>
      </c>
      <c r="C29" s="74" t="str">
        <f aca="false">C26</f>
        <v>DETEL</v>
      </c>
      <c r="D29" s="92" t="s">
        <v>85</v>
      </c>
      <c r="E29" s="86"/>
      <c r="F29" s="61"/>
      <c r="G29" s="74"/>
      <c r="H29" s="100" t="n">
        <v>4</v>
      </c>
      <c r="I29" s="60"/>
      <c r="J29" s="81"/>
      <c r="K29" s="81"/>
      <c r="L29" s="75"/>
      <c r="M29" s="75"/>
      <c r="N29" s="75"/>
      <c r="O29" s="75"/>
      <c r="P29" s="81"/>
      <c r="Q29" s="74" t="s">
        <v>28</v>
      </c>
      <c r="R29" s="67" t="s">
        <v>28</v>
      </c>
      <c r="S29" s="67" t="n">
        <v>8</v>
      </c>
      <c r="T29" s="77"/>
      <c r="U29" s="87" t="s">
        <v>28</v>
      </c>
      <c r="V29" s="74" t="str">
        <f aca="false">V26</f>
        <v>DETEL</v>
      </c>
      <c r="W29" s="87"/>
      <c r="X29" s="74" t="str">
        <f aca="false">X23</f>
        <v>DCCT</v>
      </c>
      <c r="Y29" s="66"/>
      <c r="Z29" s="67"/>
    </row>
    <row r="30" s="1" customFormat="true" ht="12.75" hidden="false" customHeight="true" outlineLevel="0" collapsed="false">
      <c r="A30" s="25"/>
      <c r="B30" s="25"/>
      <c r="C30" s="69" t="n">
        <f aca="false">C27</f>
        <v>3544</v>
      </c>
      <c r="D30" s="42" t="n">
        <v>1971</v>
      </c>
      <c r="E30" s="37"/>
      <c r="F30" s="39"/>
      <c r="G30" s="69"/>
      <c r="H30" s="45" t="n">
        <v>447</v>
      </c>
      <c r="I30" s="38"/>
      <c r="J30" s="84"/>
      <c r="K30" s="84"/>
      <c r="L30" s="71"/>
      <c r="M30" s="71"/>
      <c r="N30" s="71"/>
      <c r="O30" s="71"/>
      <c r="P30" s="84"/>
      <c r="Q30" s="69" t="n">
        <v>508</v>
      </c>
      <c r="R30" s="43" t="n">
        <v>1913</v>
      </c>
      <c r="S30" s="43" t="n">
        <v>252</v>
      </c>
      <c r="T30" s="69"/>
      <c r="U30" s="40" t="n">
        <v>508</v>
      </c>
      <c r="V30" s="69" t="n">
        <f aca="false">V27</f>
        <v>3544</v>
      </c>
      <c r="W30" s="40"/>
      <c r="X30" s="68" t="n">
        <f aca="false">X24</f>
        <v>2500</v>
      </c>
      <c r="Y30" s="46"/>
      <c r="Z30" s="43"/>
    </row>
    <row r="31" s="1" customFormat="true" ht="12" hidden="false" customHeight="true" outlineLevel="0" collapsed="false">
      <c r="A31" s="25"/>
      <c r="B31" s="25"/>
      <c r="C31" s="53" t="n">
        <f aca="false">C28</f>
        <v>1</v>
      </c>
      <c r="D31" s="55" t="n">
        <v>2</v>
      </c>
      <c r="E31" s="50"/>
      <c r="F31" s="52"/>
      <c r="G31" s="53"/>
      <c r="H31" s="57" t="n">
        <v>1</v>
      </c>
      <c r="I31" s="51"/>
      <c r="J31" s="54"/>
      <c r="K31" s="54"/>
      <c r="L31" s="56"/>
      <c r="M31" s="56"/>
      <c r="N31" s="56"/>
      <c r="O31" s="56"/>
      <c r="P31" s="54"/>
      <c r="Q31" s="53" t="n">
        <v>7</v>
      </c>
      <c r="R31" s="56" t="n">
        <v>4</v>
      </c>
      <c r="S31" s="56" t="n">
        <v>1</v>
      </c>
      <c r="T31" s="53"/>
      <c r="U31" s="53" t="n">
        <v>5</v>
      </c>
      <c r="V31" s="53" t="n">
        <f aca="false">V28</f>
        <v>2</v>
      </c>
      <c r="W31" s="53"/>
      <c r="X31" s="57" t="n">
        <f aca="false">X25</f>
        <v>1</v>
      </c>
      <c r="Y31" s="58"/>
      <c r="Z31" s="56"/>
    </row>
    <row r="32" s="1" customFormat="true" ht="12" hidden="false" customHeight="true" outlineLevel="0" collapsed="false">
      <c r="A32" s="25" t="s">
        <v>47</v>
      </c>
      <c r="B32" s="25" t="s">
        <v>48</v>
      </c>
      <c r="C32" s="77" t="str">
        <f aca="false">C26</f>
        <v>DETEL</v>
      </c>
      <c r="D32" s="74" t="str">
        <f aca="false">DEPTO!C11</f>
        <v>DEIN</v>
      </c>
      <c r="F32" s="61"/>
      <c r="G32" s="60"/>
      <c r="H32" s="100" t="n">
        <v>4</v>
      </c>
      <c r="I32" s="74"/>
      <c r="J32" s="81"/>
      <c r="K32" s="81"/>
      <c r="L32" s="147" t="str">
        <f aca="false">DEPTO!C9</f>
        <v>DESMA</v>
      </c>
      <c r="M32" s="92" t="str">
        <f aca="false">DEPTO!C7</f>
        <v>DETEL</v>
      </c>
      <c r="N32" s="67"/>
      <c r="O32" s="75"/>
      <c r="P32" s="81"/>
      <c r="Q32" s="74" t="s">
        <v>28</v>
      </c>
      <c r="R32" s="67"/>
      <c r="S32" s="67" t="n">
        <v>8</v>
      </c>
      <c r="T32" s="87" t="s">
        <v>28</v>
      </c>
      <c r="U32" s="74" t="str">
        <f aca="false">DEPTO!C4</f>
        <v>DCCT</v>
      </c>
      <c r="V32" s="74" t="str">
        <f aca="false">V26</f>
        <v>DETEL</v>
      </c>
      <c r="W32" s="87"/>
      <c r="X32" s="87" t="s">
        <v>28</v>
      </c>
      <c r="Y32" s="66"/>
      <c r="Z32" s="67"/>
    </row>
    <row r="33" s="1" customFormat="true" ht="12.75" hidden="false" customHeight="true" outlineLevel="0" collapsed="false">
      <c r="A33" s="25"/>
      <c r="B33" s="25"/>
      <c r="C33" s="68" t="n">
        <f aca="false">C27</f>
        <v>3544</v>
      </c>
      <c r="D33" s="69" t="str">
        <f aca="false">DISCIP!C296</f>
        <v>Sist Integ</v>
      </c>
      <c r="F33" s="39"/>
      <c r="G33" s="38"/>
      <c r="H33" s="45" t="n">
        <v>447</v>
      </c>
      <c r="I33" s="69"/>
      <c r="J33" s="84"/>
      <c r="K33" s="84"/>
      <c r="L33" s="148" t="str">
        <f aca="false">DISCIP!C97</f>
        <v>Seg Hig Trab</v>
      </c>
      <c r="M33" s="42" t="n">
        <f aca="false">DISCIP!B195</f>
        <v>4561</v>
      </c>
      <c r="N33" s="43"/>
      <c r="O33" s="71"/>
      <c r="P33" s="84"/>
      <c r="Q33" s="69" t="n">
        <v>508</v>
      </c>
      <c r="R33" s="43"/>
      <c r="S33" s="43" t="n">
        <v>252</v>
      </c>
      <c r="T33" s="40" t="n">
        <v>1913</v>
      </c>
      <c r="U33" s="69" t="n">
        <f aca="false">DISCIP!B19</f>
        <v>547</v>
      </c>
      <c r="V33" s="69" t="n">
        <f aca="false">V27</f>
        <v>3544</v>
      </c>
      <c r="W33" s="40"/>
      <c r="X33" s="45" t="n">
        <v>1913</v>
      </c>
      <c r="Y33" s="46"/>
      <c r="Z33" s="43"/>
    </row>
    <row r="34" s="1" customFormat="true" ht="12.75" hidden="false" customHeight="false" outlineLevel="0" collapsed="false">
      <c r="A34" s="25"/>
      <c r="B34" s="25"/>
      <c r="C34" s="57" t="n">
        <f aca="false">C28</f>
        <v>1</v>
      </c>
      <c r="D34" s="53" t="n">
        <v>1</v>
      </c>
      <c r="E34" s="51"/>
      <c r="F34" s="52"/>
      <c r="G34" s="51"/>
      <c r="H34" s="57" t="n">
        <v>1</v>
      </c>
      <c r="I34" s="53"/>
      <c r="J34" s="54"/>
      <c r="K34" s="54"/>
      <c r="L34" s="149" t="n">
        <v>3</v>
      </c>
      <c r="M34" s="55" t="n">
        <v>3.4</v>
      </c>
      <c r="N34" s="56"/>
      <c r="O34" s="56"/>
      <c r="P34" s="54"/>
      <c r="Q34" s="53" t="n">
        <v>7</v>
      </c>
      <c r="R34" s="56"/>
      <c r="S34" s="56" t="n">
        <v>1</v>
      </c>
      <c r="T34" s="53" t="n">
        <v>3</v>
      </c>
      <c r="U34" s="53" t="n">
        <v>1</v>
      </c>
      <c r="V34" s="53" t="n">
        <f aca="false">V28</f>
        <v>2</v>
      </c>
      <c r="W34" s="53"/>
      <c r="X34" s="57" t="n">
        <v>2</v>
      </c>
      <c r="Y34" s="58"/>
      <c r="Z34" s="56"/>
    </row>
    <row r="35" s="1" customFormat="true" ht="25.5" hidden="false" customHeight="true" outlineLevel="0" collapsed="false">
      <c r="A35" s="25" t="s">
        <v>49</v>
      </c>
      <c r="B35" s="25" t="s">
        <v>50</v>
      </c>
      <c r="C35" s="86" t="str">
        <f aca="false">DEPTO!C11</f>
        <v>DEIN</v>
      </c>
      <c r="D35" s="74" t="str">
        <f aca="false">D32</f>
        <v>DEIN</v>
      </c>
      <c r="F35" s="61"/>
      <c r="G35" s="74"/>
      <c r="H35" s="87"/>
      <c r="I35" s="60"/>
      <c r="J35" s="81"/>
      <c r="K35" s="81"/>
      <c r="L35" s="150" t="str">
        <f aca="false">L32</f>
        <v>DESMA</v>
      </c>
      <c r="M35" s="75" t="str">
        <f aca="false">M32</f>
        <v>DETEL</v>
      </c>
      <c r="N35" s="151"/>
      <c r="O35" s="75"/>
      <c r="P35" s="81"/>
      <c r="Q35" s="77"/>
      <c r="R35" s="75" t="str">
        <f aca="false">DEPTO!C7</f>
        <v>DETEL</v>
      </c>
      <c r="S35" s="67" t="n">
        <v>8</v>
      </c>
      <c r="T35" s="87" t="s">
        <v>86</v>
      </c>
      <c r="U35" s="74" t="str">
        <f aca="false">U32</f>
        <v>DCCT</v>
      </c>
      <c r="V35" s="87" t="s">
        <v>28</v>
      </c>
      <c r="W35" s="87" t="s">
        <v>28</v>
      </c>
      <c r="X35" s="87" t="s">
        <v>28</v>
      </c>
      <c r="Y35" s="66"/>
      <c r="Z35" s="67"/>
    </row>
    <row r="36" s="1" customFormat="true" ht="12.75" hidden="false" customHeight="true" outlineLevel="0" collapsed="false">
      <c r="A36" s="25"/>
      <c r="B36" s="25"/>
      <c r="C36" s="37" t="str">
        <f aca="false">DISCIP!C265</f>
        <v>P.P.S.</v>
      </c>
      <c r="D36" s="69" t="str">
        <f aca="false">D33</f>
        <v>Sist Integ</v>
      </c>
      <c r="F36" s="39"/>
      <c r="G36" s="69"/>
      <c r="H36" s="40"/>
      <c r="I36" s="38"/>
      <c r="J36" s="84"/>
      <c r="K36" s="84"/>
      <c r="L36" s="152" t="str">
        <f aca="false">L33</f>
        <v>Seg Hig Trab</v>
      </c>
      <c r="M36" s="71" t="n">
        <f aca="false">M33</f>
        <v>4561</v>
      </c>
      <c r="N36" s="43"/>
      <c r="O36" s="71"/>
      <c r="P36" s="84"/>
      <c r="Q36" s="69"/>
      <c r="R36" s="71" t="n">
        <f aca="false">DISCIP!B221</f>
        <v>4923</v>
      </c>
      <c r="S36" s="43" t="n">
        <v>252</v>
      </c>
      <c r="T36" s="40" t="n">
        <v>1436</v>
      </c>
      <c r="U36" s="69" t="n">
        <f aca="false">U33</f>
        <v>547</v>
      </c>
      <c r="V36" s="40" t="n">
        <v>508</v>
      </c>
      <c r="W36" s="40" t="n">
        <v>1913</v>
      </c>
      <c r="X36" s="45" t="n">
        <v>1913</v>
      </c>
      <c r="Y36" s="46"/>
      <c r="Z36" s="43"/>
    </row>
    <row r="37" s="1" customFormat="true" ht="12.75" hidden="false" customHeight="false" outlineLevel="0" collapsed="false">
      <c r="A37" s="25"/>
      <c r="B37" s="25"/>
      <c r="C37" s="50" t="n">
        <v>1</v>
      </c>
      <c r="D37" s="53" t="n">
        <f aca="false">D34</f>
        <v>1</v>
      </c>
      <c r="F37" s="52"/>
      <c r="G37" s="53"/>
      <c r="H37" s="53"/>
      <c r="I37" s="51"/>
      <c r="J37" s="54"/>
      <c r="K37" s="54"/>
      <c r="L37" s="153" t="n">
        <f aca="false">L34</f>
        <v>3</v>
      </c>
      <c r="M37" s="56" t="n">
        <f aca="false">M34</f>
        <v>3.4</v>
      </c>
      <c r="N37" s="56"/>
      <c r="O37" s="56"/>
      <c r="P37" s="54"/>
      <c r="Q37" s="53"/>
      <c r="R37" s="56" t="n">
        <v>1</v>
      </c>
      <c r="S37" s="56" t="n">
        <v>1</v>
      </c>
      <c r="T37" s="53" t="n">
        <v>1.3</v>
      </c>
      <c r="U37" s="53" t="n">
        <f aca="false">U34</f>
        <v>1</v>
      </c>
      <c r="V37" s="53" t="n">
        <v>6</v>
      </c>
      <c r="W37" s="53" t="n">
        <v>3</v>
      </c>
      <c r="X37" s="57" t="n">
        <v>2</v>
      </c>
      <c r="Y37" s="58"/>
      <c r="Z37" s="56"/>
    </row>
    <row r="38" s="1" customFormat="true" ht="25.5" hidden="false" customHeight="true" outlineLevel="0" collapsed="false">
      <c r="A38" s="25" t="s">
        <v>53</v>
      </c>
      <c r="B38" s="25" t="s">
        <v>54</v>
      </c>
      <c r="C38" s="77" t="str">
        <f aca="false">C35</f>
        <v>DEIN</v>
      </c>
      <c r="D38" s="61" t="str">
        <f aca="false">D32</f>
        <v>DEIN</v>
      </c>
      <c r="E38" s="77"/>
      <c r="F38" s="91"/>
      <c r="G38" s="60"/>
      <c r="H38" s="87"/>
      <c r="I38" s="83"/>
      <c r="J38" s="81"/>
      <c r="K38" s="81"/>
      <c r="L38" s="75"/>
      <c r="M38" s="92" t="str">
        <f aca="false">M32</f>
        <v>DETEL</v>
      </c>
      <c r="N38" s="151"/>
      <c r="O38" s="75"/>
      <c r="P38" s="106"/>
      <c r="Q38" s="77" t="str">
        <f aca="false">DEPTO!C6</f>
        <v>ELE</v>
      </c>
      <c r="R38" s="92" t="str">
        <f aca="false">R35</f>
        <v>DETEL</v>
      </c>
      <c r="S38" s="92"/>
      <c r="T38" s="87" t="s">
        <v>86</v>
      </c>
      <c r="U38" s="74" t="str">
        <f aca="false">U32</f>
        <v>DCCT</v>
      </c>
      <c r="V38" s="87" t="s">
        <v>28</v>
      </c>
      <c r="W38" s="87" t="s">
        <v>28</v>
      </c>
      <c r="X38" s="60" t="n">
        <v>1</v>
      </c>
      <c r="Y38" s="66"/>
      <c r="Z38" s="67"/>
    </row>
    <row r="39" s="1" customFormat="true" ht="12.75" hidden="false" customHeight="true" outlineLevel="0" collapsed="false">
      <c r="A39" s="25"/>
      <c r="B39" s="25"/>
      <c r="C39" s="68" t="str">
        <f aca="false">C36</f>
        <v>P.P.S.</v>
      </c>
      <c r="D39" s="39" t="str">
        <f aca="false">D33</f>
        <v>Sist Integ</v>
      </c>
      <c r="E39" s="68"/>
      <c r="F39" s="94"/>
      <c r="G39" s="38"/>
      <c r="H39" s="40"/>
      <c r="I39" s="44"/>
      <c r="J39" s="84"/>
      <c r="K39" s="84"/>
      <c r="L39" s="71"/>
      <c r="M39" s="42" t="n">
        <f aca="false">M33</f>
        <v>4561</v>
      </c>
      <c r="N39" s="43"/>
      <c r="O39" s="71"/>
      <c r="P39" s="85"/>
      <c r="Q39" s="69" t="n">
        <f aca="false">DISCIP!B21</f>
        <v>616</v>
      </c>
      <c r="R39" s="42" t="n">
        <f aca="false">R36</f>
        <v>4923</v>
      </c>
      <c r="S39" s="42"/>
      <c r="T39" s="40" t="n">
        <v>1436</v>
      </c>
      <c r="U39" s="69" t="n">
        <f aca="false">U33</f>
        <v>547</v>
      </c>
      <c r="V39" s="40" t="n">
        <v>508</v>
      </c>
      <c r="W39" s="40" t="n">
        <v>1913</v>
      </c>
      <c r="X39" s="38" t="n">
        <v>3987</v>
      </c>
      <c r="Y39" s="46"/>
      <c r="Z39" s="43"/>
    </row>
    <row r="40" s="1" customFormat="true" ht="12.75" hidden="false" customHeight="false" outlineLevel="0" collapsed="false">
      <c r="A40" s="25"/>
      <c r="B40" s="25"/>
      <c r="C40" s="57" t="n">
        <f aca="false">C37</f>
        <v>1</v>
      </c>
      <c r="D40" s="52" t="n">
        <f aca="false">D34</f>
        <v>1</v>
      </c>
      <c r="E40" s="53"/>
      <c r="F40" s="52"/>
      <c r="G40" s="51"/>
      <c r="H40" s="53"/>
      <c r="I40" s="51"/>
      <c r="J40" s="54"/>
      <c r="K40" s="54"/>
      <c r="L40" s="56"/>
      <c r="M40" s="55" t="n">
        <f aca="false">M34</f>
        <v>3.4</v>
      </c>
      <c r="N40" s="56"/>
      <c r="O40" s="56"/>
      <c r="P40" s="72"/>
      <c r="Q40" s="53" t="n">
        <v>2</v>
      </c>
      <c r="R40" s="55" t="n">
        <f aca="false">R37</f>
        <v>1</v>
      </c>
      <c r="S40" s="55"/>
      <c r="T40" s="53" t="n">
        <v>1.3</v>
      </c>
      <c r="U40" s="53" t="n">
        <f aca="false">U34</f>
        <v>1</v>
      </c>
      <c r="V40" s="53" t="n">
        <v>6</v>
      </c>
      <c r="W40" s="53" t="n">
        <v>3</v>
      </c>
      <c r="X40" s="51" t="n">
        <v>1</v>
      </c>
      <c r="Y40" s="58"/>
      <c r="Z40" s="56"/>
    </row>
    <row r="41" s="1" customFormat="true" ht="25.5" hidden="false" customHeight="true" outlineLevel="0" collapsed="false">
      <c r="A41" s="25" t="s">
        <v>55</v>
      </c>
      <c r="B41" s="25" t="s">
        <v>56</v>
      </c>
      <c r="C41" s="77" t="str">
        <f aca="false">C35</f>
        <v>DEIN</v>
      </c>
      <c r="D41" s="61" t="str">
        <f aca="false">DEPTO!C11</f>
        <v>DEIN</v>
      </c>
      <c r="E41" s="60" t="str">
        <f aca="false">DEPTO!C3</f>
        <v>ESTR</v>
      </c>
      <c r="F41" s="91"/>
      <c r="G41" s="60" t="str">
        <f aca="false">DEPTO!C3</f>
        <v>ESTR</v>
      </c>
      <c r="H41" s="74" t="str">
        <f aca="false">DEPTO!C7</f>
        <v>DETEL</v>
      </c>
      <c r="I41" s="87"/>
      <c r="J41" s="81"/>
      <c r="K41" s="81"/>
      <c r="L41" s="92" t="str">
        <f aca="false">DEPTO!C5</f>
        <v>MECAN</v>
      </c>
      <c r="M41" s="92" t="str">
        <f aca="false">DEPTO!C3</f>
        <v>ESTR</v>
      </c>
      <c r="N41" s="75" t="str">
        <f aca="false">DEPTO!C5</f>
        <v>MECAN</v>
      </c>
      <c r="O41" s="75"/>
      <c r="P41" s="106"/>
      <c r="Q41" s="77" t="str">
        <f aca="false">Q38</f>
        <v>ELE</v>
      </c>
      <c r="R41" s="92" t="str">
        <f aca="false">DEPTO!C6</f>
        <v>ELE</v>
      </c>
      <c r="S41" s="92" t="str">
        <f aca="false">DEPTO!C6</f>
        <v>ELE</v>
      </c>
      <c r="T41" s="86" t="s">
        <v>86</v>
      </c>
      <c r="U41" s="60" t="str">
        <f aca="false">U32</f>
        <v>DCCT</v>
      </c>
      <c r="V41" s="100" t="s">
        <v>28</v>
      </c>
      <c r="W41" s="87"/>
      <c r="X41" s="74" t="n">
        <v>1</v>
      </c>
      <c r="Y41" s="66"/>
      <c r="Z41" s="76"/>
    </row>
    <row r="42" s="1" customFormat="true" ht="12.75" hidden="false" customHeight="true" outlineLevel="0" collapsed="false">
      <c r="A42" s="25"/>
      <c r="B42" s="25"/>
      <c r="C42" s="68" t="str">
        <f aca="false">C36</f>
        <v>P.P.S.</v>
      </c>
      <c r="D42" s="39" t="str">
        <f aca="false">DISCIP!C274</f>
        <v>Qual Serv</v>
      </c>
      <c r="E42" s="38" t="str">
        <f aca="false">DISCIP!C29</f>
        <v>Concreto I</v>
      </c>
      <c r="F42" s="94"/>
      <c r="G42" s="37" t="str">
        <f aca="false">DISCIP!C223</f>
        <v>Mec Solos III</v>
      </c>
      <c r="H42" s="69" t="n">
        <f aca="false">DISCIP!B239</f>
        <v>5205</v>
      </c>
      <c r="I42" s="40"/>
      <c r="J42" s="84"/>
      <c r="K42" s="84"/>
      <c r="L42" s="42" t="str">
        <f aca="false">DISCIP!C98</f>
        <v>Inst Controle</v>
      </c>
      <c r="M42" s="42" t="n">
        <f aca="false">DISCIP!B201</f>
        <v>4637</v>
      </c>
      <c r="N42" s="71" t="str">
        <f aca="false">DISCIP!C127</f>
        <v>Mat Con Mec I</v>
      </c>
      <c r="O42" s="71"/>
      <c r="P42" s="85"/>
      <c r="Q42" s="69" t="n">
        <f aca="false">Q39</f>
        <v>616</v>
      </c>
      <c r="R42" s="42" t="n">
        <v>1803</v>
      </c>
      <c r="S42" s="42" t="n">
        <f aca="false">DISCIP!B205</f>
        <v>4702</v>
      </c>
      <c r="T42" s="38" t="n">
        <v>1436</v>
      </c>
      <c r="U42" s="38" t="n">
        <f aca="false">U33</f>
        <v>547</v>
      </c>
      <c r="V42" s="45" t="n">
        <v>508</v>
      </c>
      <c r="W42" s="40"/>
      <c r="X42" s="69" t="n">
        <v>3987</v>
      </c>
      <c r="Y42" s="46"/>
      <c r="Z42" s="47"/>
    </row>
    <row r="43" s="1" customFormat="true" ht="12.75" hidden="false" customHeight="false" outlineLevel="0" collapsed="false">
      <c r="A43" s="25"/>
      <c r="B43" s="25"/>
      <c r="C43" s="57" t="n">
        <f aca="false">C37</f>
        <v>1</v>
      </c>
      <c r="D43" s="52" t="n">
        <v>1</v>
      </c>
      <c r="E43" s="51" t="n">
        <v>1</v>
      </c>
      <c r="F43" s="52"/>
      <c r="G43" s="51" t="n">
        <v>1</v>
      </c>
      <c r="H43" s="53" t="n">
        <v>1</v>
      </c>
      <c r="I43" s="53"/>
      <c r="J43" s="54"/>
      <c r="K43" s="54"/>
      <c r="L43" s="55" t="n">
        <v>1</v>
      </c>
      <c r="M43" s="55" t="n">
        <f aca="false">1</f>
        <v>1</v>
      </c>
      <c r="N43" s="56" t="n">
        <v>1</v>
      </c>
      <c r="O43" s="56"/>
      <c r="P43" s="72"/>
      <c r="Q43" s="53" t="n">
        <f aca="false">Q40</f>
        <v>2</v>
      </c>
      <c r="R43" s="55" t="n">
        <v>1</v>
      </c>
      <c r="S43" s="55" t="n">
        <v>1</v>
      </c>
      <c r="T43" s="51" t="n">
        <v>2.4</v>
      </c>
      <c r="U43" s="51" t="n">
        <f aca="false">U34</f>
        <v>1</v>
      </c>
      <c r="V43" s="57" t="n">
        <v>8</v>
      </c>
      <c r="W43" s="53"/>
      <c r="X43" s="53" t="n">
        <v>1</v>
      </c>
      <c r="Y43" s="58"/>
      <c r="Z43" s="55"/>
    </row>
    <row r="44" s="1" customFormat="true" ht="25.5" hidden="false" customHeight="true" outlineLevel="0" collapsed="false">
      <c r="A44" s="25" t="s">
        <v>58</v>
      </c>
      <c r="B44" s="25" t="s">
        <v>59</v>
      </c>
      <c r="C44" s="100"/>
      <c r="D44" s="61" t="str">
        <f aca="false">D41</f>
        <v>DEIN</v>
      </c>
      <c r="E44" s="74" t="str">
        <f aca="false">E41</f>
        <v>ESTR</v>
      </c>
      <c r="F44" s="91"/>
      <c r="G44" s="74" t="str">
        <f aca="false">G41</f>
        <v>ESTR</v>
      </c>
      <c r="H44" s="74" t="str">
        <f aca="false">H41</f>
        <v>DETEL</v>
      </c>
      <c r="I44" s="83"/>
      <c r="J44" s="106"/>
      <c r="K44" s="81"/>
      <c r="L44" s="75" t="str">
        <f aca="false">L41</f>
        <v>MECAN</v>
      </c>
      <c r="M44" s="75" t="str">
        <f aca="false">M41</f>
        <v>ESTR</v>
      </c>
      <c r="N44" s="75" t="str">
        <f aca="false">N41</f>
        <v>MECAN</v>
      </c>
      <c r="O44" s="151"/>
      <c r="P44" s="81"/>
      <c r="Q44" s="77" t="str">
        <f aca="false">DEPTO!C6</f>
        <v>ELE</v>
      </c>
      <c r="R44" s="75" t="str">
        <f aca="false">DEPTO!C9</f>
        <v>DESMA</v>
      </c>
      <c r="S44" s="92" t="str">
        <f aca="false">S41</f>
        <v>ELE</v>
      </c>
      <c r="T44" s="77" t="s">
        <v>86</v>
      </c>
      <c r="U44" s="60" t="str">
        <f aca="false">U35</f>
        <v>DCCT</v>
      </c>
      <c r="V44" s="100" t="s">
        <v>28</v>
      </c>
      <c r="W44" s="87"/>
      <c r="X44" s="74" t="n">
        <v>1</v>
      </c>
      <c r="Y44" s="66"/>
      <c r="Z44" s="67"/>
    </row>
    <row r="45" s="1" customFormat="true" ht="12.75" hidden="false" customHeight="true" outlineLevel="0" collapsed="false">
      <c r="A45" s="25"/>
      <c r="B45" s="25"/>
      <c r="C45" s="45"/>
      <c r="D45" s="39" t="str">
        <f aca="false">D42</f>
        <v>Qual Serv</v>
      </c>
      <c r="E45" s="69" t="str">
        <f aca="false">E42</f>
        <v>Concreto I</v>
      </c>
      <c r="F45" s="94"/>
      <c r="G45" s="68" t="str">
        <f aca="false">G42</f>
        <v>Mec Solos III</v>
      </c>
      <c r="H45" s="69" t="n">
        <f aca="false">H42</f>
        <v>5205</v>
      </c>
      <c r="I45" s="44"/>
      <c r="J45" s="85"/>
      <c r="K45" s="84"/>
      <c r="L45" s="71" t="str">
        <f aca="false">L42</f>
        <v>Inst Controle</v>
      </c>
      <c r="M45" s="71" t="n">
        <f aca="false">M42</f>
        <v>4637</v>
      </c>
      <c r="N45" s="71" t="str">
        <f aca="false">N42</f>
        <v>Mat Con Mec I</v>
      </c>
      <c r="O45" s="43"/>
      <c r="P45" s="84"/>
      <c r="Q45" s="69" t="n">
        <f aca="false">DISCIP!B228</f>
        <v>5025</v>
      </c>
      <c r="R45" s="71" t="n">
        <v>1803</v>
      </c>
      <c r="S45" s="42" t="n">
        <f aca="false">S42</f>
        <v>4702</v>
      </c>
      <c r="T45" s="69" t="n">
        <v>1436</v>
      </c>
      <c r="U45" s="38" t="n">
        <f aca="false">U36</f>
        <v>547</v>
      </c>
      <c r="V45" s="45" t="n">
        <v>508</v>
      </c>
      <c r="W45" s="40"/>
      <c r="X45" s="69" t="n">
        <v>3987</v>
      </c>
      <c r="Y45" s="46"/>
      <c r="Z45" s="43"/>
    </row>
    <row r="46" s="1" customFormat="true" ht="12.75" hidden="false" customHeight="false" outlineLevel="0" collapsed="false">
      <c r="A46" s="25"/>
      <c r="B46" s="25"/>
      <c r="C46" s="57"/>
      <c r="D46" s="52" t="n">
        <f aca="false">D43</f>
        <v>1</v>
      </c>
      <c r="E46" s="53" t="n">
        <f aca="false">E43</f>
        <v>1</v>
      </c>
      <c r="F46" s="52"/>
      <c r="G46" s="53" t="n">
        <f aca="false">G43</f>
        <v>1</v>
      </c>
      <c r="H46" s="53" t="n">
        <f aca="false">H43</f>
        <v>1</v>
      </c>
      <c r="I46" s="51"/>
      <c r="J46" s="72"/>
      <c r="K46" s="54"/>
      <c r="L46" s="56" t="n">
        <f aca="false">L43</f>
        <v>1</v>
      </c>
      <c r="M46" s="56" t="n">
        <f aca="false">M43</f>
        <v>1</v>
      </c>
      <c r="N46" s="56" t="n">
        <f aca="false">N43</f>
        <v>1</v>
      </c>
      <c r="O46" s="56"/>
      <c r="P46" s="54"/>
      <c r="Q46" s="53" t="n">
        <v>1</v>
      </c>
      <c r="R46" s="56" t="n">
        <v>1</v>
      </c>
      <c r="S46" s="55" t="n">
        <f aca="false">S43</f>
        <v>1</v>
      </c>
      <c r="T46" s="53" t="n">
        <v>2.4</v>
      </c>
      <c r="U46" s="51" t="n">
        <f aca="false">U37</f>
        <v>1</v>
      </c>
      <c r="V46" s="57" t="n">
        <v>8</v>
      </c>
      <c r="W46" s="53"/>
      <c r="X46" s="53" t="n">
        <v>1</v>
      </c>
      <c r="Y46" s="58"/>
      <c r="Z46" s="56"/>
    </row>
    <row r="47" s="1" customFormat="true" ht="25.5" hidden="false" customHeight="true" outlineLevel="0" collapsed="false">
      <c r="A47" s="25" t="s">
        <v>60</v>
      </c>
      <c r="B47" s="25" t="s">
        <v>61</v>
      </c>
      <c r="C47" s="74"/>
      <c r="D47" s="61" t="str">
        <f aca="false">D41</f>
        <v>DEIN</v>
      </c>
      <c r="E47" s="60"/>
      <c r="F47" s="91"/>
      <c r="G47" s="60" t="str">
        <f aca="false">G41</f>
        <v>ESTR</v>
      </c>
      <c r="H47" s="60" t="str">
        <f aca="false">H41</f>
        <v>DETEL</v>
      </c>
      <c r="I47" s="60"/>
      <c r="J47" s="106"/>
      <c r="K47" s="81"/>
      <c r="L47" s="76"/>
      <c r="M47" s="76"/>
      <c r="N47" s="92" t="str">
        <f aca="false">N41</f>
        <v>MECAN</v>
      </c>
      <c r="O47" s="76"/>
      <c r="P47" s="106"/>
      <c r="Q47" s="77" t="str">
        <f aca="false">Q44</f>
        <v>ELE</v>
      </c>
      <c r="R47" s="92" t="str">
        <f aca="false">DEPTO!C5</f>
        <v>MECAN</v>
      </c>
      <c r="S47" s="67" t="s">
        <v>28</v>
      </c>
      <c r="T47" s="83"/>
      <c r="U47" s="83"/>
      <c r="V47" s="86"/>
      <c r="W47" s="109"/>
      <c r="X47" s="60"/>
      <c r="Y47" s="66"/>
      <c r="Z47" s="67"/>
    </row>
    <row r="48" s="1" customFormat="true" ht="12.75" hidden="false" customHeight="true" outlineLevel="0" collapsed="false">
      <c r="A48" s="25"/>
      <c r="B48" s="25"/>
      <c r="C48" s="69"/>
      <c r="D48" s="39" t="str">
        <f aca="false">D42</f>
        <v>Qual Serv</v>
      </c>
      <c r="E48" s="38"/>
      <c r="F48" s="94"/>
      <c r="G48" s="38" t="str">
        <f aca="false">G42</f>
        <v>Mec Solos III</v>
      </c>
      <c r="H48" s="38" t="n">
        <f aca="false">H42</f>
        <v>5205</v>
      </c>
      <c r="I48" s="38"/>
      <c r="J48" s="85"/>
      <c r="K48" s="84"/>
      <c r="L48" s="47"/>
      <c r="M48" s="47"/>
      <c r="N48" s="42" t="str">
        <f aca="false">N42</f>
        <v>Mat Con Mec I</v>
      </c>
      <c r="O48" s="47"/>
      <c r="P48" s="85"/>
      <c r="Q48" s="69" t="n">
        <f aca="false">Q45</f>
        <v>5025</v>
      </c>
      <c r="R48" s="42" t="str">
        <f aca="false">DISCIP!C260</f>
        <v>Mec Tec</v>
      </c>
      <c r="S48" s="43" t="n">
        <v>627</v>
      </c>
      <c r="T48" s="112"/>
      <c r="U48" s="112"/>
      <c r="V48" s="37"/>
      <c r="W48" s="112"/>
      <c r="X48" s="38"/>
      <c r="Y48" s="46"/>
      <c r="Z48" s="43"/>
    </row>
    <row r="49" s="1" customFormat="true" ht="12.75" hidden="false" customHeight="false" outlineLevel="0" collapsed="false">
      <c r="A49" s="25"/>
      <c r="B49" s="25"/>
      <c r="C49" s="53"/>
      <c r="D49" s="52" t="n">
        <f aca="false">D43</f>
        <v>1</v>
      </c>
      <c r="E49" s="51"/>
      <c r="F49" s="52"/>
      <c r="G49" s="51" t="n">
        <f aca="false">G43</f>
        <v>1</v>
      </c>
      <c r="H49" s="51" t="n">
        <f aca="false">H43</f>
        <v>1</v>
      </c>
      <c r="I49" s="51"/>
      <c r="J49" s="72"/>
      <c r="K49" s="54"/>
      <c r="L49" s="55"/>
      <c r="M49" s="55"/>
      <c r="N49" s="55" t="n">
        <f aca="false">N43</f>
        <v>1</v>
      </c>
      <c r="O49" s="55"/>
      <c r="P49" s="72"/>
      <c r="Q49" s="53" t="n">
        <f aca="false">Q46</f>
        <v>1</v>
      </c>
      <c r="R49" s="55" t="n">
        <v>6</v>
      </c>
      <c r="S49" s="56" t="n">
        <v>9</v>
      </c>
      <c r="T49" s="50"/>
      <c r="U49" s="50"/>
      <c r="V49" s="50"/>
      <c r="W49" s="50"/>
      <c r="X49" s="51"/>
      <c r="Y49" s="58"/>
      <c r="Z49" s="56"/>
    </row>
    <row r="50" s="1" customFormat="true" ht="25.5" hidden="false" customHeight="true" outlineLevel="0" collapsed="false">
      <c r="A50" s="25" t="s">
        <v>62</v>
      </c>
      <c r="B50" s="25" t="s">
        <v>63</v>
      </c>
      <c r="C50" s="74" t="str">
        <f aca="false">DEPTO!C7</f>
        <v>DETEL</v>
      </c>
      <c r="D50" s="91"/>
      <c r="E50" s="60"/>
      <c r="F50" s="91"/>
      <c r="G50" s="87"/>
      <c r="H50" s="60"/>
      <c r="I50" s="60"/>
      <c r="J50" s="81"/>
      <c r="K50" s="81"/>
      <c r="L50" s="67"/>
      <c r="M50" s="76"/>
      <c r="N50" s="76"/>
      <c r="O50" s="67"/>
      <c r="P50" s="106"/>
      <c r="Q50" s="77" t="str">
        <f aca="false">Q44</f>
        <v>ELE</v>
      </c>
      <c r="R50" s="75" t="str">
        <f aca="false">R47</f>
        <v>MECAN</v>
      </c>
      <c r="S50" s="67" t="s">
        <v>28</v>
      </c>
      <c r="T50" s="87"/>
      <c r="U50" s="109"/>
      <c r="V50" s="109"/>
      <c r="W50" s="109"/>
      <c r="X50" s="100"/>
      <c r="Y50" s="66"/>
      <c r="Z50" s="76"/>
    </row>
    <row r="51" s="1" customFormat="true" ht="12.75" hidden="false" customHeight="true" outlineLevel="0" collapsed="false">
      <c r="A51" s="25"/>
      <c r="B51" s="25"/>
      <c r="C51" s="69" t="n">
        <f aca="false">DISCIP!B243</f>
        <v>5235</v>
      </c>
      <c r="D51" s="94"/>
      <c r="E51" s="38"/>
      <c r="F51" s="94"/>
      <c r="G51" s="40"/>
      <c r="H51" s="38"/>
      <c r="I51" s="38"/>
      <c r="J51" s="84"/>
      <c r="K51" s="84"/>
      <c r="L51" s="43"/>
      <c r="M51" s="47"/>
      <c r="N51" s="47"/>
      <c r="O51" s="43"/>
      <c r="P51" s="85"/>
      <c r="Q51" s="69" t="n">
        <f aca="false">Q45</f>
        <v>5025</v>
      </c>
      <c r="R51" s="71" t="str">
        <f aca="false">R48</f>
        <v>Mec Tec</v>
      </c>
      <c r="S51" s="43" t="n">
        <v>627</v>
      </c>
      <c r="T51" s="40"/>
      <c r="U51" s="112"/>
      <c r="V51" s="112"/>
      <c r="W51" s="112"/>
      <c r="X51" s="40"/>
      <c r="Y51" s="46"/>
      <c r="Z51" s="47"/>
    </row>
    <row r="52" s="1" customFormat="true" ht="12.75" hidden="false" customHeight="false" outlineLevel="0" collapsed="false">
      <c r="A52" s="25"/>
      <c r="B52" s="25"/>
      <c r="C52" s="53" t="n">
        <v>1</v>
      </c>
      <c r="D52" s="52"/>
      <c r="E52" s="51"/>
      <c r="F52" s="52"/>
      <c r="G52" s="53"/>
      <c r="H52" s="51"/>
      <c r="I52" s="51"/>
      <c r="J52" s="54"/>
      <c r="K52" s="54"/>
      <c r="L52" s="56"/>
      <c r="M52" s="55"/>
      <c r="N52" s="55"/>
      <c r="O52" s="56"/>
      <c r="P52" s="72"/>
      <c r="Q52" s="53" t="n">
        <f aca="false">Q46</f>
        <v>1</v>
      </c>
      <c r="R52" s="56" t="n">
        <f aca="false">R49</f>
        <v>6</v>
      </c>
      <c r="S52" s="56" t="n">
        <v>9</v>
      </c>
      <c r="T52" s="53"/>
      <c r="U52" s="50"/>
      <c r="V52" s="50"/>
      <c r="W52" s="50"/>
      <c r="X52" s="53"/>
      <c r="Y52" s="58"/>
      <c r="Z52" s="55"/>
    </row>
    <row r="53" s="1" customFormat="true" ht="25.5" hidden="false" customHeight="true" outlineLevel="0" collapsed="false">
      <c r="A53" s="25" t="s">
        <v>64</v>
      </c>
      <c r="B53" s="25" t="s">
        <v>65</v>
      </c>
      <c r="C53" s="60" t="str">
        <f aca="false">C50</f>
        <v>DETEL</v>
      </c>
      <c r="D53" s="91"/>
      <c r="E53" s="60"/>
      <c r="F53" s="91"/>
      <c r="G53" s="87"/>
      <c r="H53" s="83"/>
      <c r="I53" s="83"/>
      <c r="J53" s="81"/>
      <c r="K53" s="81"/>
      <c r="L53" s="67"/>
      <c r="M53" s="76"/>
      <c r="N53" s="76"/>
      <c r="O53" s="67"/>
      <c r="P53" s="81"/>
      <c r="Q53" s="100"/>
      <c r="R53" s="67"/>
      <c r="S53" s="67" t="s">
        <v>28</v>
      </c>
      <c r="T53" s="87"/>
      <c r="U53" s="109"/>
      <c r="V53" s="100"/>
      <c r="W53" s="100"/>
      <c r="X53" s="100"/>
      <c r="Y53" s="66"/>
      <c r="Z53" s="76"/>
    </row>
    <row r="54" s="1" customFormat="true" ht="12.75" hidden="false" customHeight="true" outlineLevel="0" collapsed="false">
      <c r="A54" s="25"/>
      <c r="B54" s="25"/>
      <c r="C54" s="38" t="n">
        <f aca="false">C51</f>
        <v>5235</v>
      </c>
      <c r="D54" s="94"/>
      <c r="E54" s="38"/>
      <c r="F54" s="94"/>
      <c r="G54" s="40"/>
      <c r="H54" s="44"/>
      <c r="I54" s="44"/>
      <c r="J54" s="84"/>
      <c r="K54" s="84"/>
      <c r="L54" s="43"/>
      <c r="M54" s="47"/>
      <c r="N54" s="47"/>
      <c r="O54" s="43"/>
      <c r="P54" s="84"/>
      <c r="Q54" s="40"/>
      <c r="R54" s="43"/>
      <c r="S54" s="43" t="n">
        <v>627</v>
      </c>
      <c r="T54" s="40"/>
      <c r="U54" s="44"/>
      <c r="V54" s="45"/>
      <c r="W54" s="45"/>
      <c r="X54" s="40"/>
      <c r="Y54" s="46"/>
      <c r="Z54" s="47"/>
    </row>
    <row r="55" s="1" customFormat="true" ht="12.75" hidden="false" customHeight="false" outlineLevel="0" collapsed="false">
      <c r="A55" s="25"/>
      <c r="B55" s="25"/>
      <c r="C55" s="51" t="n">
        <f aca="false">C52</f>
        <v>1</v>
      </c>
      <c r="D55" s="52"/>
      <c r="E55" s="51"/>
      <c r="F55" s="52"/>
      <c r="G55" s="53"/>
      <c r="H55" s="51"/>
      <c r="I55" s="51"/>
      <c r="J55" s="54"/>
      <c r="K55" s="54"/>
      <c r="L55" s="56"/>
      <c r="M55" s="55"/>
      <c r="N55" s="55"/>
      <c r="O55" s="56"/>
      <c r="P55" s="54"/>
      <c r="Q55" s="53"/>
      <c r="R55" s="56"/>
      <c r="S55" s="56" t="n">
        <v>9</v>
      </c>
      <c r="T55" s="53"/>
      <c r="U55" s="51"/>
      <c r="V55" s="57"/>
      <c r="W55" s="57"/>
      <c r="X55" s="53"/>
      <c r="Y55" s="58"/>
      <c r="Z55" s="55"/>
    </row>
    <row r="56" s="1" customFormat="true" ht="25.5" hidden="false" customHeight="true" outlineLevel="0" collapsed="false">
      <c r="A56" s="25" t="s">
        <v>66</v>
      </c>
      <c r="B56" s="25" t="s">
        <v>67</v>
      </c>
      <c r="C56" s="60" t="str">
        <f aca="false">C50</f>
        <v>DETEL</v>
      </c>
      <c r="D56" s="91"/>
      <c r="E56" s="83"/>
      <c r="F56" s="91"/>
      <c r="G56" s="87"/>
      <c r="H56" s="83"/>
      <c r="I56" s="83"/>
      <c r="J56" s="81"/>
      <c r="K56" s="81"/>
      <c r="L56" s="76"/>
      <c r="M56" s="76"/>
      <c r="N56" s="76"/>
      <c r="O56" s="76"/>
      <c r="P56" s="81"/>
      <c r="Q56" s="83"/>
      <c r="R56" s="67"/>
      <c r="S56" s="67" t="s">
        <v>28</v>
      </c>
      <c r="T56" s="87"/>
      <c r="U56" s="83"/>
      <c r="V56" s="100"/>
      <c r="W56" s="100"/>
      <c r="X56" s="100"/>
      <c r="Y56" s="66"/>
      <c r="Z56" s="76"/>
    </row>
    <row r="57" s="1" customFormat="true" ht="12.75" hidden="false" customHeight="true" outlineLevel="0" collapsed="false">
      <c r="A57" s="25"/>
      <c r="B57" s="25"/>
      <c r="C57" s="38" t="n">
        <f aca="false">C51</f>
        <v>5235</v>
      </c>
      <c r="D57" s="94"/>
      <c r="E57" s="44"/>
      <c r="F57" s="94"/>
      <c r="G57" s="40"/>
      <c r="H57" s="44"/>
      <c r="I57" s="44"/>
      <c r="J57" s="84"/>
      <c r="K57" s="84"/>
      <c r="L57" s="47"/>
      <c r="M57" s="47"/>
      <c r="N57" s="47"/>
      <c r="O57" s="47"/>
      <c r="P57" s="84"/>
      <c r="Q57" s="44"/>
      <c r="R57" s="43"/>
      <c r="S57" s="43" t="n">
        <v>627</v>
      </c>
      <c r="T57" s="40"/>
      <c r="U57" s="44"/>
      <c r="V57" s="45"/>
      <c r="W57" s="45"/>
      <c r="X57" s="40"/>
      <c r="Y57" s="46"/>
      <c r="Z57" s="47"/>
    </row>
    <row r="58" s="1" customFormat="true" ht="12.75" hidden="false" customHeight="false" outlineLevel="0" collapsed="false">
      <c r="A58" s="25"/>
      <c r="B58" s="25"/>
      <c r="C58" s="51" t="n">
        <f aca="false">C52</f>
        <v>1</v>
      </c>
      <c r="D58" s="52"/>
      <c r="E58" s="51"/>
      <c r="F58" s="52"/>
      <c r="G58" s="53"/>
      <c r="H58" s="51"/>
      <c r="I58" s="51"/>
      <c r="J58" s="54"/>
      <c r="K58" s="54"/>
      <c r="L58" s="55"/>
      <c r="M58" s="55"/>
      <c r="N58" s="55"/>
      <c r="O58" s="55"/>
      <c r="P58" s="54"/>
      <c r="Q58" s="51"/>
      <c r="R58" s="56"/>
      <c r="S58" s="56" t="n">
        <v>9</v>
      </c>
      <c r="T58" s="53"/>
      <c r="U58" s="51"/>
      <c r="V58" s="57"/>
      <c r="W58" s="57"/>
      <c r="X58" s="53"/>
      <c r="Y58" s="58"/>
      <c r="Z58" s="55"/>
    </row>
    <row r="59" customFormat="false" ht="25.5" hidden="false" customHeight="true" outlineLevel="0" collapsed="false"/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5" min="3" style="2" width="6.7"/>
    <col collapsed="false" customWidth="true" hidden="false" outlineLevel="0" max="6" min="6" style="2" width="8.7"/>
    <col collapsed="false" customWidth="true" hidden="false" outlineLevel="0" max="9" min="7" style="2" width="6.7"/>
    <col collapsed="false" customWidth="true" hidden="false" outlineLevel="0" max="11" min="10" style="2" width="8.28"/>
    <col collapsed="false" customWidth="true" hidden="false" outlineLevel="0" max="13" min="12" style="2" width="6.7"/>
    <col collapsed="false" customWidth="true" hidden="false" outlineLevel="0" max="15" min="14" style="3" width="6.7"/>
    <col collapsed="false" customWidth="true" hidden="false" outlineLevel="0" max="16" min="16" style="3" width="8.28"/>
    <col collapsed="false" customWidth="true" hidden="false" outlineLevel="0" max="17" min="17" style="3" width="6.7"/>
    <col collapsed="false" customWidth="true" hidden="false" outlineLevel="0" max="19" min="18" style="2" width="6.7"/>
    <col collapsed="false" customWidth="true" hidden="false" outlineLevel="0" max="21" min="20" style="3" width="6.7"/>
    <col collapsed="false" customWidth="true" hidden="false" outlineLevel="0" max="24" min="22" style="2" width="6.7"/>
    <col collapsed="false" customWidth="true" hidden="false" outlineLevel="0" max="26" min="25" style="2" width="6.85"/>
    <col collapsed="false" customWidth="false" hidden="false" outlineLevel="0" max="257" min="27" style="2" width="9.14"/>
  </cols>
  <sheetData>
    <row r="1" s="7" customFormat="true" ht="44.2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5" hidden="false" customHeight="true" outlineLevel="0" collapsed="false"/>
    <row r="3" s="16" customFormat="true" ht="13.5" hidden="false" customHeight="true" outlineLevel="0" collapsed="false">
      <c r="A3" s="8"/>
      <c r="B3" s="9" t="s">
        <v>1</v>
      </c>
      <c r="C3" s="10" t="s">
        <v>2</v>
      </c>
      <c r="D3" s="126" t="s">
        <v>3</v>
      </c>
      <c r="E3" s="12" t="s">
        <v>4</v>
      </c>
      <c r="F3" s="11" t="s">
        <v>5</v>
      </c>
      <c r="G3" s="11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5" t="s">
        <v>24</v>
      </c>
      <c r="Z3" s="15" t="s">
        <v>25</v>
      </c>
    </row>
    <row r="4" s="16" customFormat="true" ht="13.5" hidden="false" customHeight="true" outlineLevel="0" collapsed="false">
      <c r="A4" s="18"/>
      <c r="B4" s="9"/>
      <c r="C4" s="19" t="n">
        <v>30</v>
      </c>
      <c r="D4" s="127" t="n">
        <v>30</v>
      </c>
      <c r="E4" s="21" t="n">
        <v>30</v>
      </c>
      <c r="F4" s="20" t="n">
        <v>30</v>
      </c>
      <c r="G4" s="20" t="n">
        <v>30</v>
      </c>
      <c r="H4" s="22" t="n">
        <v>30</v>
      </c>
      <c r="I4" s="23" t="n">
        <v>30</v>
      </c>
      <c r="J4" s="22" t="n">
        <v>40</v>
      </c>
      <c r="K4" s="22" t="n">
        <v>40</v>
      </c>
      <c r="L4" s="24" t="n">
        <v>40</v>
      </c>
      <c r="M4" s="24" t="n">
        <v>40</v>
      </c>
      <c r="N4" s="24" t="n">
        <v>40</v>
      </c>
      <c r="O4" s="24" t="n">
        <v>40</v>
      </c>
      <c r="P4" s="22" t="n">
        <v>50</v>
      </c>
      <c r="Q4" s="23" t="n">
        <v>50</v>
      </c>
      <c r="R4" s="24" t="n">
        <v>60</v>
      </c>
      <c r="S4" s="24" t="n">
        <v>60</v>
      </c>
      <c r="T4" s="23" t="n">
        <v>60</v>
      </c>
      <c r="U4" s="23" t="n">
        <v>60</v>
      </c>
      <c r="V4" s="23" t="n">
        <v>80</v>
      </c>
      <c r="W4" s="23" t="n">
        <v>80</v>
      </c>
      <c r="X4" s="23" t="n">
        <v>80</v>
      </c>
      <c r="Y4" s="24" t="n">
        <v>30</v>
      </c>
      <c r="Z4" s="24" t="n">
        <v>25</v>
      </c>
    </row>
    <row r="5" s="16" customFormat="true" ht="13.5" hidden="false" customHeight="true" outlineLevel="0" collapsed="false">
      <c r="A5" s="25" t="s">
        <v>26</v>
      </c>
      <c r="B5" s="25" t="s">
        <v>27</v>
      </c>
      <c r="C5" s="26" t="str">
        <f aca="false">DEPTO!C11</f>
        <v>DEIN</v>
      </c>
      <c r="D5" s="33"/>
      <c r="E5" s="26" t="str">
        <f aca="false">DEPTO!C4</f>
        <v>DCCT</v>
      </c>
      <c r="F5" s="146"/>
      <c r="G5" s="27" t="str">
        <f aca="false">DEPTO!C5</f>
        <v>MECAN</v>
      </c>
      <c r="H5" s="33"/>
      <c r="I5" s="33"/>
      <c r="J5" s="118"/>
      <c r="K5" s="30"/>
      <c r="L5" s="31" t="str">
        <f aca="false">DEPTO!C8</f>
        <v>DESC</v>
      </c>
      <c r="M5" s="36"/>
      <c r="N5" s="36"/>
      <c r="O5" s="36"/>
      <c r="P5" s="118"/>
      <c r="Q5" s="33"/>
      <c r="R5" s="36"/>
      <c r="S5" s="36"/>
      <c r="T5" s="33"/>
      <c r="U5" s="29"/>
      <c r="V5" s="33"/>
      <c r="W5" s="27" t="str">
        <f aca="false">DEPTO!C9</f>
        <v>DESMA</v>
      </c>
      <c r="X5" s="29"/>
      <c r="Y5" s="130"/>
      <c r="Z5" s="36"/>
    </row>
    <row r="6" s="1" customFormat="true" ht="12.75" hidden="false" customHeight="true" outlineLevel="0" collapsed="false">
      <c r="A6" s="25"/>
      <c r="B6" s="25"/>
      <c r="C6" s="37" t="str">
        <f aca="false">DISCIP!C273</f>
        <v>Empreend</v>
      </c>
      <c r="D6" s="112"/>
      <c r="E6" s="37" t="n">
        <f aca="false">DISCIP!B60</f>
        <v>1747</v>
      </c>
      <c r="F6" s="94"/>
      <c r="G6" s="38" t="str">
        <f aca="false">DISCIP!C54</f>
        <v>Elem Máq I</v>
      </c>
      <c r="H6" s="44"/>
      <c r="J6" s="84"/>
      <c r="K6" s="41"/>
      <c r="L6" s="42" t="n">
        <f aca="false">DISCIP!B176</f>
        <v>4243</v>
      </c>
      <c r="M6" s="47"/>
      <c r="N6" s="47"/>
      <c r="O6" s="47"/>
      <c r="P6" s="84"/>
      <c r="Q6" s="112"/>
      <c r="R6" s="47"/>
      <c r="S6" s="47"/>
      <c r="T6" s="44"/>
      <c r="U6" s="40"/>
      <c r="W6" s="38" t="str">
        <f aca="false">DISCIP!C61</f>
        <v>Instal. Hidráu I</v>
      </c>
      <c r="X6" s="40"/>
      <c r="Y6" s="46"/>
      <c r="Z6" s="47"/>
    </row>
    <row r="7" s="1" customFormat="true" ht="12.75" hidden="false" customHeight="false" outlineLevel="0" collapsed="false">
      <c r="A7" s="25"/>
      <c r="B7" s="25"/>
      <c r="C7" s="50" t="n">
        <v>1</v>
      </c>
      <c r="D7" s="50"/>
      <c r="E7" s="50" t="n">
        <v>1</v>
      </c>
      <c r="F7" s="52"/>
      <c r="G7" s="51" t="n">
        <v>1</v>
      </c>
      <c r="H7" s="51"/>
      <c r="J7" s="54"/>
      <c r="K7" s="54"/>
      <c r="L7" s="55" t="n">
        <v>1</v>
      </c>
      <c r="M7" s="55"/>
      <c r="N7" s="55"/>
      <c r="O7" s="55"/>
      <c r="P7" s="54"/>
      <c r="Q7" s="50"/>
      <c r="R7" s="55"/>
      <c r="S7" s="55"/>
      <c r="T7" s="51"/>
      <c r="U7" s="53"/>
      <c r="W7" s="51" t="n">
        <v>1</v>
      </c>
      <c r="X7" s="53"/>
      <c r="Y7" s="58"/>
      <c r="Z7" s="55"/>
    </row>
    <row r="8" s="1" customFormat="true" ht="25.5" hidden="false" customHeight="true" outlineLevel="0" collapsed="false">
      <c r="A8" s="25" t="s">
        <v>30</v>
      </c>
      <c r="B8" s="25" t="s">
        <v>31</v>
      </c>
      <c r="C8" s="86" t="str">
        <f aca="false">C5</f>
        <v>DEIN</v>
      </c>
      <c r="D8" s="62"/>
      <c r="E8" s="59" t="str">
        <f aca="false">E5</f>
        <v>DCCT</v>
      </c>
      <c r="F8" s="91"/>
      <c r="G8" s="62" t="str">
        <f aca="false">G5</f>
        <v>MECAN</v>
      </c>
      <c r="H8" s="62" t="str">
        <f aca="false">DEPTO!C3</f>
        <v>ESTR</v>
      </c>
      <c r="I8" s="83"/>
      <c r="J8" s="81"/>
      <c r="K8" s="63" t="str">
        <f aca="false">DEPTO!C11</f>
        <v>DEIN</v>
      </c>
      <c r="L8" s="65" t="str">
        <f aca="false">L5</f>
        <v>DESC</v>
      </c>
      <c r="M8" s="32" t="n">
        <v>5</v>
      </c>
      <c r="N8" s="32"/>
      <c r="O8" s="32"/>
      <c r="P8" s="81"/>
      <c r="Q8" s="109"/>
      <c r="R8" s="32"/>
      <c r="S8" s="76"/>
      <c r="T8" s="83"/>
      <c r="U8" s="87"/>
      <c r="V8" s="83"/>
      <c r="W8" s="62" t="str">
        <f aca="false">W5</f>
        <v>DESMA</v>
      </c>
      <c r="X8" s="87"/>
      <c r="Y8" s="66"/>
      <c r="Z8" s="32"/>
    </row>
    <row r="9" s="1" customFormat="true" ht="12.75" hidden="false" customHeight="true" outlineLevel="0" collapsed="false">
      <c r="A9" s="25"/>
      <c r="B9" s="25"/>
      <c r="C9" s="37" t="str">
        <f aca="false">C6</f>
        <v>Empreend</v>
      </c>
      <c r="D9" s="68"/>
      <c r="E9" s="68" t="n">
        <f aca="false">E6</f>
        <v>1747</v>
      </c>
      <c r="F9" s="94"/>
      <c r="G9" s="69" t="str">
        <f aca="false">G6</f>
        <v>Elem Máq I</v>
      </c>
      <c r="H9" s="69" t="str">
        <f aca="false">DISCIP!C79</f>
        <v>Fundações II</v>
      </c>
      <c r="J9" s="84"/>
      <c r="K9" s="70" t="str">
        <f aca="false">DISCIP!C297</f>
        <v>Tec Infom</v>
      </c>
      <c r="L9" s="71" t="n">
        <f aca="false">L6</f>
        <v>4243</v>
      </c>
      <c r="M9" s="43" t="n">
        <v>3633</v>
      </c>
      <c r="N9" s="43"/>
      <c r="O9" s="43"/>
      <c r="P9" s="84"/>
      <c r="Q9" s="112"/>
      <c r="R9" s="43"/>
      <c r="S9" s="47"/>
      <c r="T9" s="44"/>
      <c r="U9" s="40"/>
      <c r="W9" s="69" t="str">
        <f aca="false">W6</f>
        <v>Instal. Hidráu I</v>
      </c>
      <c r="X9" s="40"/>
      <c r="Y9" s="46"/>
      <c r="Z9" s="43"/>
    </row>
    <row r="10" s="1" customFormat="true" ht="12.75" hidden="false" customHeight="false" outlineLevel="0" collapsed="false">
      <c r="A10" s="25"/>
      <c r="B10" s="25"/>
      <c r="C10" s="50" t="n">
        <f aca="false">C7</f>
        <v>1</v>
      </c>
      <c r="D10" s="57"/>
      <c r="E10" s="57" t="n">
        <f aca="false">E7</f>
        <v>1</v>
      </c>
      <c r="F10" s="52"/>
      <c r="G10" s="53" t="n">
        <f aca="false">G7</f>
        <v>1</v>
      </c>
      <c r="H10" s="53" t="n">
        <v>1</v>
      </c>
      <c r="J10" s="54"/>
      <c r="K10" s="72" t="n">
        <v>1</v>
      </c>
      <c r="L10" s="56" t="n">
        <f aca="false">L7</f>
        <v>1</v>
      </c>
      <c r="M10" s="56" t="n">
        <v>2</v>
      </c>
      <c r="N10" s="56"/>
      <c r="O10" s="56"/>
      <c r="P10" s="54"/>
      <c r="Q10" s="50"/>
      <c r="R10" s="56"/>
      <c r="S10" s="55"/>
      <c r="T10" s="51"/>
      <c r="U10" s="53"/>
      <c r="W10" s="53" t="n">
        <f aca="false">W7</f>
        <v>1</v>
      </c>
      <c r="X10" s="53"/>
      <c r="Y10" s="58"/>
      <c r="Z10" s="56"/>
    </row>
    <row r="11" s="1" customFormat="true" ht="25.5" hidden="false" customHeight="true" outlineLevel="0" collapsed="false">
      <c r="A11" s="25" t="s">
        <v>32</v>
      </c>
      <c r="B11" s="25" t="s">
        <v>33</v>
      </c>
      <c r="C11" s="77" t="str">
        <f aca="false">C5</f>
        <v>DEIN</v>
      </c>
      <c r="D11" s="62" t="str">
        <f aca="false">DEPTO!C11</f>
        <v>DEIN</v>
      </c>
      <c r="E11" s="59" t="str">
        <f aca="false">E5</f>
        <v>DCCT</v>
      </c>
      <c r="F11" s="91"/>
      <c r="G11" s="62"/>
      <c r="H11" s="62" t="str">
        <f aca="false">H8</f>
        <v>ESTR</v>
      </c>
      <c r="I11" s="83"/>
      <c r="J11" s="81"/>
      <c r="K11" s="63" t="str">
        <f aca="false">K8</f>
        <v>DEIN</v>
      </c>
      <c r="L11" s="65" t="str">
        <f aca="false">L5</f>
        <v>DESC</v>
      </c>
      <c r="M11" s="32" t="n">
        <v>5</v>
      </c>
      <c r="N11" s="32"/>
      <c r="O11" s="32"/>
      <c r="P11" s="81"/>
      <c r="Q11" s="109"/>
      <c r="R11" s="32"/>
      <c r="S11" s="76"/>
      <c r="T11" s="83"/>
      <c r="U11" s="87"/>
      <c r="V11" s="83"/>
      <c r="W11" s="62" t="str">
        <f aca="false">W5</f>
        <v>DESMA</v>
      </c>
      <c r="X11" s="87"/>
      <c r="Y11" s="66"/>
      <c r="Z11" s="32"/>
    </row>
    <row r="12" s="1" customFormat="true" ht="12.75" hidden="false" customHeight="true" outlineLevel="0" collapsed="false">
      <c r="A12" s="25"/>
      <c r="B12" s="25"/>
      <c r="C12" s="68" t="str">
        <f aca="false">C6</f>
        <v>Empreend</v>
      </c>
      <c r="D12" s="68" t="str">
        <f aca="false">DISCIP!C269</f>
        <v>Ger Qual Prod</v>
      </c>
      <c r="E12" s="68" t="n">
        <f aca="false">E6</f>
        <v>1747</v>
      </c>
      <c r="F12" s="94"/>
      <c r="G12" s="69"/>
      <c r="H12" s="69" t="str">
        <f aca="false">H9</f>
        <v>Fundações II</v>
      </c>
      <c r="J12" s="84"/>
      <c r="K12" s="70" t="str">
        <f aca="false">K9</f>
        <v>Tec Infom</v>
      </c>
      <c r="L12" s="71" t="n">
        <f aca="false">L6</f>
        <v>4243</v>
      </c>
      <c r="M12" s="43" t="n">
        <v>3633</v>
      </c>
      <c r="N12" s="43"/>
      <c r="O12" s="43"/>
      <c r="P12" s="84"/>
      <c r="Q12" s="112"/>
      <c r="R12" s="43"/>
      <c r="S12" s="47"/>
      <c r="T12" s="112"/>
      <c r="U12" s="45"/>
      <c r="W12" s="69" t="str">
        <f aca="false">W6</f>
        <v>Instal. Hidráu I</v>
      </c>
      <c r="X12" s="45"/>
      <c r="Y12" s="46"/>
      <c r="Z12" s="43"/>
    </row>
    <row r="13" s="1" customFormat="true" ht="12.75" hidden="false" customHeight="false" outlineLevel="0" collapsed="false">
      <c r="A13" s="25"/>
      <c r="B13" s="25"/>
      <c r="C13" s="57" t="n">
        <f aca="false">C7</f>
        <v>1</v>
      </c>
      <c r="D13" s="57" t="n">
        <v>1</v>
      </c>
      <c r="E13" s="57" t="n">
        <f aca="false">E7</f>
        <v>1</v>
      </c>
      <c r="F13" s="52"/>
      <c r="G13" s="53"/>
      <c r="H13" s="53" t="n">
        <f aca="false">H10</f>
        <v>1</v>
      </c>
      <c r="J13" s="54"/>
      <c r="K13" s="72" t="n">
        <f aca="false">K10</f>
        <v>1</v>
      </c>
      <c r="L13" s="56" t="n">
        <f aca="false">L7</f>
        <v>1</v>
      </c>
      <c r="M13" s="56" t="n">
        <v>2</v>
      </c>
      <c r="N13" s="56"/>
      <c r="O13" s="56"/>
      <c r="P13" s="54"/>
      <c r="Q13" s="50"/>
      <c r="R13" s="56"/>
      <c r="S13" s="55"/>
      <c r="T13" s="50"/>
      <c r="U13" s="57"/>
      <c r="W13" s="53" t="n">
        <f aca="false">W7</f>
        <v>1</v>
      </c>
      <c r="X13" s="57"/>
      <c r="Y13" s="58"/>
      <c r="Z13" s="56"/>
    </row>
    <row r="14" s="1" customFormat="true" ht="25.5" hidden="false" customHeight="true" outlineLevel="0" collapsed="false">
      <c r="A14" s="25" t="s">
        <v>35</v>
      </c>
      <c r="B14" s="25" t="s">
        <v>36</v>
      </c>
      <c r="C14" s="77" t="str">
        <f aca="false">DEPTO!C11</f>
        <v>DEIN</v>
      </c>
      <c r="D14" s="62" t="str">
        <f aca="false">D11</f>
        <v>DEIN</v>
      </c>
      <c r="E14" s="59" t="str">
        <f aca="false">DEPTO!C3</f>
        <v>ESTR</v>
      </c>
      <c r="F14" s="91"/>
      <c r="G14" s="62"/>
      <c r="H14" s="62" t="str">
        <f aca="false">H11</f>
        <v>ESTR</v>
      </c>
      <c r="I14" s="83"/>
      <c r="J14" s="81"/>
      <c r="K14" s="108" t="str">
        <f aca="false">K8</f>
        <v>DEIN</v>
      </c>
      <c r="L14" s="75" t="str">
        <f aca="false">L5</f>
        <v>DESC</v>
      </c>
      <c r="M14" s="32" t="n">
        <v>5</v>
      </c>
      <c r="N14" s="32"/>
      <c r="O14" s="76"/>
      <c r="P14" s="81"/>
      <c r="Q14" s="100"/>
      <c r="R14" s="76"/>
      <c r="S14" s="76"/>
      <c r="T14" s="109"/>
      <c r="U14" s="100"/>
      <c r="V14" s="83"/>
      <c r="W14" s="62" t="str">
        <f aca="false">W5</f>
        <v>DESMA</v>
      </c>
      <c r="X14" s="100"/>
      <c r="Y14" s="66"/>
      <c r="Z14" s="32"/>
    </row>
    <row r="15" s="1" customFormat="true" ht="12.75" hidden="false" customHeight="true" outlineLevel="0" collapsed="false">
      <c r="A15" s="25"/>
      <c r="B15" s="25"/>
      <c r="C15" s="68" t="str">
        <f aca="false">DISCIP!C263</f>
        <v>C.T.E.</v>
      </c>
      <c r="D15" s="68" t="str">
        <f aca="false">D12</f>
        <v>Ger Qual Prod</v>
      </c>
      <c r="E15" s="68" t="str">
        <f aca="false">DISCIP!C29</f>
        <v>Concreto I</v>
      </c>
      <c r="F15" s="94"/>
      <c r="G15" s="69"/>
      <c r="H15" s="69" t="str">
        <f aca="false">H12</f>
        <v>Fundações II</v>
      </c>
      <c r="J15" s="84"/>
      <c r="K15" s="70" t="str">
        <f aca="false">K9</f>
        <v>Tec Infom</v>
      </c>
      <c r="L15" s="71" t="n">
        <f aca="false">L6</f>
        <v>4243</v>
      </c>
      <c r="M15" s="43" t="n">
        <v>3633</v>
      </c>
      <c r="N15" s="43"/>
      <c r="O15" s="47"/>
      <c r="P15" s="84"/>
      <c r="Q15" s="45"/>
      <c r="R15" s="47"/>
      <c r="S15" s="47"/>
      <c r="T15" s="112"/>
      <c r="U15" s="45"/>
      <c r="W15" s="69" t="str">
        <f aca="false">W6</f>
        <v>Instal. Hidráu I</v>
      </c>
      <c r="X15" s="45"/>
      <c r="Y15" s="46"/>
      <c r="Z15" s="43"/>
    </row>
    <row r="16" s="1" customFormat="true" ht="12.75" hidden="false" customHeight="false" outlineLevel="0" collapsed="false">
      <c r="A16" s="25"/>
      <c r="B16" s="25"/>
      <c r="C16" s="57" t="n">
        <v>1</v>
      </c>
      <c r="D16" s="57" t="n">
        <f aca="false">D13</f>
        <v>1</v>
      </c>
      <c r="E16" s="57" t="n">
        <v>1</v>
      </c>
      <c r="F16" s="52"/>
      <c r="G16" s="53"/>
      <c r="H16" s="53" t="n">
        <f aca="false">H10</f>
        <v>1</v>
      </c>
      <c r="J16" s="54"/>
      <c r="K16" s="72" t="n">
        <f aca="false">K10</f>
        <v>1</v>
      </c>
      <c r="L16" s="56" t="n">
        <f aca="false">L7</f>
        <v>1</v>
      </c>
      <c r="M16" s="56" t="n">
        <v>2</v>
      </c>
      <c r="N16" s="56"/>
      <c r="O16" s="55"/>
      <c r="P16" s="54"/>
      <c r="Q16" s="57"/>
      <c r="R16" s="55"/>
      <c r="S16" s="55"/>
      <c r="T16" s="50"/>
      <c r="U16" s="57"/>
      <c r="W16" s="53" t="n">
        <f aca="false">W7</f>
        <v>1</v>
      </c>
      <c r="X16" s="57"/>
      <c r="Y16" s="58"/>
      <c r="Z16" s="56"/>
    </row>
    <row r="17" s="1" customFormat="true" ht="25.5" hidden="false" customHeight="true" outlineLevel="0" collapsed="false">
      <c r="A17" s="25" t="s">
        <v>37</v>
      </c>
      <c r="B17" s="25" t="s">
        <v>38</v>
      </c>
      <c r="C17" s="77" t="str">
        <f aca="false">C14</f>
        <v>DEIN</v>
      </c>
      <c r="D17" s="77" t="str">
        <f aca="false">D14</f>
        <v>DEIN</v>
      </c>
      <c r="E17" s="59" t="str">
        <f aca="false">E14</f>
        <v>ESTR</v>
      </c>
      <c r="F17" s="91"/>
      <c r="G17" s="62"/>
      <c r="H17" s="74" t="str">
        <f aca="false">H8</f>
        <v>ESTR</v>
      </c>
      <c r="I17" s="60" t="str">
        <f aca="false">DEPTO!C9</f>
        <v>DESMA</v>
      </c>
      <c r="J17" s="81"/>
      <c r="K17" s="108" t="str">
        <f aca="false">K8</f>
        <v>DEIN</v>
      </c>
      <c r="L17" s="75" t="str">
        <f aca="false">L14</f>
        <v>DESC</v>
      </c>
      <c r="M17" s="32"/>
      <c r="N17" s="32"/>
      <c r="O17" s="67"/>
      <c r="P17" s="81"/>
      <c r="Q17" s="100"/>
      <c r="R17" s="67"/>
      <c r="S17" s="76"/>
      <c r="T17" s="109"/>
      <c r="U17" s="100"/>
      <c r="V17" s="154"/>
      <c r="W17" s="83"/>
      <c r="X17" s="100"/>
      <c r="Y17" s="66"/>
      <c r="Z17" s="67"/>
    </row>
    <row r="18" s="1" customFormat="true" ht="12.75" hidden="false" customHeight="true" outlineLevel="0" collapsed="false">
      <c r="A18" s="25"/>
      <c r="B18" s="25"/>
      <c r="C18" s="68" t="str">
        <f aca="false">C15</f>
        <v>C.T.E.</v>
      </c>
      <c r="D18" s="68" t="str">
        <f aca="false">D15</f>
        <v>Ger Qual Prod</v>
      </c>
      <c r="E18" s="68" t="str">
        <f aca="false">E15</f>
        <v>Concreto I</v>
      </c>
      <c r="F18" s="94"/>
      <c r="G18" s="69"/>
      <c r="H18" s="68" t="str">
        <f aca="false">H9</f>
        <v>Fundações II</v>
      </c>
      <c r="I18" s="38" t="str">
        <f aca="false">DISCIP!C71</f>
        <v>Instal Hidráu II</v>
      </c>
      <c r="J18" s="84"/>
      <c r="K18" s="70" t="str">
        <f aca="false">K9</f>
        <v>Tec Infom</v>
      </c>
      <c r="L18" s="71" t="n">
        <f aca="false">DISCIP!B184</f>
        <v>4386</v>
      </c>
      <c r="M18" s="43"/>
      <c r="N18" s="43"/>
      <c r="O18" s="43"/>
      <c r="P18" s="84"/>
      <c r="Q18" s="45"/>
      <c r="R18" s="43"/>
      <c r="S18" s="47"/>
      <c r="T18" s="112"/>
      <c r="U18" s="45"/>
      <c r="V18" s="112"/>
      <c r="W18" s="44"/>
      <c r="X18" s="45"/>
      <c r="Y18" s="46"/>
      <c r="Z18" s="43"/>
    </row>
    <row r="19" s="1" customFormat="true" ht="12.75" hidden="false" customHeight="false" outlineLevel="0" collapsed="false">
      <c r="A19" s="25"/>
      <c r="B19" s="25"/>
      <c r="C19" s="57" t="n">
        <f aca="false">C16</f>
        <v>1</v>
      </c>
      <c r="D19" s="57" t="n">
        <f aca="false">D16</f>
        <v>1</v>
      </c>
      <c r="E19" s="57" t="n">
        <f aca="false">E16</f>
        <v>1</v>
      </c>
      <c r="F19" s="52"/>
      <c r="G19" s="53"/>
      <c r="H19" s="57" t="n">
        <f aca="false">H10</f>
        <v>1</v>
      </c>
      <c r="I19" s="51" t="n">
        <v>1</v>
      </c>
      <c r="J19" s="54"/>
      <c r="K19" s="72" t="n">
        <f aca="false">K10</f>
        <v>1</v>
      </c>
      <c r="L19" s="56" t="n">
        <v>1</v>
      </c>
      <c r="M19" s="56"/>
      <c r="N19" s="56"/>
      <c r="O19" s="56"/>
      <c r="P19" s="54"/>
      <c r="Q19" s="57"/>
      <c r="R19" s="56"/>
      <c r="S19" s="55"/>
      <c r="T19" s="50"/>
      <c r="U19" s="57"/>
      <c r="V19" s="50"/>
      <c r="W19" s="51"/>
      <c r="X19" s="57"/>
      <c r="Y19" s="58"/>
      <c r="Z19" s="56"/>
    </row>
    <row r="20" s="1" customFormat="true" ht="25.5" hidden="false" customHeight="true" outlineLevel="0" collapsed="false">
      <c r="A20" s="25" t="s">
        <v>39</v>
      </c>
      <c r="B20" s="25" t="s">
        <v>40</v>
      </c>
      <c r="C20" s="77"/>
      <c r="D20" s="77" t="str">
        <f aca="false">D11</f>
        <v>DEIN</v>
      </c>
      <c r="E20" s="86" t="str">
        <f aca="false">E14</f>
        <v>ESTR</v>
      </c>
      <c r="F20" s="91"/>
      <c r="G20" s="74"/>
      <c r="H20" s="86" t="str">
        <f aca="false">H8</f>
        <v>ESTR</v>
      </c>
      <c r="I20" s="60" t="str">
        <f aca="false">I17</f>
        <v>DESMA</v>
      </c>
      <c r="J20" s="81"/>
      <c r="K20" s="64" t="str">
        <f aca="false">K8</f>
        <v>DEIN</v>
      </c>
      <c r="L20" s="75" t="str">
        <f aca="false">L17</f>
        <v>DESC</v>
      </c>
      <c r="M20" s="32"/>
      <c r="N20" s="67"/>
      <c r="O20" s="67"/>
      <c r="P20" s="81"/>
      <c r="Q20" s="109"/>
      <c r="R20" s="67"/>
      <c r="S20" s="76"/>
      <c r="T20" s="109"/>
      <c r="U20" s="100"/>
      <c r="V20" s="109"/>
      <c r="W20" s="83"/>
      <c r="X20" s="100"/>
      <c r="Y20" s="66"/>
      <c r="Z20" s="67"/>
    </row>
    <row r="21" s="1" customFormat="true" ht="12.75" hidden="false" customHeight="true" outlineLevel="0" collapsed="false">
      <c r="A21" s="25"/>
      <c r="B21" s="25"/>
      <c r="C21" s="68"/>
      <c r="D21" s="68" t="str">
        <f aca="false">D12</f>
        <v>Ger Qual Prod</v>
      </c>
      <c r="E21" s="37" t="str">
        <f aca="false">E15</f>
        <v>Concreto I</v>
      </c>
      <c r="F21" s="94"/>
      <c r="G21" s="69"/>
      <c r="H21" s="38" t="str">
        <f aca="false">H9</f>
        <v>Fundações II</v>
      </c>
      <c r="I21" s="38" t="str">
        <f aca="false">I18</f>
        <v>Instal Hidráu II</v>
      </c>
      <c r="J21" s="84"/>
      <c r="K21" s="41" t="str">
        <f aca="false">K9</f>
        <v>Tec Infom</v>
      </c>
      <c r="L21" s="71" t="n">
        <f aca="false">L18</f>
        <v>4386</v>
      </c>
      <c r="M21" s="43"/>
      <c r="N21" s="43"/>
      <c r="O21" s="43"/>
      <c r="P21" s="84"/>
      <c r="Q21" s="112"/>
      <c r="R21" s="43"/>
      <c r="S21" s="47"/>
      <c r="T21" s="112"/>
      <c r="U21" s="45"/>
      <c r="V21" s="112"/>
      <c r="W21" s="44"/>
      <c r="X21" s="45"/>
      <c r="Y21" s="46"/>
      <c r="Z21" s="43"/>
    </row>
    <row r="22" s="1" customFormat="true" ht="12.75" hidden="false" customHeight="false" outlineLevel="0" collapsed="false">
      <c r="A22" s="25"/>
      <c r="B22" s="25"/>
      <c r="C22" s="57"/>
      <c r="D22" s="57" t="n">
        <f aca="false">D16</f>
        <v>1</v>
      </c>
      <c r="E22" s="50" t="n">
        <f aca="false">E16</f>
        <v>1</v>
      </c>
      <c r="F22" s="52"/>
      <c r="G22" s="53"/>
      <c r="H22" s="51" t="n">
        <f aca="false">H10</f>
        <v>1</v>
      </c>
      <c r="I22" s="51" t="n">
        <f aca="false">I19</f>
        <v>1</v>
      </c>
      <c r="J22" s="54"/>
      <c r="K22" s="54" t="n">
        <f aca="false">K10</f>
        <v>1</v>
      </c>
      <c r="L22" s="56" t="n">
        <f aca="false">L19</f>
        <v>1</v>
      </c>
      <c r="M22" s="56"/>
      <c r="N22" s="56"/>
      <c r="O22" s="56"/>
      <c r="P22" s="54"/>
      <c r="Q22" s="50"/>
      <c r="R22" s="56"/>
      <c r="S22" s="55"/>
      <c r="T22" s="50"/>
      <c r="U22" s="57"/>
      <c r="V22" s="50"/>
      <c r="W22" s="51"/>
      <c r="X22" s="57"/>
      <c r="Y22" s="58"/>
      <c r="Z22" s="56"/>
    </row>
    <row r="23" s="1" customFormat="true" ht="25.5" hidden="false" customHeight="true" outlineLevel="0" collapsed="false">
      <c r="A23" s="25" t="s">
        <v>41</v>
      </c>
      <c r="B23" s="25" t="s">
        <v>42</v>
      </c>
      <c r="C23" s="86"/>
      <c r="D23" s="83"/>
      <c r="E23" s="109"/>
      <c r="F23" s="91"/>
      <c r="G23" s="74"/>
      <c r="H23" s="83"/>
      <c r="I23" s="60" t="str">
        <f aca="false">I17</f>
        <v>DESMA</v>
      </c>
      <c r="J23" s="81"/>
      <c r="K23" s="108"/>
      <c r="L23" s="92" t="str">
        <f aca="false">L17</f>
        <v>DESC</v>
      </c>
      <c r="M23" s="76"/>
      <c r="N23" s="67"/>
      <c r="O23" s="76"/>
      <c r="P23" s="81"/>
      <c r="Q23" s="109"/>
      <c r="R23" s="76"/>
      <c r="S23" s="76"/>
      <c r="T23" s="109"/>
      <c r="U23" s="100"/>
      <c r="V23" s="109"/>
      <c r="W23" s="83"/>
      <c r="X23" s="100"/>
      <c r="Y23" s="66"/>
      <c r="Z23" s="67"/>
    </row>
    <row r="24" s="1" customFormat="true" ht="12.75" hidden="false" customHeight="true" outlineLevel="0" collapsed="false">
      <c r="A24" s="25"/>
      <c r="B24" s="25"/>
      <c r="C24" s="37"/>
      <c r="D24" s="44"/>
      <c r="E24" s="112"/>
      <c r="F24" s="94"/>
      <c r="G24" s="69"/>
      <c r="H24" s="44"/>
      <c r="I24" s="38" t="str">
        <f aca="false">I18</f>
        <v>Instal Hidráu II</v>
      </c>
      <c r="J24" s="84"/>
      <c r="K24" s="70"/>
      <c r="L24" s="42" t="n">
        <f aca="false">L18</f>
        <v>4386</v>
      </c>
      <c r="M24" s="47"/>
      <c r="N24" s="43"/>
      <c r="O24" s="47"/>
      <c r="P24" s="84"/>
      <c r="Q24" s="44"/>
      <c r="R24" s="47"/>
      <c r="S24" s="47"/>
      <c r="T24" s="44"/>
      <c r="U24" s="40"/>
      <c r="V24" s="112"/>
      <c r="W24" s="44"/>
      <c r="X24" s="40"/>
      <c r="Y24" s="46"/>
      <c r="Z24" s="43"/>
    </row>
    <row r="25" s="1" customFormat="true" ht="12.75" hidden="false" customHeight="false" outlineLevel="0" collapsed="false">
      <c r="A25" s="25"/>
      <c r="B25" s="25"/>
      <c r="C25" s="50"/>
      <c r="D25" s="51"/>
      <c r="E25" s="50"/>
      <c r="F25" s="52"/>
      <c r="G25" s="53"/>
      <c r="H25" s="51"/>
      <c r="I25" s="51" t="n">
        <f aca="false">I19</f>
        <v>1</v>
      </c>
      <c r="J25" s="54"/>
      <c r="K25" s="72"/>
      <c r="L25" s="55" t="n">
        <f aca="false">L19</f>
        <v>1</v>
      </c>
      <c r="M25" s="55"/>
      <c r="N25" s="56"/>
      <c r="O25" s="55"/>
      <c r="P25" s="54"/>
      <c r="Q25" s="51"/>
      <c r="R25" s="55"/>
      <c r="S25" s="55"/>
      <c r="T25" s="51"/>
      <c r="U25" s="53"/>
      <c r="V25" s="50"/>
      <c r="W25" s="51"/>
      <c r="X25" s="53"/>
      <c r="Y25" s="58"/>
      <c r="Z25" s="56"/>
    </row>
    <row r="26" s="1" customFormat="true" ht="12.75" hidden="false" customHeight="true" outlineLevel="0" collapsed="false">
      <c r="A26" s="25" t="s">
        <v>43</v>
      </c>
      <c r="B26" s="25" t="s">
        <v>44</v>
      </c>
      <c r="C26" s="86"/>
      <c r="D26" s="83"/>
      <c r="E26" s="109"/>
      <c r="F26" s="91"/>
      <c r="G26" s="87"/>
      <c r="H26" s="83"/>
      <c r="I26" s="83"/>
      <c r="J26" s="81"/>
      <c r="K26" s="108"/>
      <c r="L26" s="92" t="str">
        <f aca="false">L17</f>
        <v>DESC</v>
      </c>
      <c r="M26" s="76"/>
      <c r="N26" s="67"/>
      <c r="O26" s="76"/>
      <c r="P26" s="81"/>
      <c r="Q26" s="83"/>
      <c r="R26" s="76"/>
      <c r="S26" s="76"/>
      <c r="T26" s="83"/>
      <c r="U26" s="87"/>
      <c r="V26" s="109"/>
      <c r="W26" s="83"/>
      <c r="X26" s="87"/>
      <c r="Y26" s="66"/>
      <c r="Z26" s="67"/>
    </row>
    <row r="27" s="1" customFormat="true" ht="12.75" hidden="false" customHeight="true" outlineLevel="0" collapsed="false">
      <c r="A27" s="25"/>
      <c r="B27" s="25"/>
      <c r="C27" s="37"/>
      <c r="D27" s="44"/>
      <c r="E27" s="112"/>
      <c r="F27" s="94"/>
      <c r="G27" s="40"/>
      <c r="H27" s="112"/>
      <c r="I27" s="44"/>
      <c r="J27" s="84"/>
      <c r="K27" s="70"/>
      <c r="L27" s="42" t="n">
        <f aca="false">L18</f>
        <v>4386</v>
      </c>
      <c r="M27" s="47"/>
      <c r="N27" s="43"/>
      <c r="O27" s="155"/>
      <c r="P27" s="84"/>
      <c r="Q27" s="44"/>
      <c r="R27" s="47"/>
      <c r="S27" s="47"/>
      <c r="T27" s="44"/>
      <c r="U27" s="40"/>
      <c r="V27" s="112"/>
      <c r="W27" s="44"/>
      <c r="X27" s="40"/>
      <c r="Y27" s="46"/>
      <c r="Z27" s="43"/>
    </row>
    <row r="28" s="1" customFormat="true" ht="12.75" hidden="false" customHeight="false" outlineLevel="0" collapsed="false">
      <c r="A28" s="25"/>
      <c r="B28" s="25"/>
      <c r="C28" s="50"/>
      <c r="D28" s="51"/>
      <c r="E28" s="50"/>
      <c r="F28" s="52"/>
      <c r="G28" s="53"/>
      <c r="H28" s="50"/>
      <c r="I28" s="51"/>
      <c r="J28" s="54"/>
      <c r="K28" s="72"/>
      <c r="L28" s="55" t="n">
        <f aca="false">L19</f>
        <v>1</v>
      </c>
      <c r="M28" s="55"/>
      <c r="N28" s="56"/>
      <c r="O28" s="103"/>
      <c r="P28" s="54"/>
      <c r="Q28" s="51"/>
      <c r="R28" s="55"/>
      <c r="S28" s="55"/>
      <c r="T28" s="51"/>
      <c r="U28" s="53"/>
      <c r="V28" s="50"/>
      <c r="W28" s="51"/>
      <c r="X28" s="53"/>
      <c r="Y28" s="58"/>
      <c r="Z28" s="56"/>
    </row>
    <row r="29" s="1" customFormat="true" ht="12.75" hidden="false" customHeight="true" outlineLevel="0" collapsed="false">
      <c r="A29" s="25" t="s">
        <v>45</v>
      </c>
      <c r="B29" s="25" t="s">
        <v>46</v>
      </c>
      <c r="C29" s="109"/>
      <c r="D29" s="83"/>
      <c r="E29" s="109"/>
      <c r="F29" s="91"/>
      <c r="G29" s="83"/>
      <c r="H29" s="109"/>
      <c r="I29" s="83"/>
      <c r="J29" s="81"/>
      <c r="K29" s="81"/>
      <c r="L29" s="76"/>
      <c r="M29" s="76"/>
      <c r="N29" s="76"/>
      <c r="O29" s="156"/>
      <c r="P29" s="81"/>
      <c r="Q29" s="83"/>
      <c r="R29" s="76"/>
      <c r="S29" s="76"/>
      <c r="T29" s="83"/>
      <c r="U29" s="87"/>
      <c r="V29" s="109"/>
      <c r="W29" s="83"/>
      <c r="X29" s="87"/>
      <c r="Y29" s="66"/>
      <c r="Z29" s="76"/>
    </row>
    <row r="30" s="1" customFormat="true" ht="12.75" hidden="false" customHeight="true" outlineLevel="0" collapsed="false">
      <c r="A30" s="25"/>
      <c r="B30" s="25"/>
      <c r="C30" s="112"/>
      <c r="D30" s="44"/>
      <c r="E30" s="112"/>
      <c r="F30" s="94"/>
      <c r="G30" s="44"/>
      <c r="H30" s="112"/>
      <c r="I30" s="44"/>
      <c r="J30" s="84"/>
      <c r="K30" s="84"/>
      <c r="L30" s="47"/>
      <c r="M30" s="47"/>
      <c r="N30" s="47"/>
      <c r="O30" s="155"/>
      <c r="P30" s="84"/>
      <c r="Q30" s="44"/>
      <c r="R30" s="47"/>
      <c r="S30" s="47"/>
      <c r="T30" s="44"/>
      <c r="U30" s="40"/>
      <c r="V30" s="112"/>
      <c r="W30" s="44"/>
      <c r="X30" s="40"/>
      <c r="Y30" s="46"/>
      <c r="Z30" s="47"/>
    </row>
    <row r="31" s="1" customFormat="true" ht="12" hidden="false" customHeight="true" outlineLevel="0" collapsed="false">
      <c r="A31" s="25"/>
      <c r="B31" s="25"/>
      <c r="C31" s="50"/>
      <c r="D31" s="51"/>
      <c r="E31" s="50"/>
      <c r="F31" s="52"/>
      <c r="G31" s="51"/>
      <c r="H31" s="50"/>
      <c r="I31" s="51"/>
      <c r="J31" s="54"/>
      <c r="K31" s="54"/>
      <c r="L31" s="55"/>
      <c r="M31" s="55"/>
      <c r="N31" s="55"/>
      <c r="O31" s="103"/>
      <c r="P31" s="54"/>
      <c r="Q31" s="51"/>
      <c r="R31" s="55"/>
      <c r="S31" s="55"/>
      <c r="T31" s="51"/>
      <c r="U31" s="53"/>
      <c r="V31" s="50"/>
      <c r="W31" s="51"/>
      <c r="X31" s="53"/>
      <c r="Y31" s="58"/>
      <c r="Z31" s="55"/>
    </row>
    <row r="32" s="1" customFormat="true" ht="12" hidden="false" customHeight="true" outlineLevel="0" collapsed="false">
      <c r="A32" s="25" t="s">
        <v>47</v>
      </c>
      <c r="B32" s="25" t="s">
        <v>48</v>
      </c>
      <c r="C32" s="109"/>
      <c r="D32" s="83"/>
      <c r="E32" s="109"/>
      <c r="F32" s="91"/>
      <c r="G32" s="83"/>
      <c r="H32" s="109"/>
      <c r="I32" s="83"/>
      <c r="J32" s="81"/>
      <c r="K32" s="81"/>
      <c r="L32" s="76"/>
      <c r="M32" s="76"/>
      <c r="N32" s="76"/>
      <c r="O32" s="156"/>
      <c r="P32" s="81"/>
      <c r="Q32" s="83"/>
      <c r="R32" s="76"/>
      <c r="S32" s="76"/>
      <c r="T32" s="83"/>
      <c r="U32" s="87"/>
      <c r="V32" s="109"/>
      <c r="W32" s="83"/>
      <c r="X32" s="87"/>
      <c r="Y32" s="66"/>
      <c r="Z32" s="76"/>
    </row>
    <row r="33" s="1" customFormat="true" ht="12.75" hidden="false" customHeight="true" outlineLevel="0" collapsed="false">
      <c r="A33" s="25"/>
      <c r="B33" s="25"/>
      <c r="C33" s="112"/>
      <c r="D33" s="112"/>
      <c r="E33" s="112"/>
      <c r="F33" s="94"/>
      <c r="G33" s="44"/>
      <c r="H33" s="44"/>
      <c r="I33" s="44"/>
      <c r="J33" s="84"/>
      <c r="K33" s="84"/>
      <c r="L33" s="47"/>
      <c r="M33" s="47"/>
      <c r="N33" s="47"/>
      <c r="O33" s="155"/>
      <c r="P33" s="84"/>
      <c r="Q33" s="44"/>
      <c r="R33" s="47"/>
      <c r="S33" s="47"/>
      <c r="T33" s="44"/>
      <c r="U33" s="40"/>
      <c r="V33" s="112"/>
      <c r="W33" s="44"/>
      <c r="X33" s="40"/>
      <c r="Y33" s="46"/>
      <c r="Z33" s="47"/>
    </row>
    <row r="34" s="1" customFormat="true" ht="12.75" hidden="false" customHeight="false" outlineLevel="0" collapsed="false">
      <c r="A34" s="25"/>
      <c r="B34" s="25"/>
      <c r="C34" s="50"/>
      <c r="D34" s="50"/>
      <c r="E34" s="50"/>
      <c r="F34" s="52"/>
      <c r="G34" s="51"/>
      <c r="H34" s="51"/>
      <c r="I34" s="51"/>
      <c r="J34" s="54"/>
      <c r="K34" s="54"/>
      <c r="L34" s="55"/>
      <c r="M34" s="55"/>
      <c r="N34" s="55"/>
      <c r="O34" s="103"/>
      <c r="P34" s="54"/>
      <c r="Q34" s="51"/>
      <c r="R34" s="55"/>
      <c r="S34" s="55"/>
      <c r="T34" s="51"/>
      <c r="U34" s="53"/>
      <c r="V34" s="50"/>
      <c r="W34" s="51"/>
      <c r="X34" s="53"/>
      <c r="Y34" s="58"/>
      <c r="Z34" s="55"/>
    </row>
    <row r="35" s="1" customFormat="true" ht="12.75" hidden="false" customHeight="true" outlineLevel="0" collapsed="false">
      <c r="A35" s="25" t="s">
        <v>49</v>
      </c>
      <c r="B35" s="25" t="s">
        <v>50</v>
      </c>
      <c r="C35" s="109"/>
      <c r="D35" s="109"/>
      <c r="E35" s="109"/>
      <c r="F35" s="91"/>
      <c r="G35" s="83"/>
      <c r="H35" s="83"/>
      <c r="I35" s="83"/>
      <c r="J35" s="81"/>
      <c r="K35" s="81"/>
      <c r="L35" s="76"/>
      <c r="M35" s="76"/>
      <c r="N35" s="76"/>
      <c r="O35" s="156"/>
      <c r="P35" s="81"/>
      <c r="Q35" s="83"/>
      <c r="R35" s="76"/>
      <c r="S35" s="76"/>
      <c r="T35" s="83"/>
      <c r="U35" s="87"/>
      <c r="V35" s="109"/>
      <c r="W35" s="83"/>
      <c r="X35" s="87"/>
      <c r="Y35" s="66"/>
      <c r="Z35" s="76"/>
    </row>
    <row r="36" s="1" customFormat="true" ht="12.75" hidden="false" customHeight="true" outlineLevel="0" collapsed="false">
      <c r="A36" s="25"/>
      <c r="B36" s="25"/>
      <c r="C36" s="112"/>
      <c r="D36" s="112"/>
      <c r="E36" s="44"/>
      <c r="F36" s="94"/>
      <c r="G36" s="44"/>
      <c r="H36" s="112"/>
      <c r="I36" s="44"/>
      <c r="J36" s="84"/>
      <c r="K36" s="84"/>
      <c r="L36" s="47"/>
      <c r="M36" s="47"/>
      <c r="N36" s="47"/>
      <c r="O36" s="47"/>
      <c r="P36" s="84"/>
      <c r="Q36" s="44"/>
      <c r="R36" s="47"/>
      <c r="S36" s="47"/>
      <c r="T36" s="112"/>
      <c r="U36" s="45"/>
      <c r="V36" s="112"/>
      <c r="W36" s="44"/>
      <c r="X36" s="45"/>
      <c r="Y36" s="46"/>
      <c r="Z36" s="47"/>
    </row>
    <row r="37" s="1" customFormat="true" ht="12.75" hidden="false" customHeight="false" outlineLevel="0" collapsed="false">
      <c r="A37" s="25"/>
      <c r="B37" s="25"/>
      <c r="C37" s="50"/>
      <c r="D37" s="50"/>
      <c r="E37" s="51"/>
      <c r="F37" s="52"/>
      <c r="G37" s="51"/>
      <c r="H37" s="50"/>
      <c r="I37" s="51"/>
      <c r="J37" s="54"/>
      <c r="K37" s="54"/>
      <c r="L37" s="55"/>
      <c r="M37" s="55"/>
      <c r="N37" s="55"/>
      <c r="O37" s="55"/>
      <c r="P37" s="54"/>
      <c r="Q37" s="51"/>
      <c r="R37" s="55"/>
      <c r="S37" s="55"/>
      <c r="T37" s="50"/>
      <c r="U37" s="57"/>
      <c r="V37" s="50"/>
      <c r="W37" s="51"/>
      <c r="X37" s="57"/>
      <c r="Y37" s="58"/>
      <c r="Z37" s="55"/>
    </row>
    <row r="38" s="1" customFormat="true" ht="12.75" hidden="false" customHeight="true" outlineLevel="0" collapsed="false">
      <c r="A38" s="25" t="s">
        <v>53</v>
      </c>
      <c r="B38" s="25" t="s">
        <v>54</v>
      </c>
      <c r="C38" s="109"/>
      <c r="D38" s="91"/>
      <c r="E38" s="83"/>
      <c r="F38" s="91"/>
      <c r="G38" s="83"/>
      <c r="H38" s="109"/>
      <c r="I38" s="83"/>
      <c r="J38" s="81"/>
      <c r="K38" s="81"/>
      <c r="L38" s="76"/>
      <c r="M38" s="76"/>
      <c r="N38" s="76"/>
      <c r="O38" s="76"/>
      <c r="P38" s="81"/>
      <c r="Q38" s="83"/>
      <c r="R38" s="76"/>
      <c r="S38" s="76"/>
      <c r="T38" s="109"/>
      <c r="U38" s="100"/>
      <c r="V38" s="109"/>
      <c r="W38" s="83"/>
      <c r="X38" s="100"/>
      <c r="Y38" s="66"/>
      <c r="Z38" s="76"/>
    </row>
    <row r="39" s="1" customFormat="true" ht="12.75" hidden="false" customHeight="true" outlineLevel="0" collapsed="false">
      <c r="A39" s="25"/>
      <c r="B39" s="25"/>
      <c r="C39" s="44"/>
      <c r="D39" s="94"/>
      <c r="E39" s="44"/>
      <c r="F39" s="94"/>
      <c r="G39" s="44"/>
      <c r="H39" s="112"/>
      <c r="I39" s="44"/>
      <c r="J39" s="84"/>
      <c r="K39" s="84"/>
      <c r="L39" s="47"/>
      <c r="M39" s="47"/>
      <c r="N39" s="47"/>
      <c r="O39" s="47"/>
      <c r="P39" s="84"/>
      <c r="Q39" s="44"/>
      <c r="R39" s="47"/>
      <c r="S39" s="47"/>
      <c r="T39" s="112"/>
      <c r="U39" s="45"/>
      <c r="V39" s="112"/>
      <c r="W39" s="44"/>
      <c r="X39" s="45"/>
      <c r="Y39" s="46"/>
      <c r="Z39" s="47"/>
    </row>
    <row r="40" s="1" customFormat="true" ht="12.75" hidden="false" customHeight="false" outlineLevel="0" collapsed="false">
      <c r="A40" s="25"/>
      <c r="B40" s="25"/>
      <c r="C40" s="51"/>
      <c r="D40" s="52"/>
      <c r="E40" s="51"/>
      <c r="F40" s="52"/>
      <c r="G40" s="51"/>
      <c r="H40" s="50"/>
      <c r="I40" s="51"/>
      <c r="J40" s="54"/>
      <c r="K40" s="54"/>
      <c r="L40" s="55"/>
      <c r="M40" s="55"/>
      <c r="N40" s="55"/>
      <c r="O40" s="55"/>
      <c r="P40" s="54"/>
      <c r="Q40" s="51"/>
      <c r="R40" s="55"/>
      <c r="S40" s="55"/>
      <c r="T40" s="50"/>
      <c r="U40" s="57"/>
      <c r="V40" s="50"/>
      <c r="W40" s="51"/>
      <c r="X40" s="57"/>
      <c r="Y40" s="58"/>
      <c r="Z40" s="55"/>
    </row>
    <row r="41" s="1" customFormat="true" ht="12.75" hidden="false" customHeight="true" outlineLevel="0" collapsed="false">
      <c r="A41" s="25" t="s">
        <v>55</v>
      </c>
      <c r="B41" s="25" t="s">
        <v>56</v>
      </c>
      <c r="C41" s="83"/>
      <c r="D41" s="91"/>
      <c r="E41" s="83"/>
      <c r="F41" s="91"/>
      <c r="G41" s="83"/>
      <c r="H41" s="109"/>
      <c r="I41" s="83"/>
      <c r="J41" s="81"/>
      <c r="K41" s="81"/>
      <c r="L41" s="76"/>
      <c r="M41" s="76"/>
      <c r="N41" s="76"/>
      <c r="O41" s="76"/>
      <c r="P41" s="81"/>
      <c r="Q41" s="83"/>
      <c r="R41" s="76"/>
      <c r="S41" s="76"/>
      <c r="T41" s="109"/>
      <c r="U41" s="100"/>
      <c r="V41" s="109"/>
      <c r="W41" s="83"/>
      <c r="X41" s="100"/>
      <c r="Y41" s="66"/>
      <c r="Z41" s="76"/>
    </row>
    <row r="42" s="1" customFormat="true" ht="12.75" hidden="false" customHeight="true" outlineLevel="0" collapsed="false">
      <c r="A42" s="25"/>
      <c r="B42" s="25"/>
      <c r="C42" s="44"/>
      <c r="D42" s="94"/>
      <c r="E42" s="44"/>
      <c r="F42" s="94"/>
      <c r="G42" s="112"/>
      <c r="H42" s="44"/>
      <c r="I42" s="44"/>
      <c r="J42" s="84"/>
      <c r="K42" s="84"/>
      <c r="L42" s="47"/>
      <c r="M42" s="47"/>
      <c r="N42" s="47"/>
      <c r="O42" s="47"/>
      <c r="P42" s="84"/>
      <c r="Q42" s="44"/>
      <c r="R42" s="47"/>
      <c r="S42" s="47"/>
      <c r="T42" s="157"/>
      <c r="U42" s="158"/>
      <c r="V42" s="112"/>
      <c r="W42" s="112"/>
      <c r="X42" s="158"/>
      <c r="Y42" s="46"/>
      <c r="Z42" s="47"/>
    </row>
    <row r="43" s="1" customFormat="true" ht="12.75" hidden="false" customHeight="false" outlineLevel="0" collapsed="false">
      <c r="A43" s="25"/>
      <c r="B43" s="25"/>
      <c r="C43" s="51"/>
      <c r="D43" s="52"/>
      <c r="E43" s="51"/>
      <c r="F43" s="52"/>
      <c r="G43" s="51"/>
      <c r="H43" s="51"/>
      <c r="I43" s="51"/>
      <c r="J43" s="54"/>
      <c r="K43" s="54"/>
      <c r="L43" s="55"/>
      <c r="M43" s="55"/>
      <c r="N43" s="55"/>
      <c r="O43" s="55"/>
      <c r="P43" s="54"/>
      <c r="Q43" s="51"/>
      <c r="R43" s="55"/>
      <c r="S43" s="55"/>
      <c r="T43" s="50"/>
      <c r="U43" s="57"/>
      <c r="V43" s="50"/>
      <c r="W43" s="50"/>
      <c r="X43" s="57"/>
      <c r="Y43" s="58"/>
      <c r="Z43" s="55"/>
    </row>
    <row r="44" s="1" customFormat="true" ht="12.75" hidden="false" customHeight="true" outlineLevel="0" collapsed="false">
      <c r="A44" s="25" t="s">
        <v>58</v>
      </c>
      <c r="B44" s="25" t="s">
        <v>59</v>
      </c>
      <c r="C44" s="83"/>
      <c r="D44" s="91"/>
      <c r="E44" s="83"/>
      <c r="F44" s="91"/>
      <c r="G44" s="83"/>
      <c r="H44" s="83"/>
      <c r="I44" s="83"/>
      <c r="J44" s="81"/>
      <c r="K44" s="81"/>
      <c r="L44" s="76"/>
      <c r="M44" s="76"/>
      <c r="N44" s="76"/>
      <c r="O44" s="76"/>
      <c r="P44" s="81"/>
      <c r="Q44" s="83"/>
      <c r="R44" s="76"/>
      <c r="S44" s="76"/>
      <c r="T44" s="109"/>
      <c r="U44" s="83"/>
      <c r="V44" s="109"/>
      <c r="W44" s="109"/>
      <c r="X44" s="83"/>
      <c r="Y44" s="66"/>
      <c r="Z44" s="76"/>
    </row>
    <row r="45" s="1" customFormat="true" ht="12.75" hidden="false" customHeight="true" outlineLevel="0" collapsed="false">
      <c r="A45" s="25"/>
      <c r="B45" s="25"/>
      <c r="C45" s="44"/>
      <c r="D45" s="94"/>
      <c r="E45" s="44"/>
      <c r="F45" s="94"/>
      <c r="G45" s="44"/>
      <c r="H45" s="44"/>
      <c r="I45" s="44"/>
      <c r="J45" s="84"/>
      <c r="K45" s="84"/>
      <c r="L45" s="47"/>
      <c r="M45" s="47"/>
      <c r="N45" s="47"/>
      <c r="O45" s="47"/>
      <c r="P45" s="84"/>
      <c r="Q45" s="44"/>
      <c r="R45" s="47"/>
      <c r="S45" s="47"/>
      <c r="T45" s="112"/>
      <c r="U45" s="44"/>
      <c r="V45" s="112"/>
      <c r="W45" s="112"/>
      <c r="X45" s="44"/>
      <c r="Y45" s="46"/>
      <c r="Z45" s="47"/>
    </row>
    <row r="46" s="1" customFormat="true" ht="12.75" hidden="false" customHeight="false" outlineLevel="0" collapsed="false">
      <c r="A46" s="25"/>
      <c r="B46" s="25"/>
      <c r="C46" s="51"/>
      <c r="D46" s="52"/>
      <c r="E46" s="51"/>
      <c r="F46" s="52"/>
      <c r="G46" s="51"/>
      <c r="H46" s="51"/>
      <c r="I46" s="51"/>
      <c r="J46" s="54"/>
      <c r="K46" s="54"/>
      <c r="L46" s="55"/>
      <c r="M46" s="55"/>
      <c r="N46" s="55"/>
      <c r="O46" s="55"/>
      <c r="P46" s="54"/>
      <c r="Q46" s="51"/>
      <c r="R46" s="55"/>
      <c r="S46" s="55"/>
      <c r="T46" s="50"/>
      <c r="U46" s="51"/>
      <c r="V46" s="50"/>
      <c r="W46" s="50"/>
      <c r="X46" s="51"/>
      <c r="Y46" s="58"/>
      <c r="Z46" s="55"/>
    </row>
    <row r="47" s="1" customFormat="true" ht="12.75" hidden="false" customHeight="true" outlineLevel="0" collapsed="false">
      <c r="A47" s="25" t="s">
        <v>60</v>
      </c>
      <c r="B47" s="25" t="s">
        <v>61</v>
      </c>
      <c r="C47" s="83"/>
      <c r="D47" s="91"/>
      <c r="E47" s="83"/>
      <c r="F47" s="91"/>
      <c r="G47" s="83"/>
      <c r="H47" s="83"/>
      <c r="I47" s="83"/>
      <c r="J47" s="81"/>
      <c r="K47" s="81"/>
      <c r="L47" s="76"/>
      <c r="M47" s="76"/>
      <c r="N47" s="76"/>
      <c r="O47" s="76"/>
      <c r="P47" s="81"/>
      <c r="Q47" s="83"/>
      <c r="R47" s="76"/>
      <c r="S47" s="76"/>
      <c r="T47" s="109"/>
      <c r="U47" s="83"/>
      <c r="V47" s="109"/>
      <c r="W47" s="109"/>
      <c r="X47" s="83"/>
      <c r="Y47" s="66"/>
      <c r="Z47" s="76"/>
    </row>
    <row r="48" s="1" customFormat="true" ht="12.75" hidden="false" customHeight="true" outlineLevel="0" collapsed="false">
      <c r="A48" s="25"/>
      <c r="B48" s="25"/>
      <c r="C48" s="44"/>
      <c r="D48" s="94"/>
      <c r="E48" s="44"/>
      <c r="F48" s="94"/>
      <c r="G48" s="44"/>
      <c r="H48" s="44"/>
      <c r="I48" s="44"/>
      <c r="J48" s="84"/>
      <c r="K48" s="84"/>
      <c r="L48" s="47"/>
      <c r="M48" s="47"/>
      <c r="N48" s="47"/>
      <c r="O48" s="47"/>
      <c r="P48" s="84"/>
      <c r="Q48" s="44"/>
      <c r="R48" s="47"/>
      <c r="S48" s="47"/>
      <c r="T48" s="112"/>
      <c r="U48" s="112"/>
      <c r="V48" s="112"/>
      <c r="W48" s="112"/>
      <c r="X48" s="44"/>
      <c r="Y48" s="46"/>
      <c r="Z48" s="47"/>
    </row>
    <row r="49" s="1" customFormat="true" ht="12.75" hidden="false" customHeight="false" outlineLevel="0" collapsed="false">
      <c r="A49" s="25"/>
      <c r="B49" s="25"/>
      <c r="C49" s="51"/>
      <c r="D49" s="52"/>
      <c r="E49" s="51"/>
      <c r="F49" s="52"/>
      <c r="G49" s="51"/>
      <c r="H49" s="51"/>
      <c r="I49" s="51"/>
      <c r="J49" s="54"/>
      <c r="K49" s="54"/>
      <c r="L49" s="55"/>
      <c r="M49" s="55"/>
      <c r="N49" s="55"/>
      <c r="O49" s="55"/>
      <c r="P49" s="54"/>
      <c r="Q49" s="51"/>
      <c r="R49" s="55"/>
      <c r="S49" s="55"/>
      <c r="T49" s="50"/>
      <c r="U49" s="50"/>
      <c r="V49" s="50"/>
      <c r="W49" s="50"/>
      <c r="X49" s="51"/>
      <c r="Y49" s="58"/>
      <c r="Z49" s="55"/>
    </row>
    <row r="50" s="1" customFormat="true" ht="12.75" hidden="false" customHeight="true" outlineLevel="0" collapsed="false">
      <c r="A50" s="25" t="s">
        <v>62</v>
      </c>
      <c r="B50" s="25" t="s">
        <v>63</v>
      </c>
      <c r="C50" s="83"/>
      <c r="D50" s="91"/>
      <c r="E50" s="83"/>
      <c r="F50" s="91"/>
      <c r="G50" s="83"/>
      <c r="H50" s="83"/>
      <c r="I50" s="83"/>
      <c r="J50" s="81"/>
      <c r="K50" s="81"/>
      <c r="L50" s="76"/>
      <c r="M50" s="76"/>
      <c r="N50" s="76"/>
      <c r="O50" s="76"/>
      <c r="P50" s="81"/>
      <c r="Q50" s="83"/>
      <c r="R50" s="76"/>
      <c r="S50" s="76"/>
      <c r="T50" s="109"/>
      <c r="U50" s="109"/>
      <c r="V50" s="109"/>
      <c r="W50" s="109"/>
      <c r="X50" s="83"/>
      <c r="Y50" s="66"/>
      <c r="Z50" s="76"/>
    </row>
    <row r="51" s="1" customFormat="true" ht="12.75" hidden="false" customHeight="true" outlineLevel="0" collapsed="false">
      <c r="A51" s="25"/>
      <c r="B51" s="25"/>
      <c r="C51" s="44"/>
      <c r="D51" s="94"/>
      <c r="E51" s="44"/>
      <c r="F51" s="94"/>
      <c r="G51" s="44"/>
      <c r="H51" s="44"/>
      <c r="I51" s="44"/>
      <c r="J51" s="84"/>
      <c r="K51" s="84"/>
      <c r="L51" s="47"/>
      <c r="M51" s="47"/>
      <c r="N51" s="47"/>
      <c r="O51" s="47"/>
      <c r="P51" s="84"/>
      <c r="Q51" s="44"/>
      <c r="R51" s="47"/>
      <c r="S51" s="47"/>
      <c r="T51" s="44"/>
      <c r="U51" s="112"/>
      <c r="V51" s="112"/>
      <c r="W51" s="112"/>
      <c r="X51" s="44"/>
      <c r="Y51" s="46"/>
      <c r="Z51" s="47"/>
    </row>
    <row r="52" s="1" customFormat="true" ht="12.75" hidden="false" customHeight="false" outlineLevel="0" collapsed="false">
      <c r="A52" s="25"/>
      <c r="B52" s="25"/>
      <c r="C52" s="51"/>
      <c r="D52" s="52"/>
      <c r="E52" s="51"/>
      <c r="F52" s="52"/>
      <c r="G52" s="51"/>
      <c r="H52" s="51"/>
      <c r="I52" s="51"/>
      <c r="J52" s="54"/>
      <c r="K52" s="54"/>
      <c r="L52" s="55"/>
      <c r="M52" s="55"/>
      <c r="N52" s="55"/>
      <c r="O52" s="55"/>
      <c r="P52" s="54"/>
      <c r="Q52" s="51"/>
      <c r="R52" s="55"/>
      <c r="S52" s="55"/>
      <c r="T52" s="51"/>
      <c r="U52" s="50"/>
      <c r="V52" s="50"/>
      <c r="W52" s="50"/>
      <c r="X52" s="51"/>
      <c r="Y52" s="58"/>
      <c r="Z52" s="55"/>
    </row>
    <row r="53" s="1" customFormat="true" ht="12.75" hidden="false" customHeight="true" outlineLevel="0" collapsed="false">
      <c r="A53" s="25" t="s">
        <v>64</v>
      </c>
      <c r="B53" s="25" t="s">
        <v>65</v>
      </c>
      <c r="C53" s="83"/>
      <c r="D53" s="91"/>
      <c r="E53" s="83"/>
      <c r="F53" s="91"/>
      <c r="G53" s="83"/>
      <c r="H53" s="83"/>
      <c r="I53" s="83"/>
      <c r="J53" s="81"/>
      <c r="K53" s="81"/>
      <c r="L53" s="76"/>
      <c r="M53" s="76"/>
      <c r="N53" s="76"/>
      <c r="O53" s="76"/>
      <c r="P53" s="81"/>
      <c r="Q53" s="83"/>
      <c r="R53" s="76"/>
      <c r="S53" s="76"/>
      <c r="T53" s="83"/>
      <c r="U53" s="109"/>
      <c r="V53" s="109"/>
      <c r="W53" s="109"/>
      <c r="X53" s="83"/>
      <c r="Y53" s="66"/>
      <c r="Z53" s="76"/>
    </row>
    <row r="54" s="1" customFormat="true" ht="12.75" hidden="false" customHeight="true" outlineLevel="0" collapsed="false">
      <c r="A54" s="25"/>
      <c r="B54" s="25"/>
      <c r="C54" s="44"/>
      <c r="D54" s="94"/>
      <c r="E54" s="44"/>
      <c r="F54" s="94"/>
      <c r="G54" s="44"/>
      <c r="H54" s="44"/>
      <c r="I54" s="44"/>
      <c r="J54" s="84"/>
      <c r="K54" s="84"/>
      <c r="L54" s="47"/>
      <c r="M54" s="47"/>
      <c r="N54" s="47"/>
      <c r="O54" s="47"/>
      <c r="P54" s="84"/>
      <c r="Q54" s="44"/>
      <c r="R54" s="47"/>
      <c r="S54" s="47"/>
      <c r="T54" s="44"/>
      <c r="U54" s="44"/>
      <c r="V54" s="44"/>
      <c r="W54" s="44"/>
      <c r="X54" s="112"/>
      <c r="Y54" s="46"/>
      <c r="Z54" s="47"/>
    </row>
    <row r="55" s="1" customFormat="true" ht="12.75" hidden="false" customHeight="false" outlineLevel="0" collapsed="false">
      <c r="A55" s="25"/>
      <c r="B55" s="25"/>
      <c r="C55" s="51"/>
      <c r="D55" s="52"/>
      <c r="E55" s="51"/>
      <c r="F55" s="52"/>
      <c r="G55" s="51"/>
      <c r="H55" s="51"/>
      <c r="I55" s="51"/>
      <c r="J55" s="54"/>
      <c r="K55" s="54"/>
      <c r="L55" s="55"/>
      <c r="M55" s="55"/>
      <c r="N55" s="55"/>
      <c r="O55" s="55"/>
      <c r="P55" s="54"/>
      <c r="Q55" s="51"/>
      <c r="R55" s="55"/>
      <c r="S55" s="55"/>
      <c r="T55" s="51"/>
      <c r="U55" s="51"/>
      <c r="V55" s="51"/>
      <c r="W55" s="51"/>
      <c r="X55" s="50"/>
      <c r="Y55" s="58"/>
      <c r="Z55" s="55"/>
    </row>
    <row r="56" s="1" customFormat="true" ht="12.75" hidden="false" customHeight="true" outlineLevel="0" collapsed="false">
      <c r="A56" s="25" t="s">
        <v>66</v>
      </c>
      <c r="B56" s="25" t="s">
        <v>67</v>
      </c>
      <c r="C56" s="83"/>
      <c r="D56" s="91"/>
      <c r="E56" s="83"/>
      <c r="F56" s="91"/>
      <c r="G56" s="83"/>
      <c r="H56" s="83"/>
      <c r="I56" s="83"/>
      <c r="J56" s="81"/>
      <c r="K56" s="81"/>
      <c r="L56" s="76"/>
      <c r="M56" s="76"/>
      <c r="N56" s="76"/>
      <c r="O56" s="76"/>
      <c r="P56" s="81"/>
      <c r="Q56" s="83"/>
      <c r="R56" s="76"/>
      <c r="S56" s="76"/>
      <c r="T56" s="83"/>
      <c r="U56" s="83"/>
      <c r="V56" s="83"/>
      <c r="W56" s="83"/>
      <c r="X56" s="109"/>
      <c r="Y56" s="66"/>
      <c r="Z56" s="76"/>
    </row>
    <row r="57" s="1" customFormat="true" ht="12.75" hidden="false" customHeight="true" outlineLevel="0" collapsed="false">
      <c r="A57" s="25"/>
      <c r="B57" s="25"/>
      <c r="C57" s="44"/>
      <c r="D57" s="94"/>
      <c r="E57" s="44"/>
      <c r="F57" s="94"/>
      <c r="G57" s="44"/>
      <c r="H57" s="44"/>
      <c r="I57" s="44"/>
      <c r="J57" s="84"/>
      <c r="K57" s="84"/>
      <c r="L57" s="47"/>
      <c r="M57" s="47"/>
      <c r="N57" s="47"/>
      <c r="O57" s="47"/>
      <c r="P57" s="84"/>
      <c r="Q57" s="44"/>
      <c r="R57" s="47"/>
      <c r="S57" s="47"/>
      <c r="T57" s="44"/>
      <c r="U57" s="44"/>
      <c r="V57" s="44"/>
      <c r="W57" s="44"/>
      <c r="X57" s="112"/>
      <c r="Y57" s="46"/>
      <c r="Z57" s="47"/>
    </row>
    <row r="58" s="1" customFormat="true" ht="12.75" hidden="false" customHeight="false" outlineLevel="0" collapsed="false">
      <c r="A58" s="25"/>
      <c r="B58" s="25"/>
      <c r="C58" s="51"/>
      <c r="D58" s="52"/>
      <c r="E58" s="51"/>
      <c r="F58" s="52"/>
      <c r="G58" s="51"/>
      <c r="H58" s="51"/>
      <c r="I58" s="51"/>
      <c r="J58" s="54"/>
      <c r="K58" s="54"/>
      <c r="L58" s="55"/>
      <c r="M58" s="55"/>
      <c r="N58" s="55"/>
      <c r="O58" s="55"/>
      <c r="P58" s="54"/>
      <c r="Q58" s="51"/>
      <c r="R58" s="55"/>
      <c r="S58" s="55"/>
      <c r="T58" s="51"/>
      <c r="U58" s="51"/>
      <c r="V58" s="51"/>
      <c r="W58" s="51"/>
      <c r="X58" s="50"/>
      <c r="Y58" s="58"/>
      <c r="Z58" s="55"/>
    </row>
    <row r="59" customFormat="false" ht="25.5" hidden="false" customHeight="true" outlineLevel="0" collapsed="false"/>
    <row r="423" customFormat="false" ht="12.75" hidden="false" customHeight="false" outlineLevel="0" collapsed="false">
      <c r="I423" s="25"/>
      <c r="J423" s="83"/>
      <c r="K423" s="25"/>
      <c r="L423" s="25"/>
    </row>
    <row r="424" customFormat="false" ht="12.75" hidden="false" customHeight="false" outlineLevel="0" collapsed="false">
      <c r="I424" s="25"/>
      <c r="J424" s="25"/>
      <c r="K424" s="113"/>
      <c r="L424" s="25"/>
    </row>
    <row r="425" customFormat="false" ht="12.75" hidden="false" customHeight="false" outlineLevel="0" collapsed="false">
      <c r="I425" s="25"/>
      <c r="J425" s="25"/>
      <c r="K425" s="113"/>
      <c r="L425" s="25"/>
    </row>
    <row r="426" customFormat="false" ht="12.75" hidden="false" customHeight="false" outlineLevel="0" collapsed="false">
      <c r="I426" s="25"/>
      <c r="J426" s="25"/>
      <c r="K426" s="113"/>
      <c r="L426" s="25"/>
    </row>
    <row r="427" customFormat="false" ht="12.75" hidden="false" customHeight="false" outlineLevel="0" collapsed="false">
      <c r="I427" s="25"/>
      <c r="J427" s="25"/>
      <c r="K427" s="113"/>
      <c r="L427" s="25"/>
    </row>
    <row r="428" customFormat="false" ht="12.75" hidden="false" customHeight="false" outlineLevel="0" collapsed="false">
      <c r="I428" s="25"/>
      <c r="J428" s="51"/>
      <c r="K428" s="25"/>
      <c r="L428" s="25"/>
    </row>
    <row r="429" customFormat="false" ht="12.75" hidden="false" customHeight="false" outlineLevel="0" collapsed="false">
      <c r="I429" s="25"/>
      <c r="J429" s="25"/>
      <c r="K429" s="25"/>
      <c r="L429" s="25"/>
    </row>
    <row r="430" customFormat="false" ht="12.75" hidden="false" customHeight="false" outlineLevel="0" collapsed="false">
      <c r="I430" s="25"/>
      <c r="J430" s="25"/>
      <c r="K430" s="25"/>
      <c r="L430" s="25"/>
    </row>
    <row r="431" customFormat="false" ht="12.75" hidden="false" customHeight="false" outlineLevel="0" collapsed="false">
      <c r="I431" s="25"/>
      <c r="J431" s="25"/>
      <c r="K431" s="25"/>
      <c r="L431" s="25"/>
    </row>
    <row r="432" customFormat="false" ht="12.75" hidden="false" customHeight="false" outlineLevel="0" collapsed="false">
      <c r="I432" s="25"/>
      <c r="J432" s="25"/>
      <c r="K432" s="25"/>
      <c r="L432" s="25"/>
    </row>
  </sheetData>
  <mergeCells count="38">
    <mergeCell ref="A1:Z1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</mergeCells>
  <printOptions headings="false" gridLines="false" gridLinesSet="true" horizontalCentered="false" verticalCentered="false"/>
  <pageMargins left="0.39375" right="0.39375" top="0.84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46.56"/>
  </cols>
  <sheetData>
    <row r="3" customFormat="false" ht="15" hidden="false" customHeight="false" outlineLevel="0" collapsed="false">
      <c r="B3" s="159" t="n">
        <v>124</v>
      </c>
      <c r="C3" s="159" t="s">
        <v>88</v>
      </c>
      <c r="D3" s="160" t="s">
        <v>89</v>
      </c>
    </row>
    <row r="4" customFormat="false" ht="15" hidden="false" customHeight="false" outlineLevel="0" collapsed="false">
      <c r="B4" s="159" t="n">
        <v>163</v>
      </c>
      <c r="C4" s="159" t="s">
        <v>90</v>
      </c>
      <c r="D4" s="160" t="s">
        <v>91</v>
      </c>
    </row>
    <row r="5" customFormat="false" ht="15" hidden="false" customHeight="false" outlineLevel="0" collapsed="false">
      <c r="B5" s="159" t="n">
        <v>197</v>
      </c>
      <c r="C5" s="159" t="s">
        <v>92</v>
      </c>
      <c r="D5" s="160" t="s">
        <v>93</v>
      </c>
    </row>
    <row r="6" customFormat="false" ht="15" hidden="false" customHeight="false" outlineLevel="0" collapsed="false">
      <c r="B6" s="159" t="n">
        <v>200</v>
      </c>
      <c r="C6" s="159" t="s">
        <v>94</v>
      </c>
      <c r="D6" s="160" t="s">
        <v>94</v>
      </c>
    </row>
    <row r="7" customFormat="false" ht="15" hidden="false" customHeight="false" outlineLevel="0" collapsed="false">
      <c r="B7" s="159" t="n">
        <v>252</v>
      </c>
      <c r="C7" s="159" t="s">
        <v>95</v>
      </c>
      <c r="D7" s="160" t="s">
        <v>96</v>
      </c>
    </row>
    <row r="8" customFormat="false" ht="15" hidden="false" customHeight="false" outlineLevel="0" collapsed="false">
      <c r="B8" s="159" t="n">
        <v>272</v>
      </c>
      <c r="C8" s="159" t="s">
        <v>97</v>
      </c>
      <c r="D8" s="160" t="s">
        <v>98</v>
      </c>
    </row>
    <row r="9" customFormat="false" ht="15" hidden="false" customHeight="false" outlineLevel="0" collapsed="false">
      <c r="B9" s="159" t="n">
        <v>298</v>
      </c>
      <c r="C9" s="159" t="s">
        <v>99</v>
      </c>
      <c r="D9" s="160" t="s">
        <v>100</v>
      </c>
    </row>
    <row r="10" customFormat="false" ht="15" hidden="false" customHeight="false" outlineLevel="0" collapsed="false">
      <c r="B10" s="159" t="n">
        <v>370</v>
      </c>
      <c r="C10" s="159" t="s">
        <v>101</v>
      </c>
      <c r="D10" s="160" t="s">
        <v>102</v>
      </c>
    </row>
    <row r="11" customFormat="false" ht="15" hidden="false" customHeight="false" outlineLevel="0" collapsed="false">
      <c r="B11" s="159" t="n">
        <v>374</v>
      </c>
      <c r="C11" s="159" t="s">
        <v>103</v>
      </c>
      <c r="D11" s="160" t="s">
        <v>103</v>
      </c>
    </row>
    <row r="12" customFormat="false" ht="15" hidden="false" customHeight="false" outlineLevel="0" collapsed="false">
      <c r="B12" s="159" t="n">
        <v>410</v>
      </c>
      <c r="C12" s="159" t="s">
        <v>104</v>
      </c>
      <c r="D12" s="160" t="s">
        <v>105</v>
      </c>
    </row>
    <row r="13" customFormat="false" ht="15" hidden="false" customHeight="false" outlineLevel="0" collapsed="false">
      <c r="B13" s="159" t="n">
        <v>425</v>
      </c>
      <c r="C13" s="159" t="s">
        <v>106</v>
      </c>
      <c r="D13" s="160" t="s">
        <v>107</v>
      </c>
    </row>
    <row r="14" customFormat="false" ht="15" hidden="false" customHeight="false" outlineLevel="0" collapsed="false">
      <c r="B14" s="159" t="n">
        <v>447</v>
      </c>
      <c r="C14" s="159" t="s">
        <v>108</v>
      </c>
      <c r="D14" s="160" t="s">
        <v>109</v>
      </c>
    </row>
    <row r="15" customFormat="false" ht="15" hidden="false" customHeight="false" outlineLevel="0" collapsed="false">
      <c r="B15" s="159" t="n">
        <v>508</v>
      </c>
      <c r="C15" s="159" t="s">
        <v>110</v>
      </c>
      <c r="D15" s="160" t="s">
        <v>111</v>
      </c>
    </row>
    <row r="16" customFormat="false" ht="15" hidden="false" customHeight="false" outlineLevel="0" collapsed="false">
      <c r="B16" s="159" t="n">
        <v>508</v>
      </c>
      <c r="C16" s="159" t="s">
        <v>110</v>
      </c>
      <c r="D16" s="160" t="s">
        <v>111</v>
      </c>
    </row>
    <row r="17" customFormat="false" ht="15" hidden="false" customHeight="false" outlineLevel="0" collapsed="false">
      <c r="B17" s="159" t="n">
        <v>510</v>
      </c>
      <c r="C17" s="159" t="s">
        <v>112</v>
      </c>
      <c r="D17" s="160" t="s">
        <v>113</v>
      </c>
    </row>
    <row r="18" customFormat="false" ht="15" hidden="false" customHeight="false" outlineLevel="0" collapsed="false">
      <c r="B18" s="159" t="n">
        <v>543</v>
      </c>
      <c r="C18" s="159" t="s">
        <v>114</v>
      </c>
      <c r="D18" s="160" t="s">
        <v>115</v>
      </c>
    </row>
    <row r="19" customFormat="false" ht="15" hidden="false" customHeight="false" outlineLevel="0" collapsed="false">
      <c r="B19" s="159" t="n">
        <v>547</v>
      </c>
      <c r="C19" s="159" t="s">
        <v>116</v>
      </c>
      <c r="D19" s="160" t="s">
        <v>117</v>
      </c>
    </row>
    <row r="20" customFormat="false" ht="15" hidden="false" customHeight="false" outlineLevel="0" collapsed="false">
      <c r="B20" s="159" t="n">
        <v>586</v>
      </c>
      <c r="C20" s="159" t="s">
        <v>118</v>
      </c>
      <c r="D20" s="160" t="s">
        <v>119</v>
      </c>
    </row>
    <row r="21" customFormat="false" ht="15" hidden="false" customHeight="false" outlineLevel="0" collapsed="false">
      <c r="B21" s="159" t="n">
        <v>616</v>
      </c>
      <c r="C21" s="159" t="s">
        <v>120</v>
      </c>
      <c r="D21" s="160" t="s">
        <v>121</v>
      </c>
    </row>
    <row r="22" customFormat="false" ht="15" hidden="false" customHeight="false" outlineLevel="0" collapsed="false">
      <c r="B22" s="159" t="n">
        <v>627</v>
      </c>
      <c r="C22" s="159" t="s">
        <v>122</v>
      </c>
      <c r="D22" s="160" t="s">
        <v>123</v>
      </c>
    </row>
    <row r="23" customFormat="false" ht="15" hidden="false" customHeight="false" outlineLevel="0" collapsed="false">
      <c r="B23" s="159" t="n">
        <v>662</v>
      </c>
      <c r="C23" s="159" t="s">
        <v>124</v>
      </c>
      <c r="D23" s="160" t="s">
        <v>125</v>
      </c>
    </row>
    <row r="24" customFormat="false" ht="15" hidden="false" customHeight="false" outlineLevel="0" collapsed="false">
      <c r="B24" s="159" t="n">
        <v>700</v>
      </c>
      <c r="C24" s="159" t="s">
        <v>126</v>
      </c>
      <c r="D24" s="160" t="s">
        <v>127</v>
      </c>
    </row>
    <row r="25" customFormat="false" ht="15" hidden="false" customHeight="false" outlineLevel="0" collapsed="false">
      <c r="B25" s="159" t="n">
        <v>701</v>
      </c>
      <c r="C25" s="159" t="s">
        <v>128</v>
      </c>
      <c r="D25" s="160" t="s">
        <v>128</v>
      </c>
    </row>
    <row r="26" customFormat="false" ht="15" hidden="false" customHeight="false" outlineLevel="0" collapsed="false">
      <c r="B26" s="159" t="n">
        <v>737</v>
      </c>
      <c r="C26" s="159" t="s">
        <v>129</v>
      </c>
      <c r="D26" s="160" t="s">
        <v>130</v>
      </c>
    </row>
    <row r="27" customFormat="false" ht="15" hidden="false" customHeight="false" outlineLevel="0" collapsed="false">
      <c r="B27" s="159" t="n">
        <v>770</v>
      </c>
      <c r="C27" s="159" t="s">
        <v>131</v>
      </c>
      <c r="D27" s="160" t="s">
        <v>132</v>
      </c>
    </row>
    <row r="28" customFormat="false" ht="15" hidden="false" customHeight="false" outlineLevel="0" collapsed="false">
      <c r="B28" s="159" t="n">
        <v>814</v>
      </c>
      <c r="C28" s="159" t="s">
        <v>133</v>
      </c>
      <c r="D28" s="160" t="s">
        <v>134</v>
      </c>
    </row>
    <row r="29" customFormat="false" ht="15" hidden="false" customHeight="false" outlineLevel="0" collapsed="false">
      <c r="B29" s="159" t="n">
        <v>856</v>
      </c>
      <c r="C29" s="159" t="s">
        <v>135</v>
      </c>
      <c r="D29" s="160" t="s">
        <v>136</v>
      </c>
    </row>
    <row r="30" customFormat="false" ht="15" hidden="false" customHeight="false" outlineLevel="0" collapsed="false">
      <c r="B30" s="159" t="n">
        <v>876</v>
      </c>
      <c r="C30" s="159" t="s">
        <v>137</v>
      </c>
      <c r="D30" s="160" t="s">
        <v>138</v>
      </c>
    </row>
    <row r="31" customFormat="false" ht="15" hidden="false" customHeight="false" outlineLevel="0" collapsed="false">
      <c r="B31" s="159" t="n">
        <v>879</v>
      </c>
      <c r="C31" s="159" t="s">
        <v>139</v>
      </c>
      <c r="D31" s="160" t="s">
        <v>140</v>
      </c>
    </row>
    <row r="32" customFormat="false" ht="15" hidden="false" customHeight="false" outlineLevel="0" collapsed="false">
      <c r="B32" s="159" t="n">
        <v>912</v>
      </c>
      <c r="C32" s="159" t="s">
        <v>141</v>
      </c>
      <c r="D32" s="160" t="s">
        <v>142</v>
      </c>
    </row>
    <row r="33" customFormat="false" ht="15" hidden="false" customHeight="false" outlineLevel="0" collapsed="false">
      <c r="B33" s="159" t="n">
        <v>944</v>
      </c>
      <c r="C33" s="159" t="s">
        <v>143</v>
      </c>
      <c r="D33" s="160" t="s">
        <v>144</v>
      </c>
    </row>
    <row r="34" customFormat="false" ht="15" hidden="false" customHeight="false" outlineLevel="0" collapsed="false">
      <c r="B34" s="159" t="n">
        <v>987</v>
      </c>
      <c r="C34" s="159" t="s">
        <v>145</v>
      </c>
      <c r="D34" s="160" t="s">
        <v>146</v>
      </c>
    </row>
    <row r="35" customFormat="false" ht="15" hidden="false" customHeight="false" outlineLevel="0" collapsed="false">
      <c r="B35" s="159" t="n">
        <v>1029</v>
      </c>
      <c r="C35" s="159" t="s">
        <v>147</v>
      </c>
      <c r="D35" s="160" t="s">
        <v>148</v>
      </c>
    </row>
    <row r="36" customFormat="false" ht="15" hidden="false" customHeight="false" outlineLevel="0" collapsed="false">
      <c r="B36" s="159" t="n">
        <v>1064</v>
      </c>
      <c r="C36" s="159" t="s">
        <v>149</v>
      </c>
      <c r="D36" s="160" t="s">
        <v>150</v>
      </c>
    </row>
    <row r="37" customFormat="false" ht="15" hidden="false" customHeight="false" outlineLevel="0" collapsed="false">
      <c r="B37" s="159" t="n">
        <v>1065</v>
      </c>
      <c r="C37" s="159"/>
      <c r="D37" s="160" t="s">
        <v>151</v>
      </c>
    </row>
    <row r="38" customFormat="false" ht="15" hidden="false" customHeight="false" outlineLevel="0" collapsed="false">
      <c r="B38" s="159" t="n">
        <v>1097</v>
      </c>
      <c r="C38" s="159" t="s">
        <v>152</v>
      </c>
      <c r="D38" s="160" t="s">
        <v>153</v>
      </c>
    </row>
    <row r="39" customFormat="false" ht="15" hidden="false" customHeight="false" outlineLevel="0" collapsed="false">
      <c r="B39" s="159" t="n">
        <v>1129</v>
      </c>
      <c r="C39" s="159" t="s">
        <v>154</v>
      </c>
      <c r="D39" s="160" t="s">
        <v>155</v>
      </c>
    </row>
    <row r="40" customFormat="false" ht="15" hidden="false" customHeight="false" outlineLevel="0" collapsed="false">
      <c r="B40" s="159" t="n">
        <v>1169</v>
      </c>
      <c r="C40" s="159" t="s">
        <v>156</v>
      </c>
      <c r="D40" s="160" t="s">
        <v>157</v>
      </c>
    </row>
    <row r="41" customFormat="false" ht="15" hidden="false" customHeight="false" outlineLevel="0" collapsed="false">
      <c r="B41" s="159" t="n">
        <v>1210</v>
      </c>
      <c r="C41" s="159" t="s">
        <v>158</v>
      </c>
      <c r="D41" s="160" t="s">
        <v>159</v>
      </c>
    </row>
    <row r="42" customFormat="false" ht="15" hidden="false" customHeight="false" outlineLevel="0" collapsed="false">
      <c r="B42" s="159" t="n">
        <v>1248</v>
      </c>
      <c r="C42" s="159" t="s">
        <v>160</v>
      </c>
      <c r="D42" s="160" t="s">
        <v>161</v>
      </c>
    </row>
    <row r="43" customFormat="false" ht="15" hidden="false" customHeight="false" outlineLevel="0" collapsed="false">
      <c r="B43" s="159" t="n">
        <v>1277</v>
      </c>
      <c r="C43" s="159" t="s">
        <v>162</v>
      </c>
      <c r="D43" s="160" t="s">
        <v>163</v>
      </c>
    </row>
    <row r="44" customFormat="false" ht="15" hidden="false" customHeight="false" outlineLevel="0" collapsed="false">
      <c r="B44" s="159" t="n">
        <v>1316</v>
      </c>
      <c r="C44" s="159" t="s">
        <v>164</v>
      </c>
      <c r="D44" s="160" t="s">
        <v>165</v>
      </c>
    </row>
    <row r="45" customFormat="false" ht="15" hidden="false" customHeight="false" outlineLevel="0" collapsed="false">
      <c r="B45" s="159" t="n">
        <v>1334</v>
      </c>
      <c r="C45" s="159" t="s">
        <v>166</v>
      </c>
      <c r="D45" s="160" t="s">
        <v>167</v>
      </c>
    </row>
    <row r="46" customFormat="false" ht="15" hidden="false" customHeight="false" outlineLevel="0" collapsed="false">
      <c r="B46" s="159" t="n">
        <v>1359</v>
      </c>
      <c r="C46" s="159"/>
      <c r="D46" s="160" t="s">
        <v>168</v>
      </c>
    </row>
    <row r="47" customFormat="false" ht="15" hidden="false" customHeight="false" outlineLevel="0" collapsed="false">
      <c r="B47" s="159" t="n">
        <v>1390</v>
      </c>
      <c r="C47" s="159" t="s">
        <v>169</v>
      </c>
      <c r="D47" s="160" t="s">
        <v>170</v>
      </c>
    </row>
    <row r="48" customFormat="false" ht="15" hidden="false" customHeight="false" outlineLevel="0" collapsed="false">
      <c r="B48" s="159" t="n">
        <v>1393</v>
      </c>
      <c r="C48" s="159" t="s">
        <v>171</v>
      </c>
      <c r="D48" s="160" t="s">
        <v>172</v>
      </c>
    </row>
    <row r="49" customFormat="false" ht="15" hidden="false" customHeight="false" outlineLevel="0" collapsed="false">
      <c r="B49" s="159" t="n">
        <v>1436</v>
      </c>
      <c r="C49" s="159" t="s">
        <v>173</v>
      </c>
      <c r="D49" s="160" t="s">
        <v>174</v>
      </c>
    </row>
    <row r="50" customFormat="false" ht="15" hidden="false" customHeight="false" outlineLevel="0" collapsed="false">
      <c r="B50" s="159" t="n">
        <v>1471</v>
      </c>
      <c r="C50" s="159" t="s">
        <v>175</v>
      </c>
      <c r="D50" s="160" t="s">
        <v>176</v>
      </c>
    </row>
    <row r="51" customFormat="false" ht="15" hidden="false" customHeight="false" outlineLevel="0" collapsed="false">
      <c r="B51" s="159" t="n">
        <v>1510</v>
      </c>
      <c r="C51" s="159" t="s">
        <v>177</v>
      </c>
      <c r="D51" s="160" t="s">
        <v>178</v>
      </c>
    </row>
    <row r="52" customFormat="false" ht="15" hidden="false" customHeight="false" outlineLevel="0" collapsed="false">
      <c r="B52" s="159" t="n">
        <v>1541</v>
      </c>
      <c r="C52" s="159"/>
      <c r="D52" s="160" t="s">
        <v>179</v>
      </c>
    </row>
    <row r="53" customFormat="false" ht="15" hidden="false" customHeight="false" outlineLevel="0" collapsed="false">
      <c r="B53" s="159" t="n">
        <v>1542</v>
      </c>
      <c r="C53" s="159" t="s">
        <v>180</v>
      </c>
      <c r="D53" s="160" t="s">
        <v>181</v>
      </c>
    </row>
    <row r="54" customFormat="false" ht="15" hidden="false" customHeight="false" outlineLevel="0" collapsed="false">
      <c r="B54" s="159" t="n">
        <v>1570</v>
      </c>
      <c r="C54" s="159" t="s">
        <v>182</v>
      </c>
      <c r="D54" s="160" t="s">
        <v>183</v>
      </c>
    </row>
    <row r="55" customFormat="false" ht="15" hidden="false" customHeight="false" outlineLevel="0" collapsed="false">
      <c r="B55" s="159" t="n">
        <v>1584</v>
      </c>
      <c r="C55" s="159" t="s">
        <v>184</v>
      </c>
      <c r="D55" s="160" t="s">
        <v>185</v>
      </c>
    </row>
    <row r="56" customFormat="false" ht="15" hidden="false" customHeight="false" outlineLevel="0" collapsed="false">
      <c r="B56" s="159" t="n">
        <v>1620</v>
      </c>
      <c r="C56" s="159" t="s">
        <v>186</v>
      </c>
      <c r="D56" s="160" t="s">
        <v>186</v>
      </c>
    </row>
    <row r="57" customFormat="false" ht="15" hidden="false" customHeight="false" outlineLevel="0" collapsed="false">
      <c r="B57" s="159" t="n">
        <v>1656</v>
      </c>
      <c r="C57" s="159" t="s">
        <v>187</v>
      </c>
      <c r="D57" s="160" t="s">
        <v>188</v>
      </c>
    </row>
    <row r="58" customFormat="false" ht="15" hidden="false" customHeight="false" outlineLevel="0" collapsed="false">
      <c r="B58" s="159" t="n">
        <v>1683</v>
      </c>
      <c r="C58" s="159"/>
      <c r="D58" s="160" t="s">
        <v>189</v>
      </c>
    </row>
    <row r="59" customFormat="false" ht="15" hidden="false" customHeight="false" outlineLevel="0" collapsed="false">
      <c r="B59" s="159" t="n">
        <v>1707</v>
      </c>
      <c r="C59" s="159" t="s">
        <v>190</v>
      </c>
      <c r="D59" s="160" t="s">
        <v>191</v>
      </c>
    </row>
    <row r="60" customFormat="false" ht="15" hidden="false" customHeight="false" outlineLevel="0" collapsed="false">
      <c r="B60" s="159" t="n">
        <v>1747</v>
      </c>
      <c r="C60" s="159" t="s">
        <v>192</v>
      </c>
      <c r="D60" s="160" t="s">
        <v>193</v>
      </c>
    </row>
    <row r="61" customFormat="false" ht="15" hidden="false" customHeight="false" outlineLevel="0" collapsed="false">
      <c r="B61" s="159" t="n">
        <v>1749</v>
      </c>
      <c r="C61" s="159" t="s">
        <v>194</v>
      </c>
      <c r="D61" s="160" t="s">
        <v>195</v>
      </c>
    </row>
    <row r="62" customFormat="false" ht="15" hidden="false" customHeight="false" outlineLevel="0" collapsed="false">
      <c r="B62" s="159" t="n">
        <v>1774</v>
      </c>
      <c r="C62" s="159"/>
      <c r="D62" s="160" t="s">
        <v>196</v>
      </c>
    </row>
    <row r="63" customFormat="false" ht="15" hidden="false" customHeight="false" outlineLevel="0" collapsed="false">
      <c r="B63" s="159" t="n">
        <v>1803</v>
      </c>
      <c r="C63" s="159" t="s">
        <v>197</v>
      </c>
      <c r="D63" s="160" t="s">
        <v>198</v>
      </c>
    </row>
    <row r="64" customFormat="false" ht="15" hidden="false" customHeight="false" outlineLevel="0" collapsed="false">
      <c r="B64" s="159" t="n">
        <v>1840</v>
      </c>
      <c r="C64" s="159" t="s">
        <v>199</v>
      </c>
      <c r="D64" s="160" t="s">
        <v>199</v>
      </c>
    </row>
    <row r="65" customFormat="false" ht="15" hidden="false" customHeight="false" outlineLevel="0" collapsed="false">
      <c r="B65" s="159" t="n">
        <v>1875</v>
      </c>
      <c r="C65" s="159" t="s">
        <v>200</v>
      </c>
      <c r="D65" s="160" t="s">
        <v>200</v>
      </c>
    </row>
    <row r="66" customFormat="false" ht="15" hidden="false" customHeight="false" outlineLevel="0" collapsed="false">
      <c r="B66" s="159" t="n">
        <v>1913</v>
      </c>
      <c r="C66" s="159" t="s">
        <v>201</v>
      </c>
      <c r="D66" s="160" t="s">
        <v>202</v>
      </c>
    </row>
    <row r="67" customFormat="false" ht="15" hidden="false" customHeight="false" outlineLevel="0" collapsed="false">
      <c r="B67" s="159" t="n">
        <v>1937</v>
      </c>
      <c r="C67" s="159" t="s">
        <v>203</v>
      </c>
      <c r="D67" s="160" t="s">
        <v>204</v>
      </c>
    </row>
    <row r="68" customFormat="false" ht="15" hidden="false" customHeight="false" outlineLevel="0" collapsed="false">
      <c r="B68" s="159" t="n">
        <v>1971</v>
      </c>
      <c r="C68" s="159" t="s">
        <v>205</v>
      </c>
      <c r="D68" s="161" t="s">
        <v>205</v>
      </c>
    </row>
    <row r="69" customFormat="false" ht="15" hidden="false" customHeight="false" outlineLevel="0" collapsed="false">
      <c r="B69" s="159" t="n">
        <v>2008</v>
      </c>
      <c r="C69" s="162" t="s">
        <v>206</v>
      </c>
      <c r="D69" s="160" t="s">
        <v>206</v>
      </c>
    </row>
    <row r="70" customFormat="false" ht="15" hidden="false" customHeight="false" outlineLevel="0" collapsed="false">
      <c r="B70" s="159" t="n">
        <v>2031</v>
      </c>
      <c r="C70" s="159" t="s">
        <v>207</v>
      </c>
      <c r="D70" s="160" t="s">
        <v>208</v>
      </c>
    </row>
    <row r="71" customFormat="false" ht="15" hidden="false" customHeight="false" outlineLevel="0" collapsed="false">
      <c r="B71" s="159" t="n">
        <v>2034</v>
      </c>
      <c r="C71" s="159" t="s">
        <v>209</v>
      </c>
      <c r="D71" s="160" t="s">
        <v>210</v>
      </c>
    </row>
    <row r="72" customFormat="false" ht="15" hidden="false" customHeight="false" outlineLevel="0" collapsed="false">
      <c r="B72" s="159" t="n">
        <v>2040</v>
      </c>
      <c r="C72" s="159" t="s">
        <v>211</v>
      </c>
      <c r="D72" s="160" t="s">
        <v>212</v>
      </c>
    </row>
    <row r="73" customFormat="false" ht="15" hidden="false" customHeight="false" outlineLevel="0" collapsed="false">
      <c r="B73" s="159" t="n">
        <v>2104</v>
      </c>
      <c r="C73" s="162" t="s">
        <v>213</v>
      </c>
      <c r="D73" s="160" t="s">
        <v>213</v>
      </c>
    </row>
    <row r="74" customFormat="false" ht="15" hidden="false" customHeight="false" outlineLevel="0" collapsed="false">
      <c r="B74" s="159" t="n">
        <v>2137</v>
      </c>
      <c r="C74" s="159" t="s">
        <v>214</v>
      </c>
      <c r="D74" s="160" t="s">
        <v>215</v>
      </c>
    </row>
    <row r="75" customFormat="false" ht="15" hidden="false" customHeight="false" outlineLevel="0" collapsed="false">
      <c r="B75" s="159" t="n">
        <v>2161</v>
      </c>
      <c r="C75" s="159" t="s">
        <v>216</v>
      </c>
      <c r="D75" s="160" t="s">
        <v>217</v>
      </c>
    </row>
    <row r="76" customFormat="false" ht="15" hidden="false" customHeight="false" outlineLevel="0" collapsed="false">
      <c r="B76" s="159" t="n">
        <v>2162</v>
      </c>
      <c r="C76" s="159" t="s">
        <v>218</v>
      </c>
      <c r="D76" s="160" t="s">
        <v>219</v>
      </c>
    </row>
    <row r="77" customFormat="false" ht="15" hidden="false" customHeight="false" outlineLevel="0" collapsed="false">
      <c r="B77" s="159" t="n">
        <v>2198</v>
      </c>
      <c r="C77" s="159" t="s">
        <v>220</v>
      </c>
      <c r="D77" s="160" t="s">
        <v>220</v>
      </c>
    </row>
    <row r="78" customFormat="false" ht="15" hidden="false" customHeight="false" outlineLevel="0" collapsed="false">
      <c r="B78" s="159" t="n">
        <v>2231</v>
      </c>
      <c r="C78" s="159" t="s">
        <v>221</v>
      </c>
      <c r="D78" s="160" t="s">
        <v>221</v>
      </c>
    </row>
    <row r="79" customFormat="false" ht="15" hidden="false" customHeight="false" outlineLevel="0" collapsed="false">
      <c r="B79" s="159" t="n">
        <v>2262</v>
      </c>
      <c r="C79" s="159" t="s">
        <v>206</v>
      </c>
      <c r="D79" s="160" t="s">
        <v>222</v>
      </c>
    </row>
    <row r="80" customFormat="false" ht="15" hidden="false" customHeight="false" outlineLevel="0" collapsed="false">
      <c r="B80" s="159" t="n">
        <v>2285</v>
      </c>
      <c r="C80" s="159" t="s">
        <v>223</v>
      </c>
      <c r="D80" s="160" t="s">
        <v>224</v>
      </c>
    </row>
    <row r="81" customFormat="false" ht="15" hidden="false" customHeight="false" outlineLevel="0" collapsed="false">
      <c r="B81" s="159" t="n">
        <v>2337</v>
      </c>
      <c r="C81" s="159" t="s">
        <v>225</v>
      </c>
      <c r="D81" s="160" t="s">
        <v>226</v>
      </c>
    </row>
    <row r="82" customFormat="false" ht="15" hidden="false" customHeight="false" outlineLevel="0" collapsed="false">
      <c r="B82" s="159" t="n">
        <v>2367</v>
      </c>
      <c r="C82" s="159" t="s">
        <v>227</v>
      </c>
      <c r="D82" s="160" t="s">
        <v>227</v>
      </c>
    </row>
    <row r="83" customFormat="false" ht="15" hidden="false" customHeight="false" outlineLevel="0" collapsed="false">
      <c r="B83" s="159" t="n">
        <v>2386</v>
      </c>
      <c r="C83" s="159" t="s">
        <v>228</v>
      </c>
      <c r="D83" s="160" t="s">
        <v>229</v>
      </c>
    </row>
    <row r="84" customFormat="false" ht="15" hidden="false" customHeight="false" outlineLevel="0" collapsed="false">
      <c r="B84" s="159" t="n">
        <v>2388</v>
      </c>
      <c r="C84" s="159" t="s">
        <v>230</v>
      </c>
      <c r="D84" s="160" t="s">
        <v>231</v>
      </c>
    </row>
    <row r="85" customFormat="false" ht="15" hidden="false" customHeight="false" outlineLevel="0" collapsed="false">
      <c r="B85" s="159" t="n">
        <v>2414</v>
      </c>
      <c r="C85" s="159" t="s">
        <v>232</v>
      </c>
      <c r="D85" s="160" t="s">
        <v>233</v>
      </c>
    </row>
    <row r="86" customFormat="false" ht="15" hidden="false" customHeight="false" outlineLevel="0" collapsed="false">
      <c r="B86" s="159" t="n">
        <v>2452</v>
      </c>
      <c r="C86" s="159" t="s">
        <v>234</v>
      </c>
      <c r="D86" s="160" t="s">
        <v>235</v>
      </c>
    </row>
    <row r="87" customFormat="false" ht="15" hidden="false" customHeight="false" outlineLevel="0" collapsed="false">
      <c r="B87" s="159" t="n">
        <v>2479</v>
      </c>
      <c r="C87" s="159" t="s">
        <v>236</v>
      </c>
      <c r="D87" s="160" t="s">
        <v>237</v>
      </c>
    </row>
    <row r="88" customFormat="false" ht="15" hidden="false" customHeight="false" outlineLevel="0" collapsed="false">
      <c r="B88" s="159" t="n">
        <v>2500</v>
      </c>
      <c r="C88" s="159" t="s">
        <v>238</v>
      </c>
      <c r="D88" s="160" t="s">
        <v>239</v>
      </c>
    </row>
    <row r="89" customFormat="false" ht="15" hidden="false" customHeight="false" outlineLevel="0" collapsed="false">
      <c r="B89" s="159" t="n">
        <v>2502</v>
      </c>
      <c r="C89" s="159"/>
      <c r="D89" s="160" t="s">
        <v>240</v>
      </c>
    </row>
    <row r="90" customFormat="false" ht="15" hidden="false" customHeight="false" outlineLevel="0" collapsed="false">
      <c r="B90" s="159" t="n">
        <v>2525</v>
      </c>
      <c r="C90" s="159" t="s">
        <v>241</v>
      </c>
      <c r="D90" s="160" t="s">
        <v>242</v>
      </c>
    </row>
    <row r="91" customFormat="false" ht="15" hidden="false" customHeight="false" outlineLevel="0" collapsed="false">
      <c r="B91" s="159" t="n">
        <v>2580</v>
      </c>
      <c r="C91" s="159"/>
      <c r="D91" s="160" t="s">
        <v>243</v>
      </c>
    </row>
    <row r="92" customFormat="false" ht="15" hidden="false" customHeight="false" outlineLevel="0" collapsed="false">
      <c r="B92" s="159" t="n">
        <v>2609</v>
      </c>
      <c r="C92" s="159" t="s">
        <v>244</v>
      </c>
      <c r="D92" s="160" t="s">
        <v>245</v>
      </c>
    </row>
    <row r="93" customFormat="false" ht="15" hidden="false" customHeight="false" outlineLevel="0" collapsed="false">
      <c r="B93" s="159" t="n">
        <v>2628</v>
      </c>
      <c r="C93" s="159" t="s">
        <v>246</v>
      </c>
      <c r="D93" s="160" t="s">
        <v>247</v>
      </c>
    </row>
    <row r="94" customFormat="false" ht="15" hidden="false" customHeight="false" outlineLevel="0" collapsed="false">
      <c r="B94" s="159" t="n">
        <v>2673</v>
      </c>
      <c r="C94" s="159" t="s">
        <v>248</v>
      </c>
      <c r="D94" s="160" t="s">
        <v>249</v>
      </c>
    </row>
    <row r="95" customFormat="false" ht="15" hidden="false" customHeight="false" outlineLevel="0" collapsed="false">
      <c r="B95" s="159" t="n">
        <v>2704</v>
      </c>
      <c r="C95" s="159" t="s">
        <v>250</v>
      </c>
      <c r="D95" s="160" t="s">
        <v>251</v>
      </c>
    </row>
    <row r="96" customFormat="false" ht="15" hidden="false" customHeight="false" outlineLevel="0" collapsed="false">
      <c r="B96" s="159" t="n">
        <v>2721</v>
      </c>
      <c r="C96" s="159"/>
      <c r="D96" s="160" t="s">
        <v>252</v>
      </c>
    </row>
    <row r="97" customFormat="false" ht="15" hidden="false" customHeight="false" outlineLevel="0" collapsed="false">
      <c r="B97" s="159" t="n">
        <v>2722</v>
      </c>
      <c r="C97" s="159" t="s">
        <v>253</v>
      </c>
      <c r="D97" s="160" t="s">
        <v>254</v>
      </c>
    </row>
    <row r="98" customFormat="false" ht="15" hidden="false" customHeight="false" outlineLevel="0" collapsed="false">
      <c r="B98" s="159" t="n">
        <v>2745</v>
      </c>
      <c r="C98" s="159" t="s">
        <v>255</v>
      </c>
      <c r="D98" s="160" t="s">
        <v>256</v>
      </c>
    </row>
    <row r="99" customFormat="false" ht="15" hidden="false" customHeight="false" outlineLevel="0" collapsed="false">
      <c r="B99" s="159" t="n">
        <v>2763</v>
      </c>
      <c r="C99" s="159" t="s">
        <v>257</v>
      </c>
      <c r="D99" s="160" t="s">
        <v>258</v>
      </c>
    </row>
    <row r="100" customFormat="false" ht="15" hidden="false" customHeight="false" outlineLevel="0" collapsed="false">
      <c r="B100" s="159" t="n">
        <v>2791</v>
      </c>
      <c r="C100" s="159"/>
      <c r="D100" s="160" t="s">
        <v>259</v>
      </c>
    </row>
    <row r="101" customFormat="false" ht="15" hidden="false" customHeight="false" outlineLevel="0" collapsed="false">
      <c r="B101" s="159" t="n">
        <v>2825</v>
      </c>
      <c r="C101" s="159"/>
      <c r="D101" s="160" t="s">
        <v>260</v>
      </c>
    </row>
    <row r="102" customFormat="false" ht="15" hidden="false" customHeight="false" outlineLevel="0" collapsed="false">
      <c r="B102" s="159" t="n">
        <v>2826</v>
      </c>
      <c r="C102" s="159" t="s">
        <v>261</v>
      </c>
      <c r="D102" s="160" t="s">
        <v>262</v>
      </c>
    </row>
    <row r="103" customFormat="false" ht="15" hidden="false" customHeight="false" outlineLevel="0" collapsed="false">
      <c r="B103" s="159" t="n">
        <v>2845</v>
      </c>
      <c r="C103" s="159" t="s">
        <v>263</v>
      </c>
      <c r="D103" s="160" t="s">
        <v>264</v>
      </c>
    </row>
    <row r="104" customFormat="false" ht="15" hidden="false" customHeight="false" outlineLevel="0" collapsed="false">
      <c r="B104" s="159" t="n">
        <v>2861</v>
      </c>
      <c r="C104" s="159" t="s">
        <v>265</v>
      </c>
      <c r="D104" s="160" t="s">
        <v>266</v>
      </c>
    </row>
    <row r="105" customFormat="false" ht="15" hidden="false" customHeight="false" outlineLevel="0" collapsed="false">
      <c r="B105" s="159" t="n">
        <v>2915</v>
      </c>
      <c r="C105" s="159" t="s">
        <v>267</v>
      </c>
      <c r="D105" s="160" t="s">
        <v>268</v>
      </c>
    </row>
    <row r="106" customFormat="false" ht="15" hidden="false" customHeight="false" outlineLevel="0" collapsed="false">
      <c r="B106" s="159" t="n">
        <v>2925</v>
      </c>
      <c r="C106" s="159" t="s">
        <v>269</v>
      </c>
      <c r="D106" s="160" t="s">
        <v>270</v>
      </c>
    </row>
    <row r="107" customFormat="false" ht="15" hidden="false" customHeight="false" outlineLevel="0" collapsed="false">
      <c r="B107" s="159" t="n">
        <v>2945</v>
      </c>
      <c r="C107" s="159" t="s">
        <v>271</v>
      </c>
      <c r="D107" s="160" t="s">
        <v>272</v>
      </c>
    </row>
    <row r="108" customFormat="false" ht="15" hidden="false" customHeight="false" outlineLevel="0" collapsed="false">
      <c r="B108" s="159" t="n">
        <v>2959</v>
      </c>
      <c r="C108" s="159" t="s">
        <v>273</v>
      </c>
      <c r="D108" s="160" t="s">
        <v>274</v>
      </c>
    </row>
    <row r="109" customFormat="false" ht="15" hidden="false" customHeight="false" outlineLevel="0" collapsed="false">
      <c r="B109" s="159" t="n">
        <v>3061</v>
      </c>
      <c r="C109" s="159" t="s">
        <v>275</v>
      </c>
      <c r="D109" s="160" t="s">
        <v>275</v>
      </c>
    </row>
    <row r="110" customFormat="false" ht="15" hidden="false" customHeight="false" outlineLevel="0" collapsed="false">
      <c r="B110" s="159" t="n">
        <v>3072</v>
      </c>
      <c r="C110" s="159" t="s">
        <v>276</v>
      </c>
      <c r="D110" s="160" t="s">
        <v>277</v>
      </c>
    </row>
    <row r="111" customFormat="false" ht="15" hidden="false" customHeight="false" outlineLevel="0" collapsed="false">
      <c r="B111" s="159" t="n">
        <v>3092</v>
      </c>
      <c r="C111" s="159" t="s">
        <v>278</v>
      </c>
      <c r="D111" s="160" t="s">
        <v>279</v>
      </c>
    </row>
    <row r="112" customFormat="false" ht="15" hidden="false" customHeight="false" outlineLevel="0" collapsed="false">
      <c r="B112" s="159" t="n">
        <v>3106</v>
      </c>
      <c r="C112" s="159" t="s">
        <v>280</v>
      </c>
      <c r="D112" s="160" t="s">
        <v>281</v>
      </c>
    </row>
    <row r="113" customFormat="false" ht="15" hidden="false" customHeight="false" outlineLevel="0" collapsed="false">
      <c r="B113" s="159" t="n">
        <v>3131</v>
      </c>
      <c r="C113" s="159" t="s">
        <v>282</v>
      </c>
      <c r="D113" s="160" t="s">
        <v>282</v>
      </c>
    </row>
    <row r="114" customFormat="false" ht="15" hidden="false" customHeight="false" outlineLevel="0" collapsed="false">
      <c r="B114" s="159" t="n">
        <v>3148</v>
      </c>
      <c r="C114" s="159" t="s">
        <v>283</v>
      </c>
      <c r="D114" s="160" t="s">
        <v>284</v>
      </c>
    </row>
    <row r="115" customFormat="false" ht="15" hidden="false" customHeight="false" outlineLevel="0" collapsed="false">
      <c r="B115" s="159" t="n">
        <v>3167</v>
      </c>
      <c r="C115" s="159" t="s">
        <v>285</v>
      </c>
      <c r="D115" s="160" t="s">
        <v>286</v>
      </c>
    </row>
    <row r="116" customFormat="false" ht="15" hidden="false" customHeight="false" outlineLevel="0" collapsed="false">
      <c r="B116" s="159" t="n">
        <v>3180</v>
      </c>
      <c r="C116" s="159" t="s">
        <v>287</v>
      </c>
      <c r="D116" s="160" t="s">
        <v>288</v>
      </c>
    </row>
    <row r="117" customFormat="false" ht="15" hidden="false" customHeight="false" outlineLevel="0" collapsed="false">
      <c r="B117" s="159" t="n">
        <v>3207</v>
      </c>
      <c r="C117" s="159" t="s">
        <v>289</v>
      </c>
      <c r="D117" s="160" t="s">
        <v>289</v>
      </c>
    </row>
    <row r="118" customFormat="false" ht="15" hidden="false" customHeight="false" outlineLevel="0" collapsed="false">
      <c r="B118" s="159" t="n">
        <v>3221</v>
      </c>
      <c r="C118" s="159" t="s">
        <v>290</v>
      </c>
      <c r="D118" s="160" t="s">
        <v>291</v>
      </c>
    </row>
    <row r="119" customFormat="false" ht="15" hidden="false" customHeight="false" outlineLevel="0" collapsed="false">
      <c r="B119" s="159" t="n">
        <v>3237</v>
      </c>
      <c r="C119" s="159" t="s">
        <v>292</v>
      </c>
      <c r="D119" s="160" t="s">
        <v>293</v>
      </c>
    </row>
    <row r="120" customFormat="false" ht="15" hidden="false" customHeight="false" outlineLevel="0" collapsed="false">
      <c r="B120" s="159" t="n">
        <v>3254</v>
      </c>
      <c r="C120" s="159" t="s">
        <v>294</v>
      </c>
      <c r="D120" s="160" t="s">
        <v>295</v>
      </c>
    </row>
    <row r="121" customFormat="false" ht="15" hidden="false" customHeight="false" outlineLevel="0" collapsed="false">
      <c r="B121" s="159" t="n">
        <v>3269</v>
      </c>
      <c r="C121" s="159"/>
      <c r="D121" s="160" t="s">
        <v>296</v>
      </c>
    </row>
    <row r="122" customFormat="false" ht="15" hidden="false" customHeight="false" outlineLevel="0" collapsed="false">
      <c r="B122" s="159" t="n">
        <v>3297</v>
      </c>
      <c r="C122" s="159" t="s">
        <v>297</v>
      </c>
      <c r="D122" s="160" t="s">
        <v>297</v>
      </c>
    </row>
    <row r="123" customFormat="false" ht="15" hidden="false" customHeight="false" outlineLevel="0" collapsed="false">
      <c r="B123" s="159" t="n">
        <v>3324</v>
      </c>
      <c r="C123" s="159" t="s">
        <v>298</v>
      </c>
      <c r="D123" s="160" t="s">
        <v>298</v>
      </c>
    </row>
    <row r="124" customFormat="false" ht="15" hidden="false" customHeight="false" outlineLevel="0" collapsed="false">
      <c r="B124" s="159" t="n">
        <v>3354</v>
      </c>
      <c r="C124" s="159" t="s">
        <v>299</v>
      </c>
      <c r="D124" s="160" t="s">
        <v>300</v>
      </c>
    </row>
    <row r="125" customFormat="false" ht="15" hidden="false" customHeight="false" outlineLevel="0" collapsed="false">
      <c r="B125" s="159" t="n">
        <v>3381</v>
      </c>
      <c r="C125" s="159" t="s">
        <v>301</v>
      </c>
      <c r="D125" s="160" t="s">
        <v>302</v>
      </c>
    </row>
    <row r="126" customFormat="false" ht="15" hidden="false" customHeight="false" outlineLevel="0" collapsed="false">
      <c r="B126" s="159" t="s">
        <v>303</v>
      </c>
      <c r="C126" s="159" t="s">
        <v>304</v>
      </c>
      <c r="D126" s="160" t="s">
        <v>305</v>
      </c>
    </row>
    <row r="127" customFormat="false" ht="15" hidden="false" customHeight="false" outlineLevel="0" collapsed="false">
      <c r="B127" s="159" t="n">
        <v>3424</v>
      </c>
      <c r="C127" s="159" t="s">
        <v>306</v>
      </c>
      <c r="D127" s="160" t="s">
        <v>307</v>
      </c>
    </row>
    <row r="128" customFormat="false" ht="15" hidden="false" customHeight="false" outlineLevel="0" collapsed="false">
      <c r="B128" s="159" t="n">
        <v>3437</v>
      </c>
      <c r="C128" s="159" t="s">
        <v>308</v>
      </c>
      <c r="D128" s="160" t="s">
        <v>309</v>
      </c>
    </row>
    <row r="129" customFormat="false" ht="15" hidden="false" customHeight="false" outlineLevel="0" collapsed="false">
      <c r="B129" s="159" t="n">
        <v>3460</v>
      </c>
      <c r="C129" s="159" t="s">
        <v>310</v>
      </c>
      <c r="D129" s="160" t="s">
        <v>311</v>
      </c>
    </row>
    <row r="130" customFormat="false" ht="15" hidden="false" customHeight="false" outlineLevel="0" collapsed="false">
      <c r="B130" s="159" t="n">
        <v>3496</v>
      </c>
      <c r="C130" s="159" t="s">
        <v>312</v>
      </c>
      <c r="D130" s="160" t="s">
        <v>313</v>
      </c>
    </row>
    <row r="131" customFormat="false" ht="15" hidden="false" customHeight="false" outlineLevel="0" collapsed="false">
      <c r="B131" s="159" t="n">
        <v>3499</v>
      </c>
      <c r="C131" s="159" t="s">
        <v>314</v>
      </c>
      <c r="D131" s="160" t="s">
        <v>315</v>
      </c>
    </row>
    <row r="132" customFormat="false" ht="15" hidden="false" customHeight="false" outlineLevel="0" collapsed="false">
      <c r="B132" s="159" t="n">
        <v>3506</v>
      </c>
      <c r="C132" s="159" t="s">
        <v>316</v>
      </c>
      <c r="D132" s="160" t="s">
        <v>317</v>
      </c>
    </row>
    <row r="133" customFormat="false" ht="15" hidden="false" customHeight="false" outlineLevel="0" collapsed="false">
      <c r="B133" s="159" t="n">
        <v>3521</v>
      </c>
      <c r="C133" s="159" t="s">
        <v>318</v>
      </c>
      <c r="D133" s="160" t="s">
        <v>319</v>
      </c>
    </row>
    <row r="134" customFormat="false" ht="15" hidden="false" customHeight="false" outlineLevel="0" collapsed="false">
      <c r="B134" s="159" t="n">
        <v>3544</v>
      </c>
      <c r="C134" s="159" t="s">
        <v>320</v>
      </c>
      <c r="D134" s="160" t="s">
        <v>321</v>
      </c>
    </row>
    <row r="135" customFormat="false" ht="15" hidden="false" customHeight="false" outlineLevel="0" collapsed="false">
      <c r="B135" s="159" t="n">
        <v>3559</v>
      </c>
      <c r="C135" s="159" t="s">
        <v>322</v>
      </c>
      <c r="D135" s="160" t="s">
        <v>323</v>
      </c>
    </row>
    <row r="136" customFormat="false" ht="15" hidden="false" customHeight="false" outlineLevel="0" collapsed="false">
      <c r="B136" s="159" t="n">
        <v>3578</v>
      </c>
      <c r="C136" s="159" t="s">
        <v>324</v>
      </c>
      <c r="D136" s="160" t="s">
        <v>325</v>
      </c>
    </row>
    <row r="137" customFormat="false" ht="15" hidden="false" customHeight="false" outlineLevel="0" collapsed="false">
      <c r="B137" s="159" t="n">
        <v>3598</v>
      </c>
      <c r="C137" s="159" t="s">
        <v>326</v>
      </c>
      <c r="D137" s="160" t="s">
        <v>327</v>
      </c>
    </row>
    <row r="138" customFormat="false" ht="15" hidden="false" customHeight="false" outlineLevel="0" collapsed="false">
      <c r="B138" s="159" t="n">
        <v>3614</v>
      </c>
      <c r="C138" s="159" t="s">
        <v>328</v>
      </c>
      <c r="D138" s="160" t="s">
        <v>329</v>
      </c>
    </row>
    <row r="139" customFormat="false" ht="15" hidden="false" customHeight="false" outlineLevel="0" collapsed="false">
      <c r="B139" s="159" t="n">
        <v>3633</v>
      </c>
      <c r="C139" s="159" t="s">
        <v>330</v>
      </c>
      <c r="D139" s="160" t="s">
        <v>331</v>
      </c>
    </row>
    <row r="140" customFormat="false" ht="15" hidden="false" customHeight="false" outlineLevel="0" collapsed="false">
      <c r="B140" s="159" t="n">
        <v>3648</v>
      </c>
      <c r="C140" s="159" t="s">
        <v>332</v>
      </c>
      <c r="D140" s="160" t="s">
        <v>333</v>
      </c>
    </row>
    <row r="141" customFormat="false" ht="15" hidden="false" customHeight="false" outlineLevel="0" collapsed="false">
      <c r="B141" s="159" t="n">
        <v>3666</v>
      </c>
      <c r="C141" s="159" t="s">
        <v>334</v>
      </c>
      <c r="D141" s="160" t="s">
        <v>335</v>
      </c>
    </row>
    <row r="142" customFormat="false" ht="15" hidden="false" customHeight="false" outlineLevel="0" collapsed="false">
      <c r="B142" s="159" t="n">
        <v>3668</v>
      </c>
      <c r="C142" s="159" t="s">
        <v>336</v>
      </c>
      <c r="D142" s="160" t="s">
        <v>337</v>
      </c>
    </row>
    <row r="143" customFormat="false" ht="15" hidden="false" customHeight="false" outlineLevel="0" collapsed="false">
      <c r="B143" s="159" t="n">
        <v>3680</v>
      </c>
      <c r="C143" s="159" t="s">
        <v>338</v>
      </c>
      <c r="D143" s="160" t="s">
        <v>339</v>
      </c>
    </row>
    <row r="144" customFormat="false" ht="15" hidden="false" customHeight="false" outlineLevel="0" collapsed="false">
      <c r="B144" s="159" t="n">
        <v>3701</v>
      </c>
      <c r="C144" s="159" t="s">
        <v>340</v>
      </c>
      <c r="D144" s="160" t="s">
        <v>341</v>
      </c>
    </row>
    <row r="145" customFormat="false" ht="15" hidden="false" customHeight="false" outlineLevel="0" collapsed="false">
      <c r="B145" s="159" t="n">
        <v>3713</v>
      </c>
      <c r="C145" s="159" t="s">
        <v>342</v>
      </c>
      <c r="D145" s="160" t="s">
        <v>343</v>
      </c>
    </row>
    <row r="146" customFormat="false" ht="15" hidden="false" customHeight="false" outlineLevel="0" collapsed="false">
      <c r="B146" s="159" t="n">
        <v>3720</v>
      </c>
      <c r="C146" s="159"/>
      <c r="D146" s="160" t="s">
        <v>344</v>
      </c>
    </row>
    <row r="147" customFormat="false" ht="15" hidden="false" customHeight="false" outlineLevel="0" collapsed="false">
      <c r="B147" s="159" t="n">
        <v>3774</v>
      </c>
      <c r="C147" s="159" t="s">
        <v>345</v>
      </c>
      <c r="D147" s="160" t="s">
        <v>346</v>
      </c>
    </row>
    <row r="148" customFormat="false" ht="15" hidden="false" customHeight="false" outlineLevel="0" collapsed="false">
      <c r="B148" s="159" t="n">
        <v>3787</v>
      </c>
      <c r="C148" s="159" t="s">
        <v>347</v>
      </c>
      <c r="D148" s="160" t="s">
        <v>348</v>
      </c>
    </row>
    <row r="149" customFormat="false" ht="15" hidden="false" customHeight="false" outlineLevel="0" collapsed="false">
      <c r="B149" s="159" t="n">
        <v>3793</v>
      </c>
      <c r="C149" s="159" t="s">
        <v>349</v>
      </c>
      <c r="D149" s="160" t="s">
        <v>349</v>
      </c>
    </row>
    <row r="150" customFormat="false" ht="15" hidden="false" customHeight="false" outlineLevel="0" collapsed="false">
      <c r="B150" s="159" t="n">
        <v>3807</v>
      </c>
      <c r="C150" s="159" t="s">
        <v>350</v>
      </c>
      <c r="D150" s="160" t="s">
        <v>350</v>
      </c>
    </row>
    <row r="151" customFormat="false" ht="15" hidden="false" customHeight="false" outlineLevel="0" collapsed="false">
      <c r="B151" s="159" t="n">
        <v>3808</v>
      </c>
      <c r="C151" s="159"/>
      <c r="D151" s="160" t="s">
        <v>351</v>
      </c>
    </row>
    <row r="152" customFormat="false" ht="15" hidden="false" customHeight="false" outlineLevel="0" collapsed="false">
      <c r="B152" s="159" t="n">
        <v>3834</v>
      </c>
      <c r="C152" s="159" t="s">
        <v>352</v>
      </c>
      <c r="D152" s="160" t="s">
        <v>353</v>
      </c>
    </row>
    <row r="153" customFormat="false" ht="15" hidden="false" customHeight="false" outlineLevel="0" collapsed="false">
      <c r="B153" s="159" t="n">
        <v>3846</v>
      </c>
      <c r="C153" s="159"/>
      <c r="D153" s="160" t="s">
        <v>354</v>
      </c>
    </row>
    <row r="154" customFormat="false" ht="15" hidden="false" customHeight="false" outlineLevel="0" collapsed="false">
      <c r="B154" s="159" t="n">
        <v>3860</v>
      </c>
      <c r="C154" s="159" t="s">
        <v>355</v>
      </c>
      <c r="D154" s="160" t="s">
        <v>356</v>
      </c>
    </row>
    <row r="155" customFormat="false" ht="15" hidden="false" customHeight="false" outlineLevel="0" collapsed="false">
      <c r="B155" s="159" t="n">
        <v>3866</v>
      </c>
      <c r="C155" s="159" t="s">
        <v>357</v>
      </c>
      <c r="D155" s="160" t="s">
        <v>358</v>
      </c>
    </row>
    <row r="156" customFormat="false" ht="15" hidden="false" customHeight="false" outlineLevel="0" collapsed="false">
      <c r="B156" s="159" t="n">
        <v>3879</v>
      </c>
      <c r="C156" s="159" t="s">
        <v>359</v>
      </c>
      <c r="D156" s="160" t="s">
        <v>359</v>
      </c>
    </row>
    <row r="157" customFormat="false" ht="15" hidden="false" customHeight="false" outlineLevel="0" collapsed="false">
      <c r="B157" s="159" t="n">
        <v>3905</v>
      </c>
      <c r="C157" s="159" t="s">
        <v>360</v>
      </c>
      <c r="D157" s="160" t="s">
        <v>361</v>
      </c>
    </row>
    <row r="158" customFormat="false" ht="15" hidden="false" customHeight="false" outlineLevel="0" collapsed="false">
      <c r="B158" s="159" t="n">
        <v>3932</v>
      </c>
      <c r="C158" s="159" t="s">
        <v>362</v>
      </c>
      <c r="D158" s="160" t="s">
        <v>363</v>
      </c>
    </row>
    <row r="159" customFormat="false" ht="15" hidden="false" customHeight="false" outlineLevel="0" collapsed="false">
      <c r="B159" s="159" t="n">
        <v>3946</v>
      </c>
      <c r="C159" s="159" t="s">
        <v>364</v>
      </c>
      <c r="D159" s="160" t="s">
        <v>365</v>
      </c>
    </row>
    <row r="160" customFormat="false" ht="15" hidden="false" customHeight="false" outlineLevel="0" collapsed="false">
      <c r="B160" s="159" t="n">
        <v>3969</v>
      </c>
      <c r="C160" s="159"/>
      <c r="D160" s="160" t="s">
        <v>366</v>
      </c>
    </row>
    <row r="161" customFormat="false" ht="15" hidden="false" customHeight="false" outlineLevel="0" collapsed="false">
      <c r="B161" s="159" t="n">
        <v>3980</v>
      </c>
      <c r="C161" s="159" t="s">
        <v>367</v>
      </c>
      <c r="D161" s="160" t="s">
        <v>368</v>
      </c>
    </row>
    <row r="162" customFormat="false" ht="15" hidden="false" customHeight="false" outlineLevel="0" collapsed="false">
      <c r="B162" s="159" t="n">
        <v>3987</v>
      </c>
      <c r="C162" s="159" t="s">
        <v>369</v>
      </c>
      <c r="D162" s="160" t="s">
        <v>370</v>
      </c>
    </row>
    <row r="163" customFormat="false" ht="15" hidden="false" customHeight="false" outlineLevel="0" collapsed="false">
      <c r="B163" s="159" t="n">
        <v>4000</v>
      </c>
      <c r="C163" s="159"/>
      <c r="D163" s="160" t="s">
        <v>371</v>
      </c>
    </row>
    <row r="164" customFormat="false" ht="15" hidden="false" customHeight="false" outlineLevel="0" collapsed="false">
      <c r="B164" s="159" t="n">
        <v>4012</v>
      </c>
      <c r="C164" s="159" t="s">
        <v>372</v>
      </c>
      <c r="D164" s="160" t="s">
        <v>373</v>
      </c>
    </row>
    <row r="165" customFormat="false" ht="15" hidden="false" customHeight="false" outlineLevel="0" collapsed="false">
      <c r="B165" s="159" t="n">
        <v>4036</v>
      </c>
      <c r="C165" s="159" t="s">
        <v>374</v>
      </c>
      <c r="D165" s="160" t="s">
        <v>375</v>
      </c>
    </row>
    <row r="166" customFormat="false" ht="15" hidden="false" customHeight="false" outlineLevel="0" collapsed="false">
      <c r="B166" s="159" t="n">
        <v>4049</v>
      </c>
      <c r="C166" s="159" t="s">
        <v>376</v>
      </c>
      <c r="D166" s="160" t="s">
        <v>377</v>
      </c>
    </row>
    <row r="167" customFormat="false" ht="15" hidden="false" customHeight="false" outlineLevel="0" collapsed="false">
      <c r="B167" s="159" t="n">
        <v>4053</v>
      </c>
      <c r="C167" s="159" t="s">
        <v>378</v>
      </c>
      <c r="D167" s="160" t="s">
        <v>379</v>
      </c>
    </row>
    <row r="168" customFormat="false" ht="15" hidden="false" customHeight="false" outlineLevel="0" collapsed="false">
      <c r="B168" s="159" t="n">
        <v>4066</v>
      </c>
      <c r="C168" s="159"/>
      <c r="D168" s="160" t="s">
        <v>380</v>
      </c>
    </row>
    <row r="169" customFormat="false" ht="15" hidden="false" customHeight="false" outlineLevel="0" collapsed="false">
      <c r="B169" s="159" t="n">
        <v>4078</v>
      </c>
      <c r="C169" s="159" t="s">
        <v>381</v>
      </c>
      <c r="D169" s="160" t="s">
        <v>382</v>
      </c>
    </row>
    <row r="170" customFormat="false" ht="15" hidden="false" customHeight="false" outlineLevel="0" collapsed="false">
      <c r="B170" s="159" t="n">
        <v>4088</v>
      </c>
      <c r="C170" s="159"/>
      <c r="D170" s="160" t="s">
        <v>383</v>
      </c>
    </row>
    <row r="171" customFormat="false" ht="15" hidden="false" customHeight="false" outlineLevel="0" collapsed="false">
      <c r="B171" s="159" t="n">
        <v>4119</v>
      </c>
      <c r="C171" s="159" t="s">
        <v>384</v>
      </c>
      <c r="D171" s="160" t="s">
        <v>385</v>
      </c>
    </row>
    <row r="172" customFormat="false" ht="15" hidden="false" customHeight="false" outlineLevel="0" collapsed="false">
      <c r="B172" s="159" t="n">
        <v>4151</v>
      </c>
      <c r="C172" s="159" t="s">
        <v>386</v>
      </c>
      <c r="D172" s="160" t="s">
        <v>387</v>
      </c>
    </row>
    <row r="173" customFormat="false" ht="15" hidden="false" customHeight="false" outlineLevel="0" collapsed="false">
      <c r="B173" s="159" t="n">
        <v>4192</v>
      </c>
      <c r="C173" s="159" t="s">
        <v>388</v>
      </c>
      <c r="D173" s="160" t="s">
        <v>389</v>
      </c>
    </row>
    <row r="174" customFormat="false" ht="15" hidden="false" customHeight="false" outlineLevel="0" collapsed="false">
      <c r="B174" s="159" t="n">
        <v>4195</v>
      </c>
      <c r="C174" s="159" t="s">
        <v>390</v>
      </c>
      <c r="D174" s="160" t="s">
        <v>391</v>
      </c>
    </row>
    <row r="175" customFormat="false" ht="15" hidden="false" customHeight="false" outlineLevel="0" collapsed="false">
      <c r="B175" s="159" t="n">
        <v>4231</v>
      </c>
      <c r="C175" s="159"/>
      <c r="D175" s="160" t="s">
        <v>392</v>
      </c>
    </row>
    <row r="176" customFormat="false" ht="15" hidden="false" customHeight="false" outlineLevel="0" collapsed="false">
      <c r="B176" s="159" t="n">
        <v>4243</v>
      </c>
      <c r="C176" s="159" t="s">
        <v>393</v>
      </c>
      <c r="D176" s="160" t="s">
        <v>394</v>
      </c>
    </row>
    <row r="177" customFormat="false" ht="15" hidden="false" customHeight="false" outlineLevel="0" collapsed="false">
      <c r="B177" s="159" t="n">
        <v>4250</v>
      </c>
      <c r="C177" s="159" t="s">
        <v>395</v>
      </c>
      <c r="D177" s="160" t="s">
        <v>396</v>
      </c>
    </row>
    <row r="178" customFormat="false" ht="15" hidden="false" customHeight="false" outlineLevel="0" collapsed="false">
      <c r="B178" s="159" t="n">
        <v>4275</v>
      </c>
      <c r="C178" s="159" t="s">
        <v>397</v>
      </c>
      <c r="D178" s="160" t="s">
        <v>398</v>
      </c>
    </row>
    <row r="179" customFormat="false" ht="15" hidden="false" customHeight="false" outlineLevel="0" collapsed="false">
      <c r="B179" s="159" t="n">
        <v>4287</v>
      </c>
      <c r="C179" s="159" t="s">
        <v>399</v>
      </c>
      <c r="D179" s="160" t="s">
        <v>399</v>
      </c>
    </row>
    <row r="180" customFormat="false" ht="15" hidden="false" customHeight="false" outlineLevel="0" collapsed="false">
      <c r="B180" s="159" t="n">
        <v>4314</v>
      </c>
      <c r="C180" s="159" t="s">
        <v>400</v>
      </c>
      <c r="D180" s="160" t="s">
        <v>401</v>
      </c>
    </row>
    <row r="181" customFormat="false" ht="15" hidden="false" customHeight="false" outlineLevel="0" collapsed="false">
      <c r="B181" s="159" t="n">
        <v>4341</v>
      </c>
      <c r="C181" s="159" t="s">
        <v>402</v>
      </c>
      <c r="D181" s="160" t="s">
        <v>403</v>
      </c>
    </row>
    <row r="182" customFormat="false" ht="15" hidden="false" customHeight="false" outlineLevel="0" collapsed="false">
      <c r="B182" s="159" t="n">
        <v>4356</v>
      </c>
      <c r="C182" s="159" t="s">
        <v>404</v>
      </c>
      <c r="D182" s="160" t="s">
        <v>405</v>
      </c>
    </row>
    <row r="183" customFormat="false" ht="15" hidden="false" customHeight="false" outlineLevel="0" collapsed="false">
      <c r="B183" s="159" t="n">
        <v>4376</v>
      </c>
      <c r="C183" s="159" t="s">
        <v>406</v>
      </c>
      <c r="D183" s="160" t="s">
        <v>407</v>
      </c>
    </row>
    <row r="184" customFormat="false" ht="15" hidden="false" customHeight="false" outlineLevel="0" collapsed="false">
      <c r="B184" s="159" t="n">
        <v>4386</v>
      </c>
      <c r="C184" s="159" t="s">
        <v>408</v>
      </c>
      <c r="D184" s="160" t="s">
        <v>409</v>
      </c>
    </row>
    <row r="185" customFormat="false" ht="15" hidden="false" customHeight="false" outlineLevel="0" collapsed="false">
      <c r="B185" s="159" t="n">
        <v>4412</v>
      </c>
      <c r="C185" s="159" t="s">
        <v>410</v>
      </c>
      <c r="D185" s="160" t="s">
        <v>411</v>
      </c>
    </row>
    <row r="186" customFormat="false" ht="15" hidden="false" customHeight="false" outlineLevel="0" collapsed="false">
      <c r="B186" s="159" t="n">
        <v>4424</v>
      </c>
      <c r="C186" s="159" t="s">
        <v>412</v>
      </c>
      <c r="D186" s="160" t="s">
        <v>413</v>
      </c>
    </row>
    <row r="187" customFormat="false" ht="15" hidden="false" customHeight="false" outlineLevel="0" collapsed="false">
      <c r="B187" s="159" t="n">
        <v>4439</v>
      </c>
      <c r="C187" s="159" t="s">
        <v>414</v>
      </c>
      <c r="D187" s="160" t="s">
        <v>415</v>
      </c>
    </row>
    <row r="188" customFormat="false" ht="15" hidden="false" customHeight="false" outlineLevel="0" collapsed="false">
      <c r="B188" s="159" t="n">
        <v>4444</v>
      </c>
      <c r="C188" s="159" t="s">
        <v>416</v>
      </c>
      <c r="D188" s="160" t="s">
        <v>417</v>
      </c>
    </row>
    <row r="189" customFormat="false" ht="15" hidden="false" customHeight="false" outlineLevel="0" collapsed="false">
      <c r="B189" s="159" t="n">
        <v>4481</v>
      </c>
      <c r="C189" s="159" t="s">
        <v>418</v>
      </c>
      <c r="D189" s="160" t="s">
        <v>418</v>
      </c>
    </row>
    <row r="190" customFormat="false" ht="15" hidden="false" customHeight="false" outlineLevel="0" collapsed="false">
      <c r="B190" s="159" t="n">
        <v>4498</v>
      </c>
      <c r="C190" s="159" t="s">
        <v>419</v>
      </c>
      <c r="D190" s="160" t="s">
        <v>420</v>
      </c>
    </row>
    <row r="191" customFormat="false" ht="15" hidden="false" customHeight="false" outlineLevel="0" collapsed="false">
      <c r="B191" s="159" t="n">
        <v>4516</v>
      </c>
      <c r="C191" s="159" t="s">
        <v>421</v>
      </c>
      <c r="D191" s="160" t="s">
        <v>422</v>
      </c>
    </row>
    <row r="192" customFormat="false" ht="15" hidden="false" customHeight="false" outlineLevel="0" collapsed="false">
      <c r="B192" s="159" t="n">
        <v>4517</v>
      </c>
      <c r="C192" s="159" t="s">
        <v>423</v>
      </c>
      <c r="D192" s="160" t="s">
        <v>424</v>
      </c>
    </row>
    <row r="193" customFormat="false" ht="15" hidden="false" customHeight="false" outlineLevel="0" collapsed="false">
      <c r="B193" s="159" t="n">
        <v>4532</v>
      </c>
      <c r="C193" s="159"/>
      <c r="D193" s="160" t="s">
        <v>425</v>
      </c>
    </row>
    <row r="194" customFormat="false" ht="15" hidden="false" customHeight="false" outlineLevel="0" collapsed="false">
      <c r="B194" s="159" t="n">
        <v>4547</v>
      </c>
      <c r="C194" s="159" t="s">
        <v>426</v>
      </c>
      <c r="D194" s="160" t="s">
        <v>426</v>
      </c>
    </row>
    <row r="195" customFormat="false" ht="15" hidden="false" customHeight="false" outlineLevel="0" collapsed="false">
      <c r="B195" s="159" t="n">
        <v>4561</v>
      </c>
      <c r="C195" s="159" t="s">
        <v>427</v>
      </c>
      <c r="D195" s="160" t="s">
        <v>428</v>
      </c>
    </row>
    <row r="196" customFormat="false" ht="15" hidden="false" customHeight="false" outlineLevel="0" collapsed="false">
      <c r="B196" s="159" t="n">
        <v>4578</v>
      </c>
      <c r="C196" s="159"/>
      <c r="D196" s="160" t="s">
        <v>429</v>
      </c>
    </row>
    <row r="197" customFormat="false" ht="15" hidden="false" customHeight="false" outlineLevel="0" collapsed="false">
      <c r="B197" s="159" t="n">
        <v>4579</v>
      </c>
      <c r="C197" s="159" t="s">
        <v>430</v>
      </c>
      <c r="D197" s="160" t="s">
        <v>431</v>
      </c>
    </row>
    <row r="198" customFormat="false" ht="15" hidden="false" customHeight="false" outlineLevel="0" collapsed="false">
      <c r="B198" s="159" t="n">
        <v>4592</v>
      </c>
      <c r="C198" s="159"/>
      <c r="D198" s="160" t="s">
        <v>432</v>
      </c>
    </row>
    <row r="199" customFormat="false" ht="15" hidden="false" customHeight="false" outlineLevel="0" collapsed="false">
      <c r="B199" s="159" t="n">
        <v>4606</v>
      </c>
      <c r="C199" s="159" t="s">
        <v>433</v>
      </c>
      <c r="D199" s="160" t="s">
        <v>434</v>
      </c>
    </row>
    <row r="200" customFormat="false" ht="15" hidden="false" customHeight="false" outlineLevel="0" collapsed="false">
      <c r="B200" s="159" t="n">
        <v>4635</v>
      </c>
      <c r="C200" s="159"/>
      <c r="D200" s="160" t="s">
        <v>435</v>
      </c>
    </row>
    <row r="201" customFormat="false" ht="15" hidden="false" customHeight="false" outlineLevel="0" collapsed="false">
      <c r="B201" s="159" t="n">
        <v>4637</v>
      </c>
      <c r="C201" s="159" t="s">
        <v>436</v>
      </c>
      <c r="D201" s="160" t="s">
        <v>437</v>
      </c>
    </row>
    <row r="202" customFormat="false" ht="15" hidden="false" customHeight="false" outlineLevel="0" collapsed="false">
      <c r="B202" s="159" t="n">
        <v>4657</v>
      </c>
      <c r="C202" s="159" t="s">
        <v>57</v>
      </c>
      <c r="D202" s="160" t="s">
        <v>438</v>
      </c>
    </row>
    <row r="203" customFormat="false" ht="15" hidden="false" customHeight="false" outlineLevel="0" collapsed="false">
      <c r="B203" s="159" t="n">
        <v>4664</v>
      </c>
      <c r="C203" s="159" t="s">
        <v>439</v>
      </c>
      <c r="D203" s="160" t="s">
        <v>440</v>
      </c>
    </row>
    <row r="204" customFormat="false" ht="15" hidden="false" customHeight="false" outlineLevel="0" collapsed="false">
      <c r="B204" s="159" t="n">
        <v>4690</v>
      </c>
      <c r="C204" s="159" t="s">
        <v>441</v>
      </c>
      <c r="D204" s="160" t="s">
        <v>441</v>
      </c>
    </row>
    <row r="205" customFormat="false" ht="15" hidden="false" customHeight="false" outlineLevel="0" collapsed="false">
      <c r="B205" s="159" t="n">
        <v>4702</v>
      </c>
      <c r="C205" s="159" t="s">
        <v>442</v>
      </c>
      <c r="D205" s="160" t="s">
        <v>443</v>
      </c>
    </row>
    <row r="206" customFormat="false" ht="15" hidden="false" customHeight="false" outlineLevel="0" collapsed="false">
      <c r="B206" s="159" t="n">
        <v>4718</v>
      </c>
      <c r="C206" s="159" t="s">
        <v>444</v>
      </c>
      <c r="D206" s="160" t="s">
        <v>445</v>
      </c>
    </row>
    <row r="207" customFormat="false" ht="15" hidden="false" customHeight="false" outlineLevel="0" collapsed="false">
      <c r="B207" s="159" t="n">
        <v>4751</v>
      </c>
      <c r="C207" s="159" t="s">
        <v>446</v>
      </c>
      <c r="D207" s="160" t="s">
        <v>447</v>
      </c>
    </row>
    <row r="208" customFormat="false" ht="15" hidden="false" customHeight="false" outlineLevel="0" collapsed="false">
      <c r="B208" s="159" t="n">
        <v>4763</v>
      </c>
      <c r="C208" s="159" t="s">
        <v>448</v>
      </c>
      <c r="D208" s="160" t="s">
        <v>449</v>
      </c>
    </row>
    <row r="209" customFormat="false" ht="15" hidden="false" customHeight="false" outlineLevel="0" collapsed="false">
      <c r="B209" s="159" t="n">
        <v>4803</v>
      </c>
      <c r="C209" s="159" t="s">
        <v>450</v>
      </c>
      <c r="D209" s="160" t="s">
        <v>451</v>
      </c>
    </row>
    <row r="210" customFormat="false" ht="15" hidden="false" customHeight="false" outlineLevel="0" collapsed="false">
      <c r="B210" s="159" t="n">
        <v>4817</v>
      </c>
      <c r="C210" s="159" t="s">
        <v>452</v>
      </c>
      <c r="D210" s="160" t="s">
        <v>453</v>
      </c>
    </row>
    <row r="211" customFormat="false" ht="15" hidden="false" customHeight="false" outlineLevel="0" collapsed="false">
      <c r="B211" s="159" t="n">
        <v>4827</v>
      </c>
      <c r="C211" s="159" t="s">
        <v>454</v>
      </c>
      <c r="D211" s="160" t="s">
        <v>110</v>
      </c>
    </row>
    <row r="212" customFormat="false" ht="15" hidden="false" customHeight="false" outlineLevel="0" collapsed="false">
      <c r="B212" s="159" t="n">
        <v>4832</v>
      </c>
      <c r="C212" s="159" t="s">
        <v>455</v>
      </c>
      <c r="D212" s="160" t="s">
        <v>456</v>
      </c>
    </row>
    <row r="213" customFormat="false" ht="15" hidden="false" customHeight="false" outlineLevel="0" collapsed="false">
      <c r="B213" s="159" t="n">
        <v>4833</v>
      </c>
      <c r="C213" s="159" t="s">
        <v>457</v>
      </c>
      <c r="D213" s="160" t="s">
        <v>458</v>
      </c>
    </row>
    <row r="214" customFormat="false" ht="15" hidden="false" customHeight="false" outlineLevel="0" collapsed="false">
      <c r="B214" s="159" t="n">
        <v>4849</v>
      </c>
      <c r="C214" s="159" t="s">
        <v>459</v>
      </c>
      <c r="D214" s="160" t="s">
        <v>460</v>
      </c>
    </row>
    <row r="215" customFormat="false" ht="15" hidden="false" customHeight="false" outlineLevel="0" collapsed="false">
      <c r="B215" s="159" t="n">
        <v>4859</v>
      </c>
      <c r="C215" s="159" t="s">
        <v>461</v>
      </c>
      <c r="D215" s="160" t="s">
        <v>462</v>
      </c>
    </row>
    <row r="216" customFormat="false" ht="15" hidden="false" customHeight="false" outlineLevel="0" collapsed="false">
      <c r="B216" s="159" t="n">
        <v>4874</v>
      </c>
      <c r="C216" s="159" t="s">
        <v>463</v>
      </c>
      <c r="D216" s="160" t="s">
        <v>464</v>
      </c>
    </row>
    <row r="217" customFormat="false" ht="15" hidden="false" customHeight="false" outlineLevel="0" collapsed="false">
      <c r="B217" s="159" t="n">
        <v>4888</v>
      </c>
      <c r="C217" s="159"/>
      <c r="D217" s="160" t="s">
        <v>465</v>
      </c>
    </row>
    <row r="218" customFormat="false" ht="15" hidden="false" customHeight="false" outlineLevel="0" collapsed="false">
      <c r="B218" s="159" t="n">
        <v>4889</v>
      </c>
      <c r="C218" s="159" t="s">
        <v>466</v>
      </c>
      <c r="D218" s="160" t="s">
        <v>467</v>
      </c>
    </row>
    <row r="219" customFormat="false" ht="15" hidden="false" customHeight="false" outlineLevel="0" collapsed="false">
      <c r="B219" s="159" t="n">
        <v>4900</v>
      </c>
      <c r="C219" s="159" t="s">
        <v>468</v>
      </c>
      <c r="D219" s="160" t="s">
        <v>469</v>
      </c>
    </row>
    <row r="220" customFormat="false" ht="15" hidden="false" customHeight="false" outlineLevel="0" collapsed="false">
      <c r="B220" s="159" t="n">
        <v>4910</v>
      </c>
      <c r="C220" s="159" t="s">
        <v>470</v>
      </c>
      <c r="D220" s="160" t="s">
        <v>471</v>
      </c>
    </row>
    <row r="221" customFormat="false" ht="15" hidden="false" customHeight="false" outlineLevel="0" collapsed="false">
      <c r="B221" s="159" t="n">
        <v>4923</v>
      </c>
      <c r="C221" s="159" t="s">
        <v>472</v>
      </c>
      <c r="D221" s="160" t="s">
        <v>473</v>
      </c>
    </row>
    <row r="222" customFormat="false" ht="15" hidden="false" customHeight="false" outlineLevel="0" collapsed="false">
      <c r="B222" s="159" t="n">
        <v>4939</v>
      </c>
      <c r="C222" s="159" t="s">
        <v>474</v>
      </c>
      <c r="D222" s="160" t="s">
        <v>475</v>
      </c>
    </row>
    <row r="223" customFormat="false" ht="15" hidden="false" customHeight="false" outlineLevel="0" collapsed="false">
      <c r="B223" s="159" t="n">
        <v>4952</v>
      </c>
      <c r="C223" s="159" t="s">
        <v>476</v>
      </c>
      <c r="D223" s="160" t="s">
        <v>477</v>
      </c>
    </row>
    <row r="224" customFormat="false" ht="15" hidden="false" customHeight="false" outlineLevel="0" collapsed="false">
      <c r="B224" s="159" t="n">
        <v>4956</v>
      </c>
      <c r="C224" s="159" t="s">
        <v>478</v>
      </c>
      <c r="D224" s="160" t="s">
        <v>479</v>
      </c>
    </row>
    <row r="225" customFormat="false" ht="15" hidden="false" customHeight="false" outlineLevel="0" collapsed="false">
      <c r="B225" s="159" t="n">
        <v>4975</v>
      </c>
      <c r="C225" s="159" t="s">
        <v>480</v>
      </c>
      <c r="D225" s="160" t="s">
        <v>481</v>
      </c>
    </row>
    <row r="226" customFormat="false" ht="15" hidden="false" customHeight="false" outlineLevel="0" collapsed="false">
      <c r="B226" s="159" t="n">
        <v>4990</v>
      </c>
      <c r="C226" s="159" t="s">
        <v>482</v>
      </c>
      <c r="D226" s="160" t="s">
        <v>483</v>
      </c>
    </row>
    <row r="227" customFormat="false" ht="15" hidden="false" customHeight="false" outlineLevel="0" collapsed="false">
      <c r="B227" s="159" t="n">
        <v>5008</v>
      </c>
      <c r="C227" s="159" t="s">
        <v>484</v>
      </c>
      <c r="D227" s="160" t="s">
        <v>485</v>
      </c>
    </row>
    <row r="228" customFormat="false" ht="15" hidden="false" customHeight="false" outlineLevel="0" collapsed="false">
      <c r="B228" s="159" t="n">
        <v>5025</v>
      </c>
      <c r="C228" s="159" t="s">
        <v>486</v>
      </c>
      <c r="D228" s="160" t="s">
        <v>487</v>
      </c>
    </row>
    <row r="229" customFormat="false" ht="15" hidden="false" customHeight="false" outlineLevel="0" collapsed="false">
      <c r="B229" s="159" t="n">
        <v>5038</v>
      </c>
      <c r="C229" s="159"/>
      <c r="D229" s="160" t="s">
        <v>488</v>
      </c>
    </row>
    <row r="230" customFormat="false" ht="15" hidden="false" customHeight="false" outlineLevel="0" collapsed="false">
      <c r="B230" s="159" t="n">
        <v>5059</v>
      </c>
      <c r="C230" s="159" t="s">
        <v>489</v>
      </c>
      <c r="D230" s="160" t="s">
        <v>490</v>
      </c>
    </row>
    <row r="231" customFormat="false" ht="15" hidden="false" customHeight="false" outlineLevel="0" collapsed="false">
      <c r="B231" s="159" t="n">
        <v>5069</v>
      </c>
      <c r="C231" s="159"/>
      <c r="D231" s="160" t="s">
        <v>491</v>
      </c>
    </row>
    <row r="232" customFormat="false" ht="15" hidden="false" customHeight="false" outlineLevel="0" collapsed="false">
      <c r="B232" s="159" t="n">
        <v>5080</v>
      </c>
      <c r="C232" s="159" t="s">
        <v>492</v>
      </c>
      <c r="D232" s="160" t="s">
        <v>493</v>
      </c>
    </row>
    <row r="233" customFormat="false" ht="15" hidden="false" customHeight="false" outlineLevel="0" collapsed="false">
      <c r="B233" s="159" t="n">
        <v>5100</v>
      </c>
      <c r="C233" s="159" t="s">
        <v>494</v>
      </c>
      <c r="D233" s="160" t="s">
        <v>495</v>
      </c>
    </row>
    <row r="234" customFormat="false" ht="15" hidden="false" customHeight="false" outlineLevel="0" collapsed="false">
      <c r="B234" s="159" t="n">
        <v>5105</v>
      </c>
      <c r="C234" s="159" t="s">
        <v>496</v>
      </c>
      <c r="D234" s="160" t="s">
        <v>497</v>
      </c>
    </row>
    <row r="235" customFormat="false" ht="15" hidden="false" customHeight="false" outlineLevel="0" collapsed="false">
      <c r="B235" s="159" t="n">
        <v>5114</v>
      </c>
      <c r="C235" s="159" t="s">
        <v>498</v>
      </c>
      <c r="D235" s="160" t="s">
        <v>499</v>
      </c>
    </row>
    <row r="236" customFormat="false" ht="15" hidden="false" customHeight="false" outlineLevel="0" collapsed="false">
      <c r="B236" s="159" t="n">
        <v>5147</v>
      </c>
      <c r="C236" s="159" t="s">
        <v>500</v>
      </c>
      <c r="D236" s="160" t="s">
        <v>501</v>
      </c>
    </row>
    <row r="237" customFormat="false" ht="15" hidden="false" customHeight="false" outlineLevel="0" collapsed="false">
      <c r="B237" s="159" t="n">
        <v>5153</v>
      </c>
      <c r="C237" s="159" t="s">
        <v>502</v>
      </c>
      <c r="D237" s="160" t="s">
        <v>503</v>
      </c>
    </row>
    <row r="238" customFormat="false" ht="15" hidden="false" customHeight="false" outlineLevel="0" collapsed="false">
      <c r="B238" s="159" t="n">
        <v>5190</v>
      </c>
      <c r="C238" s="159" t="s">
        <v>504</v>
      </c>
      <c r="D238" s="160" t="s">
        <v>505</v>
      </c>
    </row>
    <row r="239" customFormat="false" ht="15" hidden="false" customHeight="false" outlineLevel="0" collapsed="false">
      <c r="B239" s="159" t="n">
        <v>5205</v>
      </c>
      <c r="C239" s="159" t="s">
        <v>506</v>
      </c>
      <c r="D239" s="160" t="s">
        <v>507</v>
      </c>
    </row>
    <row r="240" customFormat="false" ht="15" hidden="false" customHeight="false" outlineLevel="0" collapsed="false">
      <c r="B240" s="159" t="n">
        <v>5217</v>
      </c>
      <c r="C240" s="159" t="s">
        <v>508</v>
      </c>
      <c r="D240" s="160" t="s">
        <v>509</v>
      </c>
    </row>
    <row r="241" customFormat="false" ht="15" hidden="false" customHeight="false" outlineLevel="0" collapsed="false">
      <c r="B241" s="159" t="n">
        <v>5219</v>
      </c>
      <c r="C241" s="159" t="s">
        <v>510</v>
      </c>
      <c r="D241" s="160" t="s">
        <v>510</v>
      </c>
    </row>
    <row r="242" customFormat="false" ht="15" hidden="false" customHeight="false" outlineLevel="0" collapsed="false">
      <c r="B242" s="163" t="n">
        <v>5222</v>
      </c>
      <c r="C242" s="163" t="s">
        <v>511</v>
      </c>
      <c r="D242" s="164" t="s">
        <v>512</v>
      </c>
    </row>
    <row r="243" customFormat="false" ht="15" hidden="false" customHeight="false" outlineLevel="0" collapsed="false">
      <c r="B243" s="159" t="n">
        <v>5235</v>
      </c>
      <c r="C243" s="159" t="s">
        <v>513</v>
      </c>
      <c r="D243" s="160" t="s">
        <v>514</v>
      </c>
    </row>
    <row r="244" customFormat="false" ht="15" hidden="false" customHeight="false" outlineLevel="0" collapsed="false">
      <c r="B244" s="159" t="n">
        <v>5253</v>
      </c>
      <c r="C244" s="159" t="s">
        <v>97</v>
      </c>
      <c r="D244" s="160" t="s">
        <v>515</v>
      </c>
    </row>
    <row r="245" customFormat="false" ht="15" hidden="false" customHeight="false" outlineLevel="0" collapsed="false">
      <c r="B245" s="159" t="n">
        <v>5255</v>
      </c>
      <c r="C245" s="159" t="s">
        <v>516</v>
      </c>
      <c r="D245" s="160" t="s">
        <v>517</v>
      </c>
    </row>
    <row r="246" customFormat="false" ht="15" hidden="false" customHeight="false" outlineLevel="0" collapsed="false">
      <c r="B246" s="159" t="n">
        <v>5266</v>
      </c>
      <c r="C246" s="159" t="s">
        <v>518</v>
      </c>
      <c r="D246" s="160" t="s">
        <v>519</v>
      </c>
    </row>
    <row r="247" customFormat="false" ht="15" hidden="false" customHeight="false" outlineLevel="0" collapsed="false">
      <c r="B247" s="159" t="n">
        <v>5300</v>
      </c>
      <c r="C247" s="159" t="s">
        <v>520</v>
      </c>
      <c r="D247" s="160" t="s">
        <v>520</v>
      </c>
    </row>
    <row r="248" customFormat="false" ht="15" hidden="false" customHeight="false" outlineLevel="0" collapsed="false">
      <c r="B248" s="159" t="n">
        <v>5317</v>
      </c>
      <c r="C248" s="159" t="s">
        <v>521</v>
      </c>
      <c r="D248" s="160" t="s">
        <v>522</v>
      </c>
    </row>
    <row r="249" customFormat="false" ht="15" hidden="false" customHeight="false" outlineLevel="0" collapsed="false">
      <c r="B249" s="159" t="n">
        <v>5357</v>
      </c>
      <c r="C249" s="159"/>
      <c r="D249" s="160" t="s">
        <v>523</v>
      </c>
    </row>
    <row r="250" customFormat="false" ht="15" hidden="false" customHeight="false" outlineLevel="0" collapsed="false">
      <c r="B250" s="159" t="n">
        <v>5363</v>
      </c>
      <c r="C250" s="159" t="s">
        <v>524</v>
      </c>
      <c r="D250" s="160" t="s">
        <v>525</v>
      </c>
    </row>
    <row r="251" customFormat="false" ht="15" hidden="false" customHeight="false" outlineLevel="0" collapsed="false">
      <c r="B251" s="159" t="n">
        <v>5401</v>
      </c>
      <c r="C251" s="159"/>
      <c r="D251" s="160" t="s">
        <v>526</v>
      </c>
    </row>
    <row r="252" customFormat="false" ht="15" hidden="false" customHeight="false" outlineLevel="0" collapsed="false">
      <c r="B252" s="159" t="n">
        <v>5437</v>
      </c>
      <c r="C252" s="159" t="s">
        <v>527</v>
      </c>
      <c r="D252" s="160" t="s">
        <v>528</v>
      </c>
    </row>
    <row r="253" customFormat="false" ht="15" hidden="false" customHeight="false" outlineLevel="0" collapsed="false">
      <c r="B253" s="159" t="n">
        <v>5454</v>
      </c>
      <c r="C253" s="159" t="s">
        <v>529</v>
      </c>
      <c r="D253" s="160" t="s">
        <v>530</v>
      </c>
    </row>
    <row r="254" customFormat="false" ht="15" hidden="false" customHeight="false" outlineLevel="0" collapsed="false">
      <c r="B254" s="159" t="n">
        <v>5499</v>
      </c>
      <c r="C254" s="159"/>
      <c r="D254" s="160" t="s">
        <v>531</v>
      </c>
    </row>
    <row r="255" customFormat="false" ht="15" hidden="false" customHeight="false" outlineLevel="0" collapsed="false">
      <c r="B255" s="159" t="n">
        <v>5567</v>
      </c>
      <c r="C255" s="159" t="s">
        <v>532</v>
      </c>
      <c r="D255" s="160" t="s">
        <v>533</v>
      </c>
    </row>
    <row r="256" customFormat="false" ht="15" hidden="false" customHeight="false" outlineLevel="0" collapsed="false">
      <c r="B256" s="159" t="n">
        <v>5575</v>
      </c>
      <c r="C256" s="159" t="s">
        <v>534</v>
      </c>
      <c r="D256" s="160" t="s">
        <v>535</v>
      </c>
    </row>
    <row r="257" customFormat="false" ht="15" hidden="false" customHeight="false" outlineLevel="0" collapsed="false">
      <c r="B257" s="159" t="n">
        <v>5713</v>
      </c>
      <c r="C257" s="159" t="s">
        <v>536</v>
      </c>
      <c r="D257" s="160" t="s">
        <v>537</v>
      </c>
    </row>
    <row r="258" customFormat="false" ht="15" hidden="false" customHeight="false" outlineLevel="0" collapsed="false">
      <c r="B258" s="159" t="n">
        <v>5716</v>
      </c>
      <c r="C258" s="159" t="s">
        <v>538</v>
      </c>
      <c r="D258" s="160" t="s">
        <v>539</v>
      </c>
    </row>
    <row r="259" customFormat="false" ht="15" hidden="false" customHeight="false" outlineLevel="0" collapsed="false">
      <c r="B259" s="159" t="n">
        <v>5750</v>
      </c>
      <c r="C259" s="159" t="s">
        <v>540</v>
      </c>
      <c r="D259" s="160" t="s">
        <v>541</v>
      </c>
    </row>
    <row r="260" customFormat="false" ht="15" hidden="false" customHeight="false" outlineLevel="0" collapsed="false">
      <c r="B260" s="159" t="n">
        <v>5787</v>
      </c>
      <c r="C260" s="159" t="s">
        <v>542</v>
      </c>
      <c r="D260" s="160" t="s">
        <v>543</v>
      </c>
    </row>
    <row r="261" customFormat="false" ht="15" hidden="false" customHeight="false" outlineLevel="0" collapsed="false">
      <c r="B261" s="159" t="n">
        <v>6595</v>
      </c>
      <c r="C261" s="159" t="s">
        <v>544</v>
      </c>
      <c r="D261" s="160" t="s">
        <v>545</v>
      </c>
    </row>
    <row r="262" customFormat="false" ht="15" hidden="false" customHeight="false" outlineLevel="0" collapsed="false">
      <c r="B262" s="159" t="n">
        <v>7337</v>
      </c>
      <c r="C262" s="159" t="s">
        <v>546</v>
      </c>
      <c r="D262" s="160" t="s">
        <v>368</v>
      </c>
    </row>
    <row r="263" customFormat="false" ht="15" hidden="false" customHeight="false" outlineLevel="0" collapsed="false">
      <c r="B263" s="159" t="n">
        <v>7337</v>
      </c>
      <c r="C263" s="159" t="s">
        <v>547</v>
      </c>
      <c r="D263" s="160" t="s">
        <v>548</v>
      </c>
    </row>
    <row r="264" customFormat="false" ht="15" hidden="false" customHeight="false" outlineLevel="0" collapsed="false">
      <c r="B264" s="159" t="n">
        <v>7338</v>
      </c>
      <c r="C264" s="159" t="s">
        <v>549</v>
      </c>
      <c r="D264" s="160" t="s">
        <v>550</v>
      </c>
    </row>
    <row r="265" customFormat="false" ht="15" hidden="false" customHeight="false" outlineLevel="0" collapsed="false">
      <c r="B265" s="159" t="n">
        <v>7339</v>
      </c>
      <c r="C265" s="159" t="s">
        <v>551</v>
      </c>
      <c r="D265" s="160" t="s">
        <v>552</v>
      </c>
    </row>
    <row r="266" customFormat="false" ht="15" hidden="false" customHeight="false" outlineLevel="0" collapsed="false">
      <c r="B266" s="159" t="n">
        <v>7340</v>
      </c>
      <c r="C266" s="159" t="s">
        <v>553</v>
      </c>
      <c r="D266" s="160" t="s">
        <v>554</v>
      </c>
    </row>
    <row r="267" customFormat="false" ht="15" hidden="false" customHeight="false" outlineLevel="0" collapsed="false">
      <c r="B267" s="159" t="n">
        <v>7341</v>
      </c>
      <c r="C267" s="159" t="s">
        <v>555</v>
      </c>
      <c r="D267" s="160" t="s">
        <v>556</v>
      </c>
    </row>
    <row r="268" customFormat="false" ht="15" hidden="false" customHeight="false" outlineLevel="0" collapsed="false">
      <c r="B268" s="159" t="n">
        <v>7342</v>
      </c>
      <c r="C268" s="159" t="s">
        <v>557</v>
      </c>
      <c r="D268" s="160" t="s">
        <v>558</v>
      </c>
    </row>
    <row r="269" customFormat="false" ht="15" hidden="false" customHeight="false" outlineLevel="0" collapsed="false">
      <c r="B269" s="159" t="n">
        <v>7343</v>
      </c>
      <c r="C269" s="159" t="s">
        <v>559</v>
      </c>
      <c r="D269" s="160" t="s">
        <v>560</v>
      </c>
    </row>
    <row r="270" customFormat="false" ht="15" hidden="false" customHeight="false" outlineLevel="0" collapsed="false">
      <c r="B270" s="159" t="n">
        <v>7344</v>
      </c>
      <c r="C270" s="159" t="s">
        <v>561</v>
      </c>
      <c r="D270" s="160" t="s">
        <v>562</v>
      </c>
    </row>
    <row r="271" customFormat="false" ht="15" hidden="false" customHeight="false" outlineLevel="0" collapsed="false">
      <c r="B271" s="159" t="n">
        <v>7345</v>
      </c>
      <c r="C271" s="159" t="s">
        <v>563</v>
      </c>
      <c r="D271" s="160" t="s">
        <v>564</v>
      </c>
    </row>
    <row r="272" customFormat="false" ht="15" hidden="false" customHeight="false" outlineLevel="0" collapsed="false">
      <c r="B272" s="159" t="n">
        <v>7346</v>
      </c>
      <c r="C272" s="159" t="s">
        <v>565</v>
      </c>
      <c r="D272" s="160" t="s">
        <v>566</v>
      </c>
    </row>
    <row r="273" customFormat="false" ht="15" hidden="false" customHeight="false" outlineLevel="0" collapsed="false">
      <c r="B273" s="159" t="n">
        <v>7347</v>
      </c>
      <c r="C273" s="159" t="s">
        <v>567</v>
      </c>
      <c r="D273" s="160" t="s">
        <v>568</v>
      </c>
    </row>
    <row r="274" customFormat="false" ht="15" hidden="false" customHeight="false" outlineLevel="0" collapsed="false">
      <c r="B274" s="159" t="n">
        <v>7348</v>
      </c>
      <c r="C274" s="159" t="s">
        <v>569</v>
      </c>
      <c r="D274" s="160" t="s">
        <v>570</v>
      </c>
    </row>
    <row r="275" customFormat="false" ht="15" hidden="false" customHeight="false" outlineLevel="0" collapsed="false">
      <c r="B275" s="159" t="n">
        <v>7349</v>
      </c>
      <c r="C275" s="159" t="s">
        <v>571</v>
      </c>
      <c r="D275" s="160" t="s">
        <v>572</v>
      </c>
    </row>
    <row r="276" customFormat="false" ht="15" hidden="false" customHeight="false" outlineLevel="0" collapsed="false">
      <c r="B276" s="159" t="n">
        <v>7350</v>
      </c>
      <c r="C276" s="159" t="s">
        <v>573</v>
      </c>
      <c r="D276" s="160" t="s">
        <v>574</v>
      </c>
    </row>
    <row r="277" customFormat="false" ht="15" hidden="false" customHeight="false" outlineLevel="0" collapsed="false">
      <c r="B277" s="159" t="n">
        <v>7351</v>
      </c>
      <c r="C277" s="159" t="s">
        <v>575</v>
      </c>
      <c r="D277" s="160" t="s">
        <v>576</v>
      </c>
    </row>
    <row r="278" customFormat="false" ht="15" hidden="false" customHeight="false" outlineLevel="0" collapsed="false">
      <c r="B278" s="159" t="n">
        <v>7352</v>
      </c>
      <c r="C278" s="159" t="s">
        <v>577</v>
      </c>
      <c r="D278" s="160" t="s">
        <v>578</v>
      </c>
    </row>
    <row r="279" customFormat="false" ht="15" hidden="false" customHeight="false" outlineLevel="0" collapsed="false">
      <c r="B279" s="159" t="n">
        <v>7353</v>
      </c>
      <c r="C279" s="159" t="s">
        <v>579</v>
      </c>
      <c r="D279" s="160" t="s">
        <v>580</v>
      </c>
    </row>
    <row r="280" customFormat="false" ht="15" hidden="false" customHeight="false" outlineLevel="0" collapsed="false">
      <c r="B280" s="159" t="n">
        <v>7354</v>
      </c>
      <c r="C280" s="159" t="s">
        <v>581</v>
      </c>
      <c r="D280" s="160" t="s">
        <v>582</v>
      </c>
    </row>
    <row r="281" customFormat="false" ht="15" hidden="false" customHeight="false" outlineLevel="0" collapsed="false">
      <c r="B281" s="159" t="n">
        <v>7355</v>
      </c>
      <c r="C281" s="159" t="s">
        <v>583</v>
      </c>
      <c r="D281" s="160" t="s">
        <v>584</v>
      </c>
    </row>
    <row r="282" customFormat="false" ht="15" hidden="false" customHeight="false" outlineLevel="0" collapsed="false">
      <c r="B282" s="159" t="n">
        <v>7356</v>
      </c>
      <c r="C282" s="159"/>
      <c r="D282" s="160" t="s">
        <v>585</v>
      </c>
    </row>
    <row r="283" customFormat="false" ht="15" hidden="false" customHeight="false" outlineLevel="0" collapsed="false">
      <c r="B283" s="159" t="n">
        <v>7357</v>
      </c>
      <c r="C283" s="159" t="s">
        <v>586</v>
      </c>
      <c r="D283" s="160" t="s">
        <v>587</v>
      </c>
    </row>
    <row r="284" customFormat="false" ht="15" hidden="false" customHeight="false" outlineLevel="0" collapsed="false">
      <c r="B284" s="159" t="n">
        <v>7358</v>
      </c>
      <c r="C284" s="159" t="s">
        <v>588</v>
      </c>
      <c r="D284" s="160" t="s">
        <v>589</v>
      </c>
    </row>
    <row r="285" customFormat="false" ht="15" hidden="false" customHeight="false" outlineLevel="0" collapsed="false">
      <c r="B285" s="159" t="n">
        <v>7359</v>
      </c>
      <c r="C285" s="159" t="s">
        <v>590</v>
      </c>
      <c r="D285" s="160" t="s">
        <v>591</v>
      </c>
    </row>
    <row r="286" customFormat="false" ht="15" hidden="false" customHeight="false" outlineLevel="0" collapsed="false">
      <c r="B286" s="159" t="n">
        <v>7360</v>
      </c>
      <c r="C286" s="159" t="s">
        <v>592</v>
      </c>
      <c r="D286" s="160" t="s">
        <v>593</v>
      </c>
    </row>
    <row r="287" customFormat="false" ht="15" hidden="false" customHeight="false" outlineLevel="0" collapsed="false">
      <c r="B287" s="159" t="n">
        <v>7361</v>
      </c>
      <c r="C287" s="159"/>
      <c r="D287" s="160" t="s">
        <v>594</v>
      </c>
    </row>
    <row r="288" customFormat="false" ht="15" hidden="false" customHeight="false" outlineLevel="0" collapsed="false">
      <c r="B288" s="159" t="n">
        <v>7362</v>
      </c>
      <c r="C288" s="159"/>
      <c r="D288" s="160" t="s">
        <v>595</v>
      </c>
    </row>
    <row r="289" customFormat="false" ht="15" hidden="false" customHeight="false" outlineLevel="0" collapsed="false">
      <c r="B289" s="159" t="n">
        <v>7759</v>
      </c>
      <c r="C289" s="159" t="s">
        <v>596</v>
      </c>
      <c r="D289" s="160" t="s">
        <v>597</v>
      </c>
    </row>
    <row r="290" customFormat="false" ht="15" hidden="false" customHeight="false" outlineLevel="0" collapsed="false">
      <c r="B290" s="159" t="n">
        <v>7760</v>
      </c>
      <c r="C290" s="159" t="s">
        <v>598</v>
      </c>
      <c r="D290" s="160" t="s">
        <v>599</v>
      </c>
    </row>
    <row r="291" customFormat="false" ht="15" hidden="false" customHeight="false" outlineLevel="0" collapsed="false">
      <c r="B291" s="159" t="n">
        <v>7761</v>
      </c>
      <c r="C291" s="159" t="s">
        <v>600</v>
      </c>
      <c r="D291" s="160" t="s">
        <v>601</v>
      </c>
    </row>
    <row r="292" customFormat="false" ht="15" hidden="false" customHeight="false" outlineLevel="0" collapsed="false">
      <c r="B292" s="159" t="n">
        <v>7778</v>
      </c>
      <c r="C292" s="159" t="s">
        <v>602</v>
      </c>
      <c r="D292" s="160" t="s">
        <v>603</v>
      </c>
    </row>
    <row r="293" customFormat="false" ht="15" hidden="false" customHeight="false" outlineLevel="0" collapsed="false">
      <c r="B293" s="159" t="n">
        <v>7779</v>
      </c>
      <c r="C293" s="159" t="s">
        <v>604</v>
      </c>
      <c r="D293" s="160" t="s">
        <v>605</v>
      </c>
    </row>
    <row r="294" customFormat="false" ht="15" hidden="false" customHeight="false" outlineLevel="0" collapsed="false">
      <c r="B294" s="159" t="n">
        <v>7780</v>
      </c>
      <c r="C294" s="159" t="s">
        <v>606</v>
      </c>
      <c r="D294" s="160" t="s">
        <v>607</v>
      </c>
    </row>
    <row r="295" customFormat="false" ht="15" hidden="false" customHeight="false" outlineLevel="0" collapsed="false">
      <c r="B295" s="159" t="n">
        <v>7781</v>
      </c>
      <c r="C295" s="159" t="s">
        <v>608</v>
      </c>
      <c r="D295" s="160" t="s">
        <v>609</v>
      </c>
    </row>
    <row r="296" customFormat="false" ht="15" hidden="false" customHeight="false" outlineLevel="0" collapsed="false">
      <c r="B296" s="159" t="n">
        <v>7782</v>
      </c>
      <c r="C296" s="159" t="s">
        <v>610</v>
      </c>
      <c r="D296" s="160" t="s">
        <v>611</v>
      </c>
    </row>
    <row r="297" customFormat="false" ht="15" hidden="false" customHeight="false" outlineLevel="0" collapsed="false">
      <c r="B297" s="159" t="n">
        <v>7783</v>
      </c>
      <c r="C297" s="159" t="s">
        <v>612</v>
      </c>
      <c r="D297" s="160" t="s">
        <v>613</v>
      </c>
    </row>
    <row r="298" customFormat="false" ht="15" hidden="false" customHeight="false" outlineLevel="0" collapsed="false">
      <c r="B298" s="159" t="n">
        <v>7784</v>
      </c>
      <c r="C298" s="159" t="s">
        <v>614</v>
      </c>
      <c r="D298" s="160" t="s">
        <v>615</v>
      </c>
    </row>
    <row r="299" customFormat="false" ht="15" hidden="false" customHeight="false" outlineLevel="0" collapsed="false">
      <c r="B299" s="159" t="n">
        <v>7785</v>
      </c>
      <c r="C299" s="159" t="s">
        <v>616</v>
      </c>
      <c r="D299" s="160" t="s">
        <v>617</v>
      </c>
    </row>
    <row r="300" customFormat="false" ht="15" hidden="false" customHeight="false" outlineLevel="0" collapsed="false">
      <c r="B300" s="159" t="n">
        <v>7786</v>
      </c>
      <c r="C300" s="159" t="s">
        <v>618</v>
      </c>
      <c r="D300" s="160" t="s">
        <v>619</v>
      </c>
    </row>
    <row r="301" customFormat="false" ht="15" hidden="false" customHeight="false" outlineLevel="0" collapsed="false">
      <c r="B301" s="159" t="n">
        <v>7787</v>
      </c>
      <c r="C301" s="159" t="s">
        <v>620</v>
      </c>
      <c r="D301" s="160" t="s">
        <v>621</v>
      </c>
    </row>
    <row r="302" customFormat="false" ht="15" hidden="false" customHeight="false" outlineLevel="0" collapsed="false">
      <c r="B302" s="159" t="s">
        <v>34</v>
      </c>
      <c r="C302" s="159" t="s">
        <v>622</v>
      </c>
      <c r="D302" s="160" t="s">
        <v>623</v>
      </c>
    </row>
    <row r="303" customFormat="false" ht="15" hidden="false" customHeight="false" outlineLevel="0" collapsed="false">
      <c r="B303" s="159" t="n">
        <v>8550</v>
      </c>
      <c r="C303" s="159" t="s">
        <v>624</v>
      </c>
      <c r="D303" s="160" t="s">
        <v>625</v>
      </c>
    </row>
    <row r="304" customFormat="false" ht="15" hidden="false" customHeight="false" outlineLevel="0" collapsed="false">
      <c r="B304" s="165" t="n">
        <v>8551</v>
      </c>
      <c r="C304" s="165" t="s">
        <v>626</v>
      </c>
      <c r="D304" s="166" t="s">
        <v>627</v>
      </c>
    </row>
    <row r="305" customFormat="false" ht="15" hidden="false" customHeight="false" outlineLevel="0" collapsed="false">
      <c r="B305" s="159" t="n">
        <v>8552</v>
      </c>
      <c r="C305" s="159" t="s">
        <v>628</v>
      </c>
      <c r="D305" s="160" t="s">
        <v>629</v>
      </c>
    </row>
    <row r="306" customFormat="false" ht="15" hidden="false" customHeight="false" outlineLevel="0" collapsed="false">
      <c r="B306" s="159" t="n">
        <v>8554</v>
      </c>
      <c r="C306" s="159" t="s">
        <v>630</v>
      </c>
      <c r="D306" s="160" t="s">
        <v>631</v>
      </c>
    </row>
    <row r="307" customFormat="false" ht="15" hidden="false" customHeight="false" outlineLevel="0" collapsed="false">
      <c r="B307" s="159" t="n">
        <v>8555</v>
      </c>
      <c r="C307" s="159" t="s">
        <v>632</v>
      </c>
      <c r="D307" s="160" t="s">
        <v>633</v>
      </c>
    </row>
    <row r="308" customFormat="false" ht="15" hidden="false" customHeight="false" outlineLevel="0" collapsed="false">
      <c r="A308" s="167"/>
      <c r="B308" s="168"/>
      <c r="C308" s="168"/>
      <c r="D308" s="169"/>
    </row>
    <row r="309" customFormat="false" ht="12.75" hidden="false" customHeight="false" outlineLevel="0" collapsed="false">
      <c r="A309" s="167"/>
      <c r="B309" s="167"/>
      <c r="C309" s="167"/>
      <c r="D309" s="167"/>
    </row>
    <row r="310" customFormat="false" ht="12.75" hidden="false" customHeight="false" outlineLevel="0" collapsed="false">
      <c r="A310" s="167"/>
      <c r="B310" s="167"/>
      <c r="C310" s="167"/>
      <c r="D310" s="167"/>
    </row>
  </sheetData>
  <sheetProtection sheet="true" password="cf7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4.85"/>
    <col collapsed="false" customWidth="true" hidden="false" outlineLevel="0" max="4" min="4" style="0" width="46.56"/>
  </cols>
  <sheetData>
    <row r="3" customFormat="false" ht="15" hidden="false" customHeight="false" outlineLevel="0" collapsed="false">
      <c r="B3" s="159" t="n">
        <v>1</v>
      </c>
      <c r="C3" s="159" t="s">
        <v>51</v>
      </c>
      <c r="D3" s="160" t="s">
        <v>634</v>
      </c>
    </row>
    <row r="4" customFormat="false" ht="15" hidden="false" customHeight="false" outlineLevel="0" collapsed="false">
      <c r="B4" s="159" t="n">
        <v>2</v>
      </c>
      <c r="C4" s="159" t="s">
        <v>635</v>
      </c>
      <c r="D4" s="160" t="s">
        <v>636</v>
      </c>
    </row>
    <row r="5" customFormat="false" ht="15" hidden="false" customHeight="false" outlineLevel="0" collapsed="false">
      <c r="B5" s="159" t="n">
        <v>3</v>
      </c>
      <c r="C5" s="159" t="s">
        <v>637</v>
      </c>
      <c r="D5" s="160" t="s">
        <v>638</v>
      </c>
    </row>
    <row r="6" customFormat="false" ht="15" hidden="false" customHeight="false" outlineLevel="0" collapsed="false">
      <c r="B6" s="159" t="n">
        <v>4</v>
      </c>
      <c r="C6" s="159" t="s">
        <v>86</v>
      </c>
      <c r="D6" s="160" t="s">
        <v>639</v>
      </c>
    </row>
    <row r="7" customFormat="false" ht="15" hidden="false" customHeight="false" outlineLevel="0" collapsed="false">
      <c r="B7" s="159" t="n">
        <v>5</v>
      </c>
      <c r="C7" s="159" t="s">
        <v>85</v>
      </c>
      <c r="D7" s="160" t="s">
        <v>640</v>
      </c>
    </row>
    <row r="8" customFormat="false" ht="15" hidden="false" customHeight="false" outlineLevel="0" collapsed="false">
      <c r="B8" s="159" t="n">
        <v>6</v>
      </c>
      <c r="C8" s="159" t="s">
        <v>641</v>
      </c>
      <c r="D8" s="160" t="s">
        <v>642</v>
      </c>
    </row>
    <row r="9" customFormat="false" ht="15" hidden="false" customHeight="false" outlineLevel="0" collapsed="false">
      <c r="B9" s="159" t="n">
        <v>7</v>
      </c>
      <c r="C9" s="159" t="s">
        <v>73</v>
      </c>
      <c r="D9" s="160" t="s">
        <v>643</v>
      </c>
    </row>
    <row r="10" customFormat="false" ht="15" hidden="false" customHeight="false" outlineLevel="0" collapsed="false">
      <c r="B10" s="159" t="n">
        <v>8</v>
      </c>
      <c r="C10" s="159" t="s">
        <v>644</v>
      </c>
      <c r="D10" s="160" t="s">
        <v>645</v>
      </c>
    </row>
    <row r="11" customFormat="false" ht="15" hidden="false" customHeight="false" outlineLevel="0" collapsed="false">
      <c r="B11" s="159" t="n">
        <v>9</v>
      </c>
      <c r="C11" s="159" t="s">
        <v>646</v>
      </c>
      <c r="D11" s="160" t="s">
        <v>647</v>
      </c>
    </row>
    <row r="12" customFormat="false" ht="15" hidden="false" customHeight="false" outlineLevel="0" collapsed="false">
      <c r="A12" s="167"/>
      <c r="B12" s="168"/>
      <c r="C12" s="167"/>
      <c r="D12" s="167"/>
    </row>
    <row r="13" customFormat="false" ht="15" hidden="false" customHeight="false" outlineLevel="0" collapsed="false">
      <c r="A13" s="167"/>
      <c r="B13" s="168"/>
      <c r="C13" s="167"/>
      <c r="D13" s="167"/>
    </row>
    <row r="14" customFormat="false" ht="15" hidden="false" customHeight="false" outlineLevel="0" collapsed="false">
      <c r="A14" s="167"/>
      <c r="B14" s="168"/>
      <c r="C14" s="167"/>
      <c r="D14" s="167"/>
    </row>
    <row r="15" customFormat="false" ht="15" hidden="false" customHeight="false" outlineLevel="0" collapsed="false">
      <c r="A15" s="167"/>
      <c r="B15" s="168"/>
      <c r="C15" s="167"/>
      <c r="D15" s="167"/>
    </row>
    <row r="16" customFormat="false" ht="15" hidden="false" customHeight="false" outlineLevel="0" collapsed="false">
      <c r="A16" s="167"/>
      <c r="B16" s="168"/>
      <c r="C16" s="167"/>
      <c r="D16" s="167"/>
    </row>
  </sheetData>
  <sheetProtection sheet="true" password="cf7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0:26:46Z</dcterms:created>
  <dc:creator>Dinfo - Uerj</dc:creator>
  <dc:description/>
  <dc:language>en-US</dc:language>
  <cp:lastModifiedBy>SEC-FEN</cp:lastModifiedBy>
  <cp:lastPrinted>2010-08-10T16:46:30Z</cp:lastPrinted>
  <dcterms:modified xsi:type="dcterms:W3CDTF">2010-08-24T19:23:41Z</dcterms:modified>
  <cp:revision>0</cp:revision>
  <dc:subject/>
  <dc:title/>
</cp:coreProperties>
</file>