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4"/>
  </bookViews>
  <sheets>
    <sheet name="Umidade" sheetId="1" state="visible" r:id="rId2"/>
    <sheet name="16kPa" sheetId="2" state="visible" r:id="rId3"/>
    <sheet name="35,5kPa" sheetId="3" state="visible" r:id="rId4"/>
    <sheet name="64,4kPa" sheetId="4" state="visible" r:id="rId5"/>
    <sheet name="147,7kP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8">
  <si>
    <t xml:space="preserve">Determinação de Umidade</t>
  </si>
  <si>
    <t xml:space="preserve">Ensaio:</t>
  </si>
  <si>
    <t xml:space="preserve">Data:</t>
  </si>
  <si>
    <r>
      <rPr>
        <b val="true"/>
        <sz val="15"/>
        <color rgb="FF000080"/>
        <rFont val="Symbol"/>
        <family val="1"/>
        <charset val="2"/>
      </rPr>
      <t xml:space="preserve">s</t>
    </r>
    <r>
      <rPr>
        <b val="true"/>
        <sz val="15"/>
        <color rgb="FF000080"/>
        <rFont val="Times New Roman"/>
        <family val="1"/>
      </rPr>
      <t xml:space="preserve">'</t>
    </r>
    <r>
      <rPr>
        <b val="true"/>
        <vertAlign val="subscript"/>
        <sz val="15"/>
        <color rgb="FF000080"/>
        <rFont val="Times New Roman"/>
        <family val="1"/>
      </rPr>
      <t xml:space="preserve">c</t>
    </r>
    <r>
      <rPr>
        <b val="true"/>
        <sz val="15"/>
        <color rgb="FF000080"/>
        <rFont val="Times New Roman"/>
        <family val="1"/>
      </rPr>
      <t xml:space="preserve"> =</t>
    </r>
  </si>
  <si>
    <t xml:space="preserve">kPa</t>
  </si>
  <si>
    <t xml:space="preserve">Antes</t>
  </si>
  <si>
    <t xml:space="preserve">Depois</t>
  </si>
  <si>
    <r>
      <rPr>
        <b val="true"/>
        <sz val="8"/>
        <rFont val="Times New Roman"/>
        <family val="1"/>
      </rPr>
      <t xml:space="preserve">capsula n</t>
    </r>
    <r>
      <rPr>
        <b val="true"/>
        <u val="single"/>
        <vertAlign val="superscript"/>
        <sz val="8"/>
        <rFont val="Times New Roman"/>
        <family val="1"/>
      </rPr>
      <t xml:space="preserve">o</t>
    </r>
  </si>
  <si>
    <t xml:space="preserve">solo+tara+água (g)</t>
  </si>
  <si>
    <t xml:space="preserve">solo+tara (g)</t>
  </si>
  <si>
    <t xml:space="preserve">tara (g)</t>
  </si>
  <si>
    <t xml:space="preserve">água (g)</t>
  </si>
  <si>
    <t xml:space="preserve">solo seco (g)</t>
  </si>
  <si>
    <t xml:space="preserve">umidade (%)</t>
  </si>
  <si>
    <t xml:space="preserve">umidade média (%)</t>
  </si>
  <si>
    <t xml:space="preserve">Ensaio Triaxial CIU</t>
  </si>
  <si>
    <t xml:space="preserve">Dados do Ensaio</t>
  </si>
  <si>
    <t xml:space="preserve">Tensão efetiva inicial:</t>
  </si>
  <si>
    <t xml:space="preserve">Tensão confinante:</t>
  </si>
  <si>
    <t xml:space="preserve">Velocidade de cisalhamento:</t>
  </si>
  <si>
    <t xml:space="preserve">mm/min</t>
  </si>
  <si>
    <t xml:space="preserve">Tipo:</t>
  </si>
  <si>
    <t xml:space="preserve">Dados do Corpo de Prova</t>
  </si>
  <si>
    <t xml:space="preserve">Diâmetro inicial:</t>
  </si>
  <si>
    <t xml:space="preserve">cm</t>
  </si>
  <si>
    <t xml:space="preserve">Peso Escpecífico dos grãos:</t>
  </si>
  <si>
    <r>
      <rPr>
        <sz val="9"/>
        <rFont val="Times New Roman"/>
        <family val="1"/>
      </rPr>
      <t xml:space="preserve">g/cm</t>
    </r>
    <r>
      <rPr>
        <vertAlign val="superscript"/>
        <sz val="9"/>
        <rFont val="Times New Roman"/>
        <family val="1"/>
      </rPr>
      <t xml:space="preserve">3</t>
    </r>
  </si>
  <si>
    <t xml:space="preserve">Altura inicial:</t>
  </si>
  <si>
    <t xml:space="preserve">Índice vazios inicial:</t>
  </si>
  <si>
    <t xml:space="preserve">Área inicial:</t>
  </si>
  <si>
    <t xml:space="preserve">cm²</t>
  </si>
  <si>
    <t xml:space="preserve">Grau saturação inicial:</t>
  </si>
  <si>
    <t xml:space="preserve">%</t>
  </si>
  <si>
    <t xml:space="preserve">Volume inicial:</t>
  </si>
  <si>
    <t xml:space="preserve">cm³</t>
  </si>
  <si>
    <t xml:space="preserve">Porosidade inicial:</t>
  </si>
  <si>
    <t xml:space="preserve">Peso específico inicial:</t>
  </si>
  <si>
    <t xml:space="preserve">kN/m³</t>
  </si>
  <si>
    <t xml:space="preserve">Umidade inicial:</t>
  </si>
  <si>
    <t xml:space="preserve">Peso específico inicial seco:</t>
  </si>
  <si>
    <t xml:space="preserve">Umidade após o cisalhamento:</t>
  </si>
  <si>
    <t xml:space="preserve"> </t>
  </si>
  <si>
    <t xml:space="preserve">Peso específico inicial saturado:</t>
  </si>
  <si>
    <t xml:space="preserve">Diâmetro após o adensamento:</t>
  </si>
  <si>
    <t xml:space="preserve">Volume inicial de sólidos:</t>
  </si>
  <si>
    <t xml:space="preserve">Altura após o adensamento:</t>
  </si>
  <si>
    <t xml:space="preserve">Volume inicial de vazios:</t>
  </si>
  <si>
    <t xml:space="preserve">Área após o adensamento:</t>
  </si>
  <si>
    <t xml:space="preserve">Volume inicial de água:</t>
  </si>
  <si>
    <t xml:space="preserve">Volume após adensamento:</t>
  </si>
  <si>
    <t xml:space="preserve">Planilha de Resultados</t>
  </si>
  <si>
    <t xml:space="preserve">Folha:</t>
  </si>
  <si>
    <t xml:space="preserve">d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0"/>
      </rPr>
      <t xml:space="preserve">h 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Times New Roman"/>
        <family val="1"/>
      </rPr>
      <t xml:space="preserve">a</t>
    </r>
  </si>
  <si>
    <r>
      <rPr>
        <b val="true"/>
        <sz val="10"/>
        <rFont val="Times New Roman"/>
        <family val="0"/>
      </rPr>
      <t xml:space="preserve">A</t>
    </r>
    <r>
      <rPr>
        <b val="true"/>
        <vertAlign val="subscript"/>
        <sz val="10"/>
        <rFont val="Times New Roman"/>
        <family val="0"/>
      </rPr>
      <t xml:space="preserve">c</t>
    </r>
  </si>
  <si>
    <r>
      <rPr>
        <b val="true"/>
        <sz val="10"/>
        <rFont val="Times New Roman"/>
        <family val="0"/>
      </rPr>
      <t xml:space="preserve">F</t>
    </r>
    <r>
      <rPr>
        <b val="true"/>
        <vertAlign val="subscript"/>
        <sz val="10"/>
        <rFont val="Times New Roman"/>
        <family val="1"/>
      </rPr>
      <t xml:space="preserve">axial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"/>
        <family val="1"/>
      </rPr>
      <t xml:space="preserve">d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0"/>
      </rPr>
      <t xml:space="preserve">u</t>
    </r>
  </si>
  <si>
    <t xml:space="preserve">p</t>
  </si>
  <si>
    <t xml:space="preserve">q</t>
  </si>
  <si>
    <t xml:space="preserve">p'</t>
  </si>
  <si>
    <t xml:space="preserve">A</t>
  </si>
  <si>
    <t xml:space="preserve">(mm)</t>
  </si>
  <si>
    <t xml:space="preserve">(%)</t>
  </si>
  <si>
    <t xml:space="preserve">(cm²)</t>
  </si>
  <si>
    <t xml:space="preserve">(kgf)</t>
  </si>
  <si>
    <t xml:space="preserve">(kP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"/>
    <numFmt numFmtId="169" formatCode="0.00"/>
    <numFmt numFmtId="170" formatCode="00"/>
    <numFmt numFmtId="171" formatCode="_(* #,##0.00000000_);_(* \(#,##0.00000000\);_(* \-??_);_(@_)"/>
    <numFmt numFmtId="172" formatCode="0.0"/>
    <numFmt numFmtId="173" formatCode="0.0000"/>
    <numFmt numFmtId="174" formatCode="0.000"/>
    <numFmt numFmtId="175" formatCode="0.0E+00"/>
    <numFmt numFmtId="176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20"/>
      <color rgb="FF00008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5"/>
      <color rgb="FF000080"/>
      <name val="Symbol"/>
      <family val="1"/>
      <charset val="2"/>
    </font>
    <font>
      <b val="true"/>
      <sz val="15"/>
      <color rgb="FF000080"/>
      <name val="Times New Roman"/>
      <family val="1"/>
    </font>
    <font>
      <b val="true"/>
      <vertAlign val="subscript"/>
      <sz val="15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i val="true"/>
      <sz val="8"/>
      <color rgb="FF000080"/>
      <name val="Times New Roman"/>
      <family val="1"/>
    </font>
    <font>
      <i val="true"/>
      <sz val="10"/>
      <color rgb="FF000080"/>
      <name val="Times New Roman"/>
      <family val="0"/>
    </font>
    <font>
      <b val="true"/>
      <sz val="8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i val="true"/>
      <sz val="10"/>
      <name val="Times New Roman"/>
      <family val="0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saio%20%20triaxial%20C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to"/>
      <sheetName val="Umidade"/>
      <sheetName val="Resultados - E1"/>
      <sheetName val="Resultados - E2"/>
      <sheetName val="Resultados - E3"/>
      <sheetName val="D.Iniciais - E3"/>
      <sheetName val="Resultados - E4"/>
      <sheetName val="D.Iniciais - E1"/>
      <sheetName val="D.Iniciais - E2"/>
      <sheetName val="D.Iniciais - E4"/>
      <sheetName val="D.Iniciais - E5"/>
      <sheetName val="Resultados - E5"/>
      <sheetName val="D.Iniciais - E6"/>
      <sheetName val="Resultados - E6"/>
      <sheetName val="D.Graficos"/>
      <sheetName val="G.T.Def. (1)"/>
      <sheetName val="G.p'xq (1)"/>
    </sheetNames>
    <sheetDataSet>
      <sheetData sheetId="0">
        <row r="10">
          <cell r="C10" t="str">
            <v>01</v>
          </cell>
        </row>
        <row r="10">
          <cell r="E10">
            <v>37530</v>
          </cell>
        </row>
        <row r="11">
          <cell r="C11">
            <v>2</v>
          </cell>
        </row>
        <row r="11">
          <cell r="E11">
            <v>37523</v>
          </cell>
        </row>
        <row r="12">
          <cell r="C12">
            <v>3</v>
          </cell>
        </row>
        <row r="12">
          <cell r="E12">
            <v>37515</v>
          </cell>
        </row>
        <row r="13">
          <cell r="C13">
            <v>4</v>
          </cell>
        </row>
        <row r="13">
          <cell r="E13">
            <v>37498</v>
          </cell>
        </row>
        <row r="14">
          <cell r="C14" t="str">
            <v>05</v>
          </cell>
        </row>
        <row r="14">
          <cell r="E14">
            <v>37578</v>
          </cell>
        </row>
        <row r="15">
          <cell r="C15" t="str">
            <v>06</v>
          </cell>
        </row>
        <row r="15">
          <cell r="E15">
            <v>37593</v>
          </cell>
        </row>
      </sheetData>
      <sheetData sheetId="1"/>
      <sheetData sheetId="2">
        <row r="1">
          <cell r="K1">
            <v>16.02</v>
          </cell>
        </row>
      </sheetData>
      <sheetData sheetId="3">
        <row r="1">
          <cell r="K1">
            <v>35.45</v>
          </cell>
        </row>
      </sheetData>
      <sheetData sheetId="4">
        <row r="1">
          <cell r="K1">
            <v>66.44</v>
          </cell>
        </row>
      </sheetData>
      <sheetData sheetId="5">
        <row r="8">
          <cell r="F8" t="str">
            <v>C.I.U. sat</v>
          </cell>
        </row>
        <row r="9">
          <cell r="F9">
            <v>0.0026</v>
          </cell>
        </row>
        <row r="10">
          <cell r="F10">
            <v>564</v>
          </cell>
        </row>
        <row r="11">
          <cell r="F11">
            <v>3.8</v>
          </cell>
        </row>
        <row r="12">
          <cell r="F12">
            <v>7.87</v>
          </cell>
        </row>
        <row r="12">
          <cell r="H12">
            <v>9.8554</v>
          </cell>
          <cell r="I12">
            <v>0.5</v>
          </cell>
          <cell r="J12">
            <v>497.56</v>
          </cell>
        </row>
        <row r="13">
          <cell r="H13">
            <v>9.9088</v>
          </cell>
          <cell r="I13">
            <v>0.84</v>
          </cell>
          <cell r="J13">
            <v>504.31</v>
          </cell>
        </row>
        <row r="14">
          <cell r="H14">
            <v>9.9844</v>
          </cell>
          <cell r="I14">
            <v>1.52</v>
          </cell>
          <cell r="J14">
            <v>507.63</v>
          </cell>
        </row>
        <row r="15">
          <cell r="F15">
            <v>2.6644</v>
          </cell>
        </row>
        <row r="15">
          <cell r="H15">
            <v>10.0645</v>
          </cell>
          <cell r="I15">
            <v>2.05</v>
          </cell>
          <cell r="J15">
            <v>510.25</v>
          </cell>
        </row>
        <row r="16">
          <cell r="H16">
            <v>10.109</v>
          </cell>
          <cell r="I16">
            <v>2.27</v>
          </cell>
          <cell r="J16">
            <v>511.6</v>
          </cell>
        </row>
        <row r="17">
          <cell r="H17">
            <v>10.193</v>
          </cell>
          <cell r="I17">
            <v>2.51</v>
          </cell>
          <cell r="J17">
            <v>512.58</v>
          </cell>
        </row>
        <row r="18">
          <cell r="H18">
            <v>10.277</v>
          </cell>
          <cell r="I18">
            <v>2.78</v>
          </cell>
          <cell r="J18">
            <v>514.54</v>
          </cell>
        </row>
        <row r="19">
          <cell r="H19">
            <v>10.334</v>
          </cell>
          <cell r="I19">
            <v>3.02</v>
          </cell>
          <cell r="J19">
            <v>515.8</v>
          </cell>
        </row>
        <row r="20">
          <cell r="H20">
            <v>10.408</v>
          </cell>
          <cell r="I20">
            <v>3.23</v>
          </cell>
          <cell r="J20">
            <v>517.3</v>
          </cell>
        </row>
        <row r="21">
          <cell r="H21">
            <v>10.548</v>
          </cell>
          <cell r="I21">
            <v>3.52</v>
          </cell>
          <cell r="J21">
            <v>519.3</v>
          </cell>
        </row>
        <row r="22">
          <cell r="F22">
            <v>11.3411494794592</v>
          </cell>
        </row>
        <row r="22">
          <cell r="H22">
            <v>10.704</v>
          </cell>
          <cell r="I22">
            <v>3.78</v>
          </cell>
          <cell r="J22">
            <v>521</v>
          </cell>
        </row>
        <row r="23">
          <cell r="H23">
            <v>10.828</v>
          </cell>
          <cell r="I23">
            <v>3.97</v>
          </cell>
          <cell r="J23">
            <v>522.1</v>
          </cell>
        </row>
        <row r="24">
          <cell r="H24">
            <v>10.964</v>
          </cell>
          <cell r="I24">
            <v>4.12</v>
          </cell>
          <cell r="J24">
            <v>523.6</v>
          </cell>
        </row>
        <row r="25">
          <cell r="F25">
            <v>69.6538464033435</v>
          </cell>
        </row>
        <row r="25">
          <cell r="H25">
            <v>11.068</v>
          </cell>
          <cell r="I25">
            <v>4.24</v>
          </cell>
          <cell r="J25">
            <v>524.8</v>
          </cell>
        </row>
        <row r="26">
          <cell r="H26">
            <v>11.24</v>
          </cell>
          <cell r="I26">
            <v>4.41</v>
          </cell>
          <cell r="J26">
            <v>526.1</v>
          </cell>
        </row>
        <row r="27">
          <cell r="F27">
            <v>7.22787</v>
          </cell>
        </row>
        <row r="27">
          <cell r="H27">
            <v>11.389</v>
          </cell>
          <cell r="I27">
            <v>4.56</v>
          </cell>
          <cell r="J27">
            <v>526.9</v>
          </cell>
        </row>
        <row r="28">
          <cell r="F28">
            <v>3.50285729651393</v>
          </cell>
        </row>
        <row r="28">
          <cell r="H28">
            <v>11.531</v>
          </cell>
          <cell r="I28">
            <v>4.68</v>
          </cell>
          <cell r="J28">
            <v>527.9</v>
          </cell>
        </row>
        <row r="29">
          <cell r="F29">
            <v>1.3241857978882</v>
          </cell>
        </row>
        <row r="29">
          <cell r="H29">
            <v>11.688</v>
          </cell>
          <cell r="I29">
            <v>4.76</v>
          </cell>
          <cell r="J29">
            <v>528.4</v>
          </cell>
        </row>
        <row r="30">
          <cell r="H30">
            <v>11.807</v>
          </cell>
          <cell r="I30">
            <v>4.88</v>
          </cell>
          <cell r="J30">
            <v>529.3</v>
          </cell>
        </row>
        <row r="31">
          <cell r="H31">
            <v>11.97</v>
          </cell>
          <cell r="I31">
            <v>4.98</v>
          </cell>
          <cell r="J31">
            <v>530.24</v>
          </cell>
        </row>
        <row r="32">
          <cell r="H32">
            <v>12.101</v>
          </cell>
          <cell r="I32">
            <v>5.04</v>
          </cell>
          <cell r="J32">
            <v>531</v>
          </cell>
        </row>
        <row r="33">
          <cell r="H33">
            <v>12.248</v>
          </cell>
          <cell r="I33">
            <v>5.12</v>
          </cell>
          <cell r="J33">
            <v>531.36</v>
          </cell>
        </row>
        <row r="34">
          <cell r="H34">
            <v>12.388</v>
          </cell>
          <cell r="I34">
            <v>5.22</v>
          </cell>
          <cell r="J34">
            <v>532.07</v>
          </cell>
        </row>
        <row r="35">
          <cell r="H35">
            <v>12.515</v>
          </cell>
          <cell r="I35">
            <v>5.3</v>
          </cell>
          <cell r="J35">
            <v>532.36</v>
          </cell>
        </row>
        <row r="36">
          <cell r="H36">
            <v>12.654</v>
          </cell>
          <cell r="I36">
            <v>5.33</v>
          </cell>
          <cell r="J36">
            <v>532.9</v>
          </cell>
        </row>
        <row r="37">
          <cell r="H37">
            <v>12.786</v>
          </cell>
          <cell r="I37">
            <v>5.39</v>
          </cell>
          <cell r="J37">
            <v>533.26</v>
          </cell>
        </row>
        <row r="38">
          <cell r="H38">
            <v>12.931</v>
          </cell>
          <cell r="I38">
            <v>5.48</v>
          </cell>
          <cell r="J38">
            <v>534.01</v>
          </cell>
        </row>
        <row r="39">
          <cell r="H39">
            <v>13.048</v>
          </cell>
          <cell r="I39">
            <v>5.53</v>
          </cell>
          <cell r="J39">
            <v>534.4</v>
          </cell>
        </row>
        <row r="40">
          <cell r="H40">
            <v>13.209</v>
          </cell>
          <cell r="I40">
            <v>5.6</v>
          </cell>
          <cell r="J40">
            <v>534.93</v>
          </cell>
        </row>
        <row r="41">
          <cell r="H41">
            <v>13.343</v>
          </cell>
          <cell r="I41">
            <v>5.65</v>
          </cell>
          <cell r="J41">
            <v>535.29</v>
          </cell>
        </row>
        <row r="42">
          <cell r="H42">
            <v>13.485</v>
          </cell>
          <cell r="I42">
            <v>5.68</v>
          </cell>
          <cell r="J42">
            <v>535.76</v>
          </cell>
        </row>
        <row r="43">
          <cell r="H43">
            <v>13.613</v>
          </cell>
          <cell r="I43">
            <v>5.74</v>
          </cell>
          <cell r="J43">
            <v>536</v>
          </cell>
        </row>
        <row r="44">
          <cell r="H44">
            <v>13.74</v>
          </cell>
          <cell r="I44">
            <v>5.81</v>
          </cell>
          <cell r="J44">
            <v>536.4</v>
          </cell>
        </row>
        <row r="45">
          <cell r="H45">
            <v>13.883</v>
          </cell>
          <cell r="I45">
            <v>5.87</v>
          </cell>
          <cell r="J45">
            <v>536.7</v>
          </cell>
        </row>
        <row r="46">
          <cell r="H46">
            <v>14.054</v>
          </cell>
          <cell r="I46">
            <v>5.89</v>
          </cell>
          <cell r="J46">
            <v>536.7</v>
          </cell>
        </row>
        <row r="47">
          <cell r="H47">
            <v>14.174</v>
          </cell>
          <cell r="I47">
            <v>5.95</v>
          </cell>
          <cell r="J47">
            <v>537.2</v>
          </cell>
        </row>
        <row r="48">
          <cell r="H48">
            <v>14.35</v>
          </cell>
          <cell r="I48">
            <v>5.98</v>
          </cell>
          <cell r="J48">
            <v>537.6</v>
          </cell>
        </row>
        <row r="49">
          <cell r="H49">
            <v>14.606</v>
          </cell>
          <cell r="I49">
            <v>6.01</v>
          </cell>
          <cell r="J49">
            <v>537.6</v>
          </cell>
        </row>
        <row r="50">
          <cell r="H50">
            <v>14.858</v>
          </cell>
          <cell r="I50">
            <v>6.07</v>
          </cell>
          <cell r="J50">
            <v>537.7</v>
          </cell>
        </row>
        <row r="51">
          <cell r="H51">
            <v>15.105</v>
          </cell>
          <cell r="I51">
            <v>6.12</v>
          </cell>
          <cell r="J51">
            <v>538.3</v>
          </cell>
        </row>
        <row r="52">
          <cell r="H52">
            <v>15.37</v>
          </cell>
          <cell r="I52">
            <v>6.15</v>
          </cell>
          <cell r="J52">
            <v>538.6</v>
          </cell>
        </row>
        <row r="53">
          <cell r="H53">
            <v>15.692</v>
          </cell>
          <cell r="I53">
            <v>6.19</v>
          </cell>
          <cell r="J53">
            <v>538.6</v>
          </cell>
        </row>
        <row r="54">
          <cell r="H54">
            <v>15.922</v>
          </cell>
          <cell r="I54">
            <v>6.2</v>
          </cell>
          <cell r="J54">
            <v>538.9</v>
          </cell>
        </row>
        <row r="55">
          <cell r="H55">
            <v>16.226</v>
          </cell>
          <cell r="I55">
            <v>6.25</v>
          </cell>
          <cell r="J55">
            <v>538.98</v>
          </cell>
        </row>
        <row r="56">
          <cell r="H56">
            <v>16.5</v>
          </cell>
          <cell r="I56">
            <v>6.31</v>
          </cell>
          <cell r="J56">
            <v>539.63</v>
          </cell>
        </row>
        <row r="57">
          <cell r="H57">
            <v>16.76</v>
          </cell>
          <cell r="I57">
            <v>6.37</v>
          </cell>
          <cell r="J57">
            <v>539.73</v>
          </cell>
        </row>
        <row r="58">
          <cell r="H58">
            <v>17.027</v>
          </cell>
          <cell r="I58">
            <v>6.4</v>
          </cell>
          <cell r="J58">
            <v>540.2</v>
          </cell>
        </row>
        <row r="59">
          <cell r="H59">
            <v>17.219</v>
          </cell>
          <cell r="I59">
            <v>6.42</v>
          </cell>
          <cell r="J59">
            <v>540.4</v>
          </cell>
        </row>
        <row r="60">
          <cell r="H60">
            <v>17.486</v>
          </cell>
          <cell r="I60">
            <v>6.5</v>
          </cell>
          <cell r="J60">
            <v>540.6</v>
          </cell>
        </row>
        <row r="61">
          <cell r="H61">
            <v>17.813</v>
          </cell>
          <cell r="I61">
            <v>6.52</v>
          </cell>
          <cell r="J61">
            <v>541</v>
          </cell>
        </row>
        <row r="62">
          <cell r="H62">
            <v>18.086</v>
          </cell>
          <cell r="I62">
            <v>6.57</v>
          </cell>
          <cell r="J62">
            <v>541</v>
          </cell>
        </row>
        <row r="63">
          <cell r="H63">
            <v>18.417</v>
          </cell>
          <cell r="I63">
            <v>6.61</v>
          </cell>
          <cell r="J63">
            <v>541.4</v>
          </cell>
        </row>
        <row r="64">
          <cell r="H64">
            <v>18.683</v>
          </cell>
          <cell r="I64">
            <v>6.67</v>
          </cell>
          <cell r="J64">
            <v>541.75</v>
          </cell>
        </row>
        <row r="65">
          <cell r="H65">
            <v>18.979</v>
          </cell>
          <cell r="I65">
            <v>6.7</v>
          </cell>
          <cell r="J65">
            <v>542.2</v>
          </cell>
        </row>
        <row r="66">
          <cell r="H66">
            <v>19.254</v>
          </cell>
          <cell r="I66">
            <v>6.75</v>
          </cell>
          <cell r="J66">
            <v>542.56</v>
          </cell>
        </row>
        <row r="67">
          <cell r="H67">
            <v>19.44</v>
          </cell>
          <cell r="I67">
            <v>6.8</v>
          </cell>
          <cell r="J67">
            <v>542.6</v>
          </cell>
        </row>
        <row r="68">
          <cell r="H68">
            <v>19.799</v>
          </cell>
          <cell r="I68">
            <v>6.86</v>
          </cell>
          <cell r="J68">
            <v>542.85</v>
          </cell>
        </row>
        <row r="69">
          <cell r="H69">
            <v>20.023</v>
          </cell>
          <cell r="I69">
            <v>6.93</v>
          </cell>
          <cell r="J69">
            <v>543.1</v>
          </cell>
        </row>
        <row r="70">
          <cell r="H70">
            <v>20.334</v>
          </cell>
          <cell r="I70">
            <v>7</v>
          </cell>
          <cell r="J70">
            <v>543.5</v>
          </cell>
        </row>
        <row r="71">
          <cell r="H71">
            <v>20.616</v>
          </cell>
          <cell r="I71">
            <v>7.05</v>
          </cell>
          <cell r="J71">
            <v>544</v>
          </cell>
        </row>
        <row r="72">
          <cell r="H72">
            <v>20.942</v>
          </cell>
          <cell r="I72">
            <v>7.07</v>
          </cell>
          <cell r="J72">
            <v>544.4</v>
          </cell>
        </row>
        <row r="73">
          <cell r="H73">
            <v>21.251</v>
          </cell>
          <cell r="I73">
            <v>7.11</v>
          </cell>
          <cell r="J73">
            <v>545.08</v>
          </cell>
        </row>
        <row r="74">
          <cell r="H74">
            <v>21.533</v>
          </cell>
          <cell r="I74">
            <v>7.16</v>
          </cell>
          <cell r="J74">
            <v>545.53</v>
          </cell>
        </row>
        <row r="75">
          <cell r="H75">
            <v>21.811</v>
          </cell>
          <cell r="I75">
            <v>7.2</v>
          </cell>
          <cell r="J75">
            <v>545.99</v>
          </cell>
        </row>
        <row r="76">
          <cell r="H76">
            <v>22.084</v>
          </cell>
          <cell r="I76">
            <v>7.23</v>
          </cell>
          <cell r="J76">
            <v>546.11</v>
          </cell>
        </row>
        <row r="77">
          <cell r="H77">
            <v>22.351</v>
          </cell>
          <cell r="I77">
            <v>7.25</v>
          </cell>
          <cell r="J77">
            <v>546.41</v>
          </cell>
        </row>
        <row r="78">
          <cell r="H78">
            <v>22.407</v>
          </cell>
          <cell r="I78">
            <v>7.25</v>
          </cell>
          <cell r="J78">
            <v>546.39</v>
          </cell>
        </row>
      </sheetData>
      <sheetData sheetId="6">
        <row r="1">
          <cell r="K1">
            <v>147.72</v>
          </cell>
        </row>
      </sheetData>
      <sheetData sheetId="7">
        <row r="8">
          <cell r="F8" t="str">
            <v>C.I.U. sat</v>
          </cell>
        </row>
        <row r="9">
          <cell r="F9">
            <v>0.0026</v>
          </cell>
        </row>
        <row r="10">
          <cell r="F10">
            <v>250</v>
          </cell>
        </row>
        <row r="11">
          <cell r="F11">
            <v>3.8</v>
          </cell>
        </row>
        <row r="12">
          <cell r="F12">
            <v>7.87</v>
          </cell>
        </row>
        <row r="12">
          <cell r="H12">
            <v>14.614</v>
          </cell>
          <cell r="I12">
            <v>0.719</v>
          </cell>
          <cell r="J12">
            <v>233.98</v>
          </cell>
        </row>
        <row r="13">
          <cell r="H13">
            <v>14.667</v>
          </cell>
          <cell r="I13">
            <v>0.719</v>
          </cell>
          <cell r="J13">
            <v>235.81</v>
          </cell>
        </row>
        <row r="14">
          <cell r="H14">
            <v>14.731</v>
          </cell>
          <cell r="I14">
            <v>0.732</v>
          </cell>
          <cell r="J14">
            <v>236.8</v>
          </cell>
        </row>
        <row r="15">
          <cell r="F15">
            <v>2.6644</v>
          </cell>
        </row>
        <row r="15">
          <cell r="H15">
            <v>14.815</v>
          </cell>
          <cell r="I15">
            <v>0.745</v>
          </cell>
          <cell r="J15">
            <v>237.14</v>
          </cell>
        </row>
        <row r="16">
          <cell r="H16">
            <v>14.881</v>
          </cell>
          <cell r="I16">
            <v>0.825</v>
          </cell>
          <cell r="J16">
            <v>237.42</v>
          </cell>
        </row>
        <row r="17">
          <cell r="H17">
            <v>14.979</v>
          </cell>
          <cell r="I17">
            <v>0.95</v>
          </cell>
          <cell r="J17">
            <v>237.97</v>
          </cell>
        </row>
        <row r="18">
          <cell r="H18">
            <v>15.035</v>
          </cell>
          <cell r="I18">
            <v>1.051</v>
          </cell>
          <cell r="J18">
            <v>238.3</v>
          </cell>
        </row>
        <row r="19">
          <cell r="H19">
            <v>15.104</v>
          </cell>
          <cell r="I19">
            <v>1.144</v>
          </cell>
          <cell r="J19">
            <v>238.7</v>
          </cell>
        </row>
        <row r="20">
          <cell r="H20">
            <v>15.193</v>
          </cell>
          <cell r="I20">
            <v>1.284</v>
          </cell>
          <cell r="J20">
            <v>239.04</v>
          </cell>
        </row>
        <row r="21">
          <cell r="H21">
            <v>15.277</v>
          </cell>
          <cell r="I21">
            <v>1.344</v>
          </cell>
          <cell r="J21">
            <v>239.37</v>
          </cell>
        </row>
        <row r="22">
          <cell r="F22">
            <v>11.3411494794592</v>
          </cell>
        </row>
        <row r="22">
          <cell r="H22">
            <v>15.355</v>
          </cell>
          <cell r="I22">
            <v>1.404</v>
          </cell>
          <cell r="J22">
            <v>239.63</v>
          </cell>
        </row>
        <row r="23">
          <cell r="H23">
            <v>15.434</v>
          </cell>
          <cell r="I23">
            <v>1.471</v>
          </cell>
          <cell r="J23">
            <v>239.89</v>
          </cell>
        </row>
        <row r="24">
          <cell r="H24">
            <v>15.525</v>
          </cell>
          <cell r="I24">
            <v>1.55</v>
          </cell>
          <cell r="J24">
            <v>240.09</v>
          </cell>
        </row>
        <row r="25">
          <cell r="F25">
            <v>83.6008464033435</v>
          </cell>
        </row>
        <row r="25">
          <cell r="H25">
            <v>15.615</v>
          </cell>
          <cell r="I25">
            <v>1.6</v>
          </cell>
          <cell r="J25">
            <v>240.24</v>
          </cell>
        </row>
        <row r="26">
          <cell r="H26">
            <v>15.699</v>
          </cell>
          <cell r="I26">
            <v>1.657</v>
          </cell>
          <cell r="J26">
            <v>240.46</v>
          </cell>
        </row>
        <row r="27">
          <cell r="F27">
            <v>7.7826</v>
          </cell>
        </row>
        <row r="27">
          <cell r="H27">
            <v>15.766</v>
          </cell>
          <cell r="I27">
            <v>1.71</v>
          </cell>
          <cell r="J27">
            <v>240.64</v>
          </cell>
        </row>
        <row r="28">
          <cell r="F28">
            <v>3.69826512139639</v>
          </cell>
        </row>
        <row r="28">
          <cell r="H28">
            <v>15.852</v>
          </cell>
          <cell r="I28">
            <v>1.763</v>
          </cell>
          <cell r="J28">
            <v>240.78</v>
          </cell>
        </row>
        <row r="29">
          <cell r="F29">
            <v>1.35286771380827</v>
          </cell>
        </row>
        <row r="29">
          <cell r="H29">
            <v>15.952</v>
          </cell>
          <cell r="I29">
            <v>1.81</v>
          </cell>
          <cell r="J29">
            <v>240.98</v>
          </cell>
        </row>
        <row r="30">
          <cell r="H30">
            <v>16.023</v>
          </cell>
          <cell r="I30">
            <v>1.863</v>
          </cell>
          <cell r="J30">
            <v>241.13</v>
          </cell>
        </row>
        <row r="31">
          <cell r="H31">
            <v>16.113</v>
          </cell>
          <cell r="I31">
            <v>1.91</v>
          </cell>
          <cell r="J31">
            <v>241.2</v>
          </cell>
        </row>
        <row r="32">
          <cell r="H32">
            <v>16.191</v>
          </cell>
          <cell r="I32">
            <v>1.936</v>
          </cell>
          <cell r="J32">
            <v>241.32</v>
          </cell>
        </row>
        <row r="33">
          <cell r="H33">
            <v>16.271</v>
          </cell>
          <cell r="I33">
            <v>1.976</v>
          </cell>
          <cell r="J33">
            <v>241.44</v>
          </cell>
        </row>
        <row r="34">
          <cell r="H34">
            <v>16.346</v>
          </cell>
          <cell r="I34">
            <v>2.023</v>
          </cell>
          <cell r="J34">
            <v>241.54</v>
          </cell>
        </row>
        <row r="35">
          <cell r="H35">
            <v>16.438</v>
          </cell>
          <cell r="I35">
            <v>2.063</v>
          </cell>
          <cell r="J35">
            <v>241.66</v>
          </cell>
        </row>
        <row r="36">
          <cell r="H36">
            <v>16.533</v>
          </cell>
          <cell r="I36">
            <v>2.1</v>
          </cell>
          <cell r="J36">
            <v>241.84</v>
          </cell>
        </row>
        <row r="37">
          <cell r="H37">
            <v>16.614</v>
          </cell>
          <cell r="I37">
            <v>2.129</v>
          </cell>
          <cell r="J37">
            <v>241.93</v>
          </cell>
        </row>
        <row r="38">
          <cell r="H38">
            <v>16.707</v>
          </cell>
          <cell r="I38">
            <v>2.169</v>
          </cell>
          <cell r="J38">
            <v>242.08</v>
          </cell>
        </row>
        <row r="39">
          <cell r="H39">
            <v>16.8</v>
          </cell>
          <cell r="I39">
            <v>2.196</v>
          </cell>
          <cell r="J39">
            <v>242.19</v>
          </cell>
        </row>
        <row r="40">
          <cell r="H40">
            <v>16.922</v>
          </cell>
          <cell r="I40">
            <v>2.242</v>
          </cell>
          <cell r="J40">
            <v>242.33</v>
          </cell>
        </row>
        <row r="41">
          <cell r="H41">
            <v>17.016</v>
          </cell>
          <cell r="I41">
            <v>2.282</v>
          </cell>
          <cell r="J41">
            <v>242.45</v>
          </cell>
        </row>
        <row r="42">
          <cell r="H42">
            <v>17.107</v>
          </cell>
          <cell r="I42">
            <v>2.318</v>
          </cell>
          <cell r="J42">
            <v>242.57</v>
          </cell>
        </row>
        <row r="43">
          <cell r="H43">
            <v>17.197</v>
          </cell>
          <cell r="I43">
            <v>2.375</v>
          </cell>
          <cell r="J43">
            <v>242.68</v>
          </cell>
        </row>
        <row r="44">
          <cell r="H44">
            <v>17.297</v>
          </cell>
          <cell r="I44">
            <v>2.395</v>
          </cell>
          <cell r="J44">
            <v>242.83</v>
          </cell>
        </row>
        <row r="45">
          <cell r="H45">
            <v>17.386</v>
          </cell>
          <cell r="I45">
            <v>2.429</v>
          </cell>
          <cell r="J45">
            <v>242.92</v>
          </cell>
        </row>
        <row r="46">
          <cell r="H46">
            <v>17.476</v>
          </cell>
          <cell r="I46">
            <v>2.462</v>
          </cell>
          <cell r="J46">
            <v>243</v>
          </cell>
        </row>
        <row r="47">
          <cell r="H47">
            <v>17.583</v>
          </cell>
          <cell r="I47">
            <v>2.495</v>
          </cell>
          <cell r="J47">
            <v>243.08</v>
          </cell>
        </row>
        <row r="48">
          <cell r="H48">
            <v>17.682</v>
          </cell>
          <cell r="I48">
            <v>2.522</v>
          </cell>
          <cell r="J48">
            <v>243.18</v>
          </cell>
        </row>
        <row r="49">
          <cell r="H49">
            <v>17.779</v>
          </cell>
          <cell r="I49">
            <v>2.555</v>
          </cell>
          <cell r="J49">
            <v>243.28</v>
          </cell>
        </row>
        <row r="50">
          <cell r="H50">
            <v>17.856</v>
          </cell>
          <cell r="I50">
            <v>2.575</v>
          </cell>
          <cell r="J50">
            <v>243.38</v>
          </cell>
        </row>
        <row r="51">
          <cell r="H51">
            <v>17.949</v>
          </cell>
          <cell r="I51">
            <v>2.615</v>
          </cell>
          <cell r="J51">
            <v>243.48</v>
          </cell>
        </row>
        <row r="52">
          <cell r="H52">
            <v>18.055</v>
          </cell>
          <cell r="I52">
            <v>2.642</v>
          </cell>
          <cell r="J52">
            <v>243.56</v>
          </cell>
        </row>
        <row r="53">
          <cell r="H53">
            <v>18.186</v>
          </cell>
          <cell r="I53">
            <v>2.688</v>
          </cell>
          <cell r="J53">
            <v>243.64</v>
          </cell>
        </row>
        <row r="54">
          <cell r="H54">
            <v>18.319</v>
          </cell>
          <cell r="I54">
            <v>2.73</v>
          </cell>
          <cell r="J54">
            <v>243.76</v>
          </cell>
        </row>
        <row r="55">
          <cell r="H55">
            <v>18.442</v>
          </cell>
          <cell r="I55">
            <v>2.768</v>
          </cell>
          <cell r="J55">
            <v>243.86</v>
          </cell>
        </row>
        <row r="56">
          <cell r="H56">
            <v>18.593</v>
          </cell>
          <cell r="I56">
            <v>2.8</v>
          </cell>
          <cell r="J56">
            <v>243.95</v>
          </cell>
        </row>
        <row r="57">
          <cell r="H57">
            <v>18.733</v>
          </cell>
          <cell r="I57">
            <v>2.828</v>
          </cell>
          <cell r="J57">
            <v>244.05</v>
          </cell>
        </row>
        <row r="58">
          <cell r="H58">
            <v>18.863</v>
          </cell>
          <cell r="I58">
            <v>2.841</v>
          </cell>
          <cell r="J58">
            <v>244.18</v>
          </cell>
        </row>
        <row r="59">
          <cell r="H59">
            <v>18.986</v>
          </cell>
          <cell r="I59">
            <v>2.868</v>
          </cell>
          <cell r="J59">
            <v>244.24</v>
          </cell>
        </row>
        <row r="60">
          <cell r="H60">
            <v>19.027</v>
          </cell>
          <cell r="I60">
            <v>2.9</v>
          </cell>
          <cell r="J60">
            <v>244.28</v>
          </cell>
        </row>
        <row r="61">
          <cell r="H61">
            <v>19.1</v>
          </cell>
          <cell r="I61">
            <v>2.921</v>
          </cell>
          <cell r="J61">
            <v>244.35</v>
          </cell>
        </row>
        <row r="62">
          <cell r="H62">
            <v>19.1</v>
          </cell>
          <cell r="I62">
            <v>2.934</v>
          </cell>
          <cell r="J62">
            <v>244.38</v>
          </cell>
        </row>
        <row r="63">
          <cell r="H63">
            <v>19.18</v>
          </cell>
          <cell r="I63">
            <v>2.961</v>
          </cell>
          <cell r="J63">
            <v>244.45</v>
          </cell>
        </row>
        <row r="64">
          <cell r="H64">
            <v>19.244</v>
          </cell>
          <cell r="I64">
            <v>2.974</v>
          </cell>
          <cell r="J64">
            <v>244.5</v>
          </cell>
        </row>
        <row r="65">
          <cell r="H65">
            <v>19.377</v>
          </cell>
          <cell r="I65">
            <v>3</v>
          </cell>
          <cell r="J65">
            <v>244.49</v>
          </cell>
        </row>
        <row r="66">
          <cell r="H66">
            <v>19.501</v>
          </cell>
          <cell r="I66">
            <v>3.014</v>
          </cell>
          <cell r="J66">
            <v>244.51</v>
          </cell>
        </row>
        <row r="67">
          <cell r="H67">
            <v>19.629</v>
          </cell>
          <cell r="I67">
            <v>3.034</v>
          </cell>
          <cell r="J67">
            <v>244.53</v>
          </cell>
        </row>
        <row r="68">
          <cell r="H68">
            <v>19.755</v>
          </cell>
          <cell r="I68">
            <v>3.054</v>
          </cell>
          <cell r="J68">
            <v>244.57</v>
          </cell>
        </row>
        <row r="69">
          <cell r="H69">
            <v>19.886</v>
          </cell>
          <cell r="I69">
            <v>3.074</v>
          </cell>
          <cell r="J69">
            <v>244.59</v>
          </cell>
        </row>
        <row r="70">
          <cell r="H70">
            <v>20.006</v>
          </cell>
          <cell r="I70">
            <v>3.094</v>
          </cell>
          <cell r="J70">
            <v>244.63</v>
          </cell>
        </row>
        <row r="71">
          <cell r="H71">
            <v>20.136</v>
          </cell>
          <cell r="I71">
            <v>3.107</v>
          </cell>
          <cell r="J71">
            <v>244.66</v>
          </cell>
        </row>
        <row r="72">
          <cell r="H72">
            <v>20.271</v>
          </cell>
          <cell r="I72">
            <v>3.134</v>
          </cell>
          <cell r="J72">
            <v>244.69</v>
          </cell>
        </row>
        <row r="73">
          <cell r="H73">
            <v>20.399</v>
          </cell>
          <cell r="I73">
            <v>3.141</v>
          </cell>
          <cell r="J73">
            <v>244.73</v>
          </cell>
        </row>
        <row r="74">
          <cell r="H74">
            <v>20.525</v>
          </cell>
          <cell r="I74">
            <v>3.154</v>
          </cell>
          <cell r="J74">
            <v>244.77</v>
          </cell>
        </row>
        <row r="75">
          <cell r="H75">
            <v>20.658</v>
          </cell>
          <cell r="I75">
            <v>3.161</v>
          </cell>
          <cell r="J75">
            <v>244.83</v>
          </cell>
        </row>
        <row r="76">
          <cell r="H76">
            <v>20.724</v>
          </cell>
          <cell r="I76">
            <v>3.174</v>
          </cell>
          <cell r="J76">
            <v>244.81</v>
          </cell>
        </row>
        <row r="77">
          <cell r="H77">
            <v>20.786</v>
          </cell>
          <cell r="I77">
            <v>3.174</v>
          </cell>
          <cell r="J77">
            <v>244.8</v>
          </cell>
        </row>
        <row r="78">
          <cell r="H78">
            <v>20.814</v>
          </cell>
          <cell r="I78">
            <v>3.167</v>
          </cell>
          <cell r="J78">
            <v>244.83</v>
          </cell>
        </row>
      </sheetData>
      <sheetData sheetId="8">
        <row r="8">
          <cell r="F8" t="str">
            <v>C.I.U. sat</v>
          </cell>
        </row>
        <row r="9">
          <cell r="F9">
            <v>0.0026</v>
          </cell>
        </row>
        <row r="10">
          <cell r="F10">
            <v>150</v>
          </cell>
        </row>
        <row r="11">
          <cell r="F11">
            <v>3.8</v>
          </cell>
        </row>
        <row r="12">
          <cell r="F12">
            <v>7.87</v>
          </cell>
        </row>
        <row r="12">
          <cell r="H12">
            <v>3.1111</v>
          </cell>
          <cell r="I12">
            <v>0.43</v>
          </cell>
          <cell r="J12">
            <v>114.55</v>
          </cell>
        </row>
        <row r="13">
          <cell r="H13">
            <v>3.1219</v>
          </cell>
          <cell r="I13">
            <v>0.42</v>
          </cell>
          <cell r="J13">
            <v>114.97</v>
          </cell>
        </row>
        <row r="14">
          <cell r="H14">
            <v>3.134</v>
          </cell>
          <cell r="I14">
            <v>0.52</v>
          </cell>
          <cell r="J14">
            <v>115.35</v>
          </cell>
        </row>
        <row r="15">
          <cell r="F15">
            <v>2.6644</v>
          </cell>
        </row>
        <row r="15">
          <cell r="H15">
            <v>3.1444</v>
          </cell>
          <cell r="I15">
            <v>0.45</v>
          </cell>
          <cell r="J15">
            <v>115.71</v>
          </cell>
        </row>
        <row r="16">
          <cell r="H16">
            <v>3.1583</v>
          </cell>
          <cell r="I16">
            <v>0.7</v>
          </cell>
          <cell r="J16">
            <v>116.07</v>
          </cell>
        </row>
        <row r="17">
          <cell r="H17">
            <v>3.1647</v>
          </cell>
          <cell r="I17">
            <v>0.83</v>
          </cell>
          <cell r="J17">
            <v>116.32</v>
          </cell>
        </row>
        <row r="18">
          <cell r="H18">
            <v>3.1752</v>
          </cell>
          <cell r="I18">
            <v>0.76</v>
          </cell>
          <cell r="J18">
            <v>116.58</v>
          </cell>
        </row>
        <row r="19">
          <cell r="H19">
            <v>3.1864</v>
          </cell>
          <cell r="I19">
            <v>0.7</v>
          </cell>
          <cell r="J19">
            <v>116.85</v>
          </cell>
        </row>
        <row r="20">
          <cell r="H20">
            <v>3.2006</v>
          </cell>
          <cell r="I20">
            <v>1.01</v>
          </cell>
          <cell r="J20">
            <v>117.01</v>
          </cell>
        </row>
        <row r="21">
          <cell r="H21">
            <v>3.2122</v>
          </cell>
          <cell r="I21">
            <v>1.09</v>
          </cell>
          <cell r="J21">
            <v>117.31</v>
          </cell>
        </row>
        <row r="22">
          <cell r="F22">
            <v>11.3411494794592</v>
          </cell>
        </row>
        <row r="22">
          <cell r="H22">
            <v>3.2229</v>
          </cell>
          <cell r="I22">
            <v>0.96</v>
          </cell>
          <cell r="J22">
            <v>117.55</v>
          </cell>
        </row>
        <row r="23">
          <cell r="H23">
            <v>3.2349</v>
          </cell>
          <cell r="I23">
            <v>1.08</v>
          </cell>
          <cell r="J23">
            <v>117.78</v>
          </cell>
        </row>
        <row r="24">
          <cell r="H24">
            <v>3.2466</v>
          </cell>
          <cell r="I24">
            <v>1.05</v>
          </cell>
          <cell r="J24">
            <v>118</v>
          </cell>
        </row>
        <row r="25">
          <cell r="F25">
            <v>73.0618464033435</v>
          </cell>
        </row>
        <row r="25">
          <cell r="H25">
            <v>3.2607</v>
          </cell>
          <cell r="I25">
            <v>1.34</v>
          </cell>
          <cell r="J25">
            <v>118.29</v>
          </cell>
        </row>
        <row r="26">
          <cell r="H26">
            <v>3.2723</v>
          </cell>
          <cell r="I26">
            <v>1.26</v>
          </cell>
          <cell r="J26">
            <v>118.59</v>
          </cell>
        </row>
        <row r="27">
          <cell r="F27">
            <v>7.60537</v>
          </cell>
        </row>
        <row r="27">
          <cell r="H27">
            <v>3.2855</v>
          </cell>
          <cell r="I27">
            <v>1.33</v>
          </cell>
          <cell r="J27">
            <v>118.83</v>
          </cell>
        </row>
        <row r="28">
          <cell r="F28">
            <v>3.49735894324429</v>
          </cell>
        </row>
        <row r="28">
          <cell r="H28">
            <v>3.2984</v>
          </cell>
          <cell r="I28">
            <v>1.23</v>
          </cell>
          <cell r="J28">
            <v>119.06</v>
          </cell>
        </row>
        <row r="29">
          <cell r="F29">
            <v>1.3732587634077</v>
          </cell>
        </row>
        <row r="29">
          <cell r="H29">
            <v>3.3113</v>
          </cell>
          <cell r="I29">
            <v>1.19</v>
          </cell>
          <cell r="J29">
            <v>119.29</v>
          </cell>
        </row>
        <row r="30">
          <cell r="H30">
            <v>3.3232</v>
          </cell>
          <cell r="I30">
            <v>1.16</v>
          </cell>
          <cell r="J30">
            <v>119.52</v>
          </cell>
        </row>
        <row r="31">
          <cell r="H31">
            <v>3.3373</v>
          </cell>
          <cell r="I31">
            <v>1.26</v>
          </cell>
          <cell r="J31">
            <v>119.72</v>
          </cell>
        </row>
        <row r="32">
          <cell r="H32">
            <v>3.3511</v>
          </cell>
          <cell r="I32">
            <v>1.39</v>
          </cell>
          <cell r="J32">
            <v>119.85</v>
          </cell>
        </row>
        <row r="33">
          <cell r="H33">
            <v>3.3636</v>
          </cell>
          <cell r="I33">
            <v>1.45</v>
          </cell>
          <cell r="J33">
            <v>120.13</v>
          </cell>
        </row>
        <row r="34">
          <cell r="H34">
            <v>3.3766</v>
          </cell>
          <cell r="I34">
            <v>1.55</v>
          </cell>
          <cell r="J34">
            <v>120.3</v>
          </cell>
        </row>
        <row r="35">
          <cell r="H35">
            <v>3.3903</v>
          </cell>
          <cell r="I35">
            <v>1.61</v>
          </cell>
          <cell r="J35">
            <v>120.45</v>
          </cell>
        </row>
        <row r="36">
          <cell r="H36">
            <v>3.4034</v>
          </cell>
          <cell r="I36">
            <v>1.61</v>
          </cell>
          <cell r="J36">
            <v>120.64</v>
          </cell>
        </row>
        <row r="37">
          <cell r="H37">
            <v>3.4169</v>
          </cell>
          <cell r="I37">
            <v>1.73</v>
          </cell>
          <cell r="J37">
            <v>120.69</v>
          </cell>
        </row>
        <row r="38">
          <cell r="H38">
            <v>3.4303</v>
          </cell>
          <cell r="I38">
            <v>1.91</v>
          </cell>
          <cell r="J38">
            <v>120.87</v>
          </cell>
        </row>
        <row r="39">
          <cell r="H39">
            <v>3.4442</v>
          </cell>
          <cell r="I39">
            <v>1.98</v>
          </cell>
          <cell r="J39">
            <v>121.02</v>
          </cell>
        </row>
        <row r="40">
          <cell r="H40">
            <v>3.4703</v>
          </cell>
          <cell r="I40">
            <v>1.97</v>
          </cell>
          <cell r="J40">
            <v>121.33</v>
          </cell>
        </row>
        <row r="41">
          <cell r="H41">
            <v>3.4822</v>
          </cell>
          <cell r="I41">
            <v>1.85</v>
          </cell>
          <cell r="J41">
            <v>121.48</v>
          </cell>
        </row>
        <row r="42">
          <cell r="H42">
            <v>3.4954</v>
          </cell>
          <cell r="I42">
            <v>1.96</v>
          </cell>
          <cell r="J42">
            <v>121.65</v>
          </cell>
        </row>
        <row r="43">
          <cell r="H43">
            <v>3.5092</v>
          </cell>
          <cell r="I43">
            <v>2.05</v>
          </cell>
          <cell r="J43">
            <v>121.83</v>
          </cell>
        </row>
        <row r="44">
          <cell r="H44">
            <v>3.5229</v>
          </cell>
          <cell r="I44">
            <v>2.12</v>
          </cell>
          <cell r="J44">
            <v>121.99</v>
          </cell>
        </row>
        <row r="45">
          <cell r="H45">
            <v>3.5359</v>
          </cell>
          <cell r="I45">
            <v>2.19</v>
          </cell>
          <cell r="J45">
            <v>122.15</v>
          </cell>
        </row>
        <row r="46">
          <cell r="H46">
            <v>3.5494</v>
          </cell>
          <cell r="I46">
            <v>2.35</v>
          </cell>
          <cell r="J46">
            <v>122.32</v>
          </cell>
        </row>
        <row r="47">
          <cell r="H47">
            <v>3.5756</v>
          </cell>
          <cell r="I47">
            <v>2.38</v>
          </cell>
          <cell r="J47">
            <v>122.57</v>
          </cell>
        </row>
        <row r="48">
          <cell r="H48">
            <v>3.5888</v>
          </cell>
          <cell r="I48">
            <v>2.34</v>
          </cell>
          <cell r="J48">
            <v>122.69</v>
          </cell>
        </row>
        <row r="49">
          <cell r="H49">
            <v>3.6011</v>
          </cell>
          <cell r="I49">
            <v>2.37</v>
          </cell>
          <cell r="J49">
            <v>122.82</v>
          </cell>
        </row>
        <row r="50">
          <cell r="H50">
            <v>3.6132</v>
          </cell>
          <cell r="I50">
            <v>2.35</v>
          </cell>
          <cell r="J50">
            <v>122.96</v>
          </cell>
        </row>
        <row r="51">
          <cell r="H51">
            <v>3.6259</v>
          </cell>
          <cell r="I51">
            <v>2.33</v>
          </cell>
          <cell r="J51">
            <v>123.11</v>
          </cell>
        </row>
        <row r="52">
          <cell r="H52">
            <v>3.6542</v>
          </cell>
          <cell r="I52">
            <v>2.52</v>
          </cell>
          <cell r="J52">
            <v>123.31</v>
          </cell>
        </row>
        <row r="53">
          <cell r="H53">
            <v>3.667</v>
          </cell>
          <cell r="I53">
            <v>2.48</v>
          </cell>
          <cell r="J53">
            <v>123.38</v>
          </cell>
        </row>
        <row r="54">
          <cell r="H54">
            <v>3.68</v>
          </cell>
          <cell r="I54">
            <v>2.46</v>
          </cell>
          <cell r="J54">
            <v>123.48</v>
          </cell>
        </row>
        <row r="55">
          <cell r="H55">
            <v>3.6917</v>
          </cell>
          <cell r="I55">
            <v>2.5</v>
          </cell>
          <cell r="J55">
            <v>123.59</v>
          </cell>
        </row>
        <row r="56">
          <cell r="H56">
            <v>3.7299</v>
          </cell>
          <cell r="I56">
            <v>2.51</v>
          </cell>
          <cell r="J56">
            <v>123.99</v>
          </cell>
        </row>
        <row r="57">
          <cell r="H57">
            <v>3.744</v>
          </cell>
          <cell r="I57">
            <v>2.52</v>
          </cell>
          <cell r="J57">
            <v>124.23</v>
          </cell>
        </row>
        <row r="58">
          <cell r="H58">
            <v>3.7574</v>
          </cell>
          <cell r="I58">
            <v>2.59</v>
          </cell>
          <cell r="J58">
            <v>124.33</v>
          </cell>
        </row>
        <row r="59">
          <cell r="H59">
            <v>3.7691</v>
          </cell>
          <cell r="I59">
            <v>2.56</v>
          </cell>
          <cell r="J59">
            <v>124.38</v>
          </cell>
        </row>
        <row r="60">
          <cell r="H60">
            <v>3.7954</v>
          </cell>
          <cell r="I60">
            <v>2.65</v>
          </cell>
          <cell r="J60">
            <v>124.59</v>
          </cell>
        </row>
        <row r="61">
          <cell r="H61">
            <v>3.8077</v>
          </cell>
          <cell r="I61">
            <v>2.7</v>
          </cell>
          <cell r="J61">
            <v>124.68</v>
          </cell>
        </row>
        <row r="62">
          <cell r="H62">
            <v>3.8208</v>
          </cell>
          <cell r="I62">
            <v>2.75</v>
          </cell>
          <cell r="J62">
            <v>124.83</v>
          </cell>
        </row>
        <row r="63">
          <cell r="H63">
            <v>3.8322</v>
          </cell>
          <cell r="I63">
            <v>2.77</v>
          </cell>
          <cell r="J63">
            <v>124.97</v>
          </cell>
        </row>
        <row r="64">
          <cell r="H64">
            <v>3.8433</v>
          </cell>
          <cell r="I64">
            <v>2.71</v>
          </cell>
          <cell r="J64">
            <v>125.06</v>
          </cell>
        </row>
        <row r="65">
          <cell r="H65">
            <v>3.8562</v>
          </cell>
          <cell r="I65">
            <v>2.75</v>
          </cell>
          <cell r="J65">
            <v>125.16</v>
          </cell>
        </row>
        <row r="66">
          <cell r="H66">
            <v>3.8689</v>
          </cell>
          <cell r="I66">
            <v>2.8</v>
          </cell>
          <cell r="J66">
            <v>125.14</v>
          </cell>
        </row>
        <row r="67">
          <cell r="H67">
            <v>3.8817</v>
          </cell>
          <cell r="I67">
            <v>2.73</v>
          </cell>
          <cell r="J67">
            <v>125.26</v>
          </cell>
        </row>
        <row r="68">
          <cell r="H68">
            <v>3.8934</v>
          </cell>
          <cell r="I68">
            <v>2.76</v>
          </cell>
          <cell r="J68">
            <v>125.33</v>
          </cell>
        </row>
        <row r="69">
          <cell r="H69">
            <v>3.9058</v>
          </cell>
          <cell r="I69">
            <v>2.75</v>
          </cell>
          <cell r="J69">
            <v>125.39</v>
          </cell>
        </row>
        <row r="70">
          <cell r="H70">
            <v>3.918</v>
          </cell>
          <cell r="I70">
            <v>2.75</v>
          </cell>
          <cell r="J70">
            <v>125.47</v>
          </cell>
        </row>
        <row r="71">
          <cell r="H71">
            <v>3.9553</v>
          </cell>
          <cell r="I71">
            <v>2.76</v>
          </cell>
          <cell r="J71">
            <v>125.75</v>
          </cell>
        </row>
        <row r="72">
          <cell r="H72">
            <v>3.9677</v>
          </cell>
          <cell r="I72">
            <v>2.76</v>
          </cell>
          <cell r="J72">
            <v>125.82</v>
          </cell>
        </row>
        <row r="73">
          <cell r="H73">
            <v>3.9799</v>
          </cell>
          <cell r="I73">
            <v>2.82</v>
          </cell>
          <cell r="J73">
            <v>125.93</v>
          </cell>
        </row>
        <row r="74">
          <cell r="H74">
            <v>3.9925</v>
          </cell>
          <cell r="I74">
            <v>2.8</v>
          </cell>
          <cell r="J74">
            <v>126.01</v>
          </cell>
        </row>
        <row r="75">
          <cell r="H75">
            <v>4.0045</v>
          </cell>
          <cell r="I75">
            <v>2.86</v>
          </cell>
          <cell r="J75">
            <v>126.11</v>
          </cell>
        </row>
        <row r="76">
          <cell r="H76">
            <v>4.0166</v>
          </cell>
          <cell r="I76">
            <v>2.72</v>
          </cell>
          <cell r="J76">
            <v>126.19</v>
          </cell>
        </row>
        <row r="77">
          <cell r="H77">
            <v>4.0293</v>
          </cell>
          <cell r="I77">
            <v>2.8</v>
          </cell>
          <cell r="J77">
            <v>126.28</v>
          </cell>
        </row>
        <row r="78">
          <cell r="H78">
            <v>4.0419</v>
          </cell>
          <cell r="I78">
            <v>2.77</v>
          </cell>
          <cell r="J78">
            <v>126.33</v>
          </cell>
        </row>
        <row r="79">
          <cell r="H79">
            <v>4.0553</v>
          </cell>
          <cell r="I79">
            <v>2.8</v>
          </cell>
          <cell r="J79">
            <v>126.4</v>
          </cell>
        </row>
        <row r="80">
          <cell r="H80">
            <v>4.0681</v>
          </cell>
          <cell r="I80">
            <v>2.85</v>
          </cell>
          <cell r="J80">
            <v>126.53</v>
          </cell>
        </row>
        <row r="81">
          <cell r="H81">
            <v>4.0802</v>
          </cell>
          <cell r="I81">
            <v>2.77</v>
          </cell>
          <cell r="J81">
            <v>126.49</v>
          </cell>
        </row>
        <row r="82">
          <cell r="H82">
            <v>4.0927</v>
          </cell>
          <cell r="I82">
            <v>2.8</v>
          </cell>
          <cell r="J82">
            <v>126.53</v>
          </cell>
        </row>
        <row r="83">
          <cell r="H83">
            <v>4.1061</v>
          </cell>
          <cell r="I83">
            <v>2.8</v>
          </cell>
          <cell r="J83">
            <v>126.62</v>
          </cell>
        </row>
        <row r="84">
          <cell r="H84">
            <v>4.1316</v>
          </cell>
          <cell r="I84">
            <v>2.8</v>
          </cell>
          <cell r="J84">
            <v>126.76</v>
          </cell>
        </row>
        <row r="85">
          <cell r="H85">
            <v>4.1451</v>
          </cell>
          <cell r="I85">
            <v>2.89</v>
          </cell>
          <cell r="J85">
            <v>126.83</v>
          </cell>
        </row>
        <row r="86">
          <cell r="H86">
            <v>4.158</v>
          </cell>
          <cell r="I86">
            <v>2.82</v>
          </cell>
          <cell r="J86">
            <v>126.92</v>
          </cell>
        </row>
        <row r="87">
          <cell r="H87">
            <v>4.1713</v>
          </cell>
          <cell r="I87">
            <v>2.95</v>
          </cell>
          <cell r="J87">
            <v>127.03</v>
          </cell>
        </row>
        <row r="88">
          <cell r="H88">
            <v>4.1837</v>
          </cell>
          <cell r="I88">
            <v>2.9</v>
          </cell>
          <cell r="J88">
            <v>127.08</v>
          </cell>
        </row>
        <row r="89">
          <cell r="H89">
            <v>4.1957</v>
          </cell>
          <cell r="I89">
            <v>2.83</v>
          </cell>
          <cell r="J89">
            <v>127.17</v>
          </cell>
        </row>
        <row r="90">
          <cell r="H90">
            <v>4.2088</v>
          </cell>
          <cell r="I90">
            <v>2.8</v>
          </cell>
          <cell r="J90">
            <v>127.27</v>
          </cell>
        </row>
        <row r="91">
          <cell r="H91">
            <v>4.2853</v>
          </cell>
          <cell r="I91">
            <v>2.86</v>
          </cell>
          <cell r="J91">
            <v>127.69</v>
          </cell>
        </row>
        <row r="92">
          <cell r="H92">
            <v>4.2981</v>
          </cell>
          <cell r="I92">
            <v>2.91</v>
          </cell>
          <cell r="J92">
            <v>127.78</v>
          </cell>
        </row>
        <row r="93">
          <cell r="H93">
            <v>4.3107</v>
          </cell>
          <cell r="I93">
            <v>2.93</v>
          </cell>
          <cell r="J93">
            <v>127.68</v>
          </cell>
        </row>
        <row r="94">
          <cell r="H94">
            <v>4.3236</v>
          </cell>
          <cell r="I94">
            <v>2.92</v>
          </cell>
          <cell r="J94">
            <v>127.74</v>
          </cell>
        </row>
        <row r="95">
          <cell r="H95">
            <v>4.3357</v>
          </cell>
          <cell r="I95">
            <v>2.89</v>
          </cell>
          <cell r="J95">
            <v>127.84</v>
          </cell>
        </row>
        <row r="96">
          <cell r="H96">
            <v>4.3482</v>
          </cell>
          <cell r="I96">
            <v>2.91</v>
          </cell>
          <cell r="J96">
            <v>127.84</v>
          </cell>
        </row>
        <row r="97">
          <cell r="H97">
            <v>4.3608</v>
          </cell>
          <cell r="I97">
            <v>2.87</v>
          </cell>
          <cell r="J97">
            <v>127.95</v>
          </cell>
        </row>
        <row r="98">
          <cell r="H98">
            <v>4.3738</v>
          </cell>
          <cell r="I98">
            <v>2.86</v>
          </cell>
          <cell r="J98">
            <v>127.96</v>
          </cell>
        </row>
        <row r="99">
          <cell r="H99">
            <v>4.386</v>
          </cell>
          <cell r="I99">
            <v>2.82</v>
          </cell>
          <cell r="J99">
            <v>128.04</v>
          </cell>
        </row>
        <row r="100">
          <cell r="H100">
            <v>4.3985</v>
          </cell>
          <cell r="I100">
            <v>2.81</v>
          </cell>
          <cell r="J100">
            <v>128.11</v>
          </cell>
        </row>
        <row r="101">
          <cell r="H101">
            <v>4.4116</v>
          </cell>
          <cell r="I101">
            <v>2.86</v>
          </cell>
          <cell r="J101">
            <v>128.21</v>
          </cell>
        </row>
        <row r="102">
          <cell r="H102">
            <v>4.425</v>
          </cell>
          <cell r="I102">
            <v>2.98</v>
          </cell>
          <cell r="J102">
            <v>128.27</v>
          </cell>
        </row>
        <row r="103">
          <cell r="H103">
            <v>4.4372</v>
          </cell>
          <cell r="I103">
            <v>2.84</v>
          </cell>
          <cell r="J103">
            <v>128.34</v>
          </cell>
        </row>
        <row r="104">
          <cell r="H104">
            <v>4.4503</v>
          </cell>
          <cell r="I104">
            <v>2.97</v>
          </cell>
          <cell r="J104">
            <v>128.38</v>
          </cell>
        </row>
        <row r="105">
          <cell r="H105">
            <v>4.4634</v>
          </cell>
          <cell r="I105">
            <v>2.97</v>
          </cell>
          <cell r="J105">
            <v>128.44</v>
          </cell>
        </row>
        <row r="106">
          <cell r="H106">
            <v>4.476</v>
          </cell>
          <cell r="I106">
            <v>3</v>
          </cell>
          <cell r="J106">
            <v>128.53</v>
          </cell>
        </row>
        <row r="107">
          <cell r="H107">
            <v>4.49</v>
          </cell>
          <cell r="I107">
            <v>3.06</v>
          </cell>
          <cell r="J107">
            <v>128.57</v>
          </cell>
        </row>
        <row r="108">
          <cell r="H108">
            <v>4.513</v>
          </cell>
          <cell r="I108">
            <v>2.75</v>
          </cell>
          <cell r="J108">
            <v>128.69</v>
          </cell>
        </row>
        <row r="109">
          <cell r="H109">
            <v>4.5257</v>
          </cell>
          <cell r="I109">
            <v>2.73</v>
          </cell>
          <cell r="J109">
            <v>128.62</v>
          </cell>
        </row>
        <row r="110">
          <cell r="H110">
            <v>4.5521</v>
          </cell>
          <cell r="I110">
            <v>2.83</v>
          </cell>
          <cell r="J110">
            <v>128.74</v>
          </cell>
        </row>
        <row r="111">
          <cell r="H111">
            <v>4.5653</v>
          </cell>
          <cell r="I111">
            <v>3.03</v>
          </cell>
          <cell r="J111">
            <v>128.76</v>
          </cell>
        </row>
        <row r="112">
          <cell r="H112">
            <v>4.5785</v>
          </cell>
          <cell r="I112">
            <v>2.95</v>
          </cell>
          <cell r="J112">
            <v>128.88</v>
          </cell>
        </row>
        <row r="113">
          <cell r="H113">
            <v>4.5901</v>
          </cell>
          <cell r="I113">
            <v>2.8</v>
          </cell>
          <cell r="J113">
            <v>128.91</v>
          </cell>
        </row>
        <row r="114">
          <cell r="H114">
            <v>4.6033</v>
          </cell>
          <cell r="I114">
            <v>2.86</v>
          </cell>
          <cell r="J114">
            <v>128.94</v>
          </cell>
        </row>
        <row r="115">
          <cell r="H115">
            <v>4.616</v>
          </cell>
          <cell r="I115">
            <v>2.95</v>
          </cell>
          <cell r="J115">
            <v>128.99</v>
          </cell>
        </row>
        <row r="116">
          <cell r="H116">
            <v>4.6285</v>
          </cell>
          <cell r="I116">
            <v>2.88</v>
          </cell>
          <cell r="J116">
            <v>129.1</v>
          </cell>
        </row>
        <row r="117">
          <cell r="H117">
            <v>4.6426</v>
          </cell>
          <cell r="I117">
            <v>2.98</v>
          </cell>
          <cell r="J117">
            <v>129.16</v>
          </cell>
        </row>
        <row r="118">
          <cell r="H118">
            <v>4.6553</v>
          </cell>
          <cell r="I118">
            <v>3</v>
          </cell>
          <cell r="J118">
            <v>129.23</v>
          </cell>
        </row>
        <row r="119">
          <cell r="H119">
            <v>4.6684</v>
          </cell>
          <cell r="I119">
            <v>2.97</v>
          </cell>
          <cell r="J119">
            <v>129.29</v>
          </cell>
        </row>
        <row r="120">
          <cell r="H120">
            <v>4.6793</v>
          </cell>
          <cell r="I120">
            <v>2.88</v>
          </cell>
          <cell r="J120">
            <v>129.32</v>
          </cell>
        </row>
        <row r="121">
          <cell r="H121">
            <v>4.691</v>
          </cell>
          <cell r="I121">
            <v>2.77</v>
          </cell>
          <cell r="J121">
            <v>129.35</v>
          </cell>
        </row>
        <row r="122">
          <cell r="H122">
            <v>4.7059</v>
          </cell>
          <cell r="I122">
            <v>2.94</v>
          </cell>
          <cell r="J122">
            <v>129.4</v>
          </cell>
        </row>
        <row r="123">
          <cell r="H123">
            <v>4.718</v>
          </cell>
          <cell r="I123">
            <v>2.94</v>
          </cell>
          <cell r="J123">
            <v>129.46</v>
          </cell>
        </row>
        <row r="124">
          <cell r="H124">
            <v>4.7301</v>
          </cell>
          <cell r="I124">
            <v>2.98</v>
          </cell>
          <cell r="J124">
            <v>129.51</v>
          </cell>
        </row>
        <row r="125">
          <cell r="H125">
            <v>4.7433</v>
          </cell>
          <cell r="I125">
            <v>2.98</v>
          </cell>
          <cell r="J125">
            <v>129.56</v>
          </cell>
        </row>
        <row r="126">
          <cell r="H126">
            <v>4.757</v>
          </cell>
          <cell r="I126">
            <v>3.05</v>
          </cell>
          <cell r="J126">
            <v>129.48</v>
          </cell>
        </row>
        <row r="127">
          <cell r="H127">
            <v>4.7687</v>
          </cell>
          <cell r="I127">
            <v>2.99</v>
          </cell>
          <cell r="J127">
            <v>129.51</v>
          </cell>
        </row>
        <row r="128">
          <cell r="H128">
            <v>4.7815</v>
          </cell>
          <cell r="I128">
            <v>3.05</v>
          </cell>
          <cell r="J128">
            <v>129.58</v>
          </cell>
        </row>
        <row r="129">
          <cell r="H129">
            <v>4.7937</v>
          </cell>
          <cell r="I129">
            <v>3.05</v>
          </cell>
          <cell r="J129">
            <v>129.59</v>
          </cell>
        </row>
        <row r="130">
          <cell r="H130">
            <v>4.8059</v>
          </cell>
          <cell r="I130">
            <v>3.02</v>
          </cell>
          <cell r="J130">
            <v>129.62</v>
          </cell>
        </row>
        <row r="131">
          <cell r="H131">
            <v>4.8192</v>
          </cell>
          <cell r="I131">
            <v>3.03</v>
          </cell>
          <cell r="J131">
            <v>129.71</v>
          </cell>
        </row>
        <row r="132">
          <cell r="H132">
            <v>4.8317</v>
          </cell>
          <cell r="I132">
            <v>3.09</v>
          </cell>
          <cell r="J132">
            <v>129.78</v>
          </cell>
        </row>
        <row r="133">
          <cell r="H133">
            <v>4.8455</v>
          </cell>
          <cell r="I133">
            <v>3.06</v>
          </cell>
          <cell r="J133">
            <v>129.82</v>
          </cell>
        </row>
        <row r="134">
          <cell r="H134">
            <v>4.8558</v>
          </cell>
          <cell r="I134">
            <v>2.87</v>
          </cell>
          <cell r="J134">
            <v>129.87</v>
          </cell>
        </row>
        <row r="135">
          <cell r="H135">
            <v>4.8676</v>
          </cell>
          <cell r="I135">
            <v>2.8</v>
          </cell>
          <cell r="J135">
            <v>129.94</v>
          </cell>
        </row>
        <row r="136">
          <cell r="H136">
            <v>4.8811</v>
          </cell>
          <cell r="I136">
            <v>2.83</v>
          </cell>
          <cell r="J136">
            <v>130.02</v>
          </cell>
        </row>
        <row r="137">
          <cell r="H137">
            <v>4.8954</v>
          </cell>
          <cell r="I137">
            <v>3.08</v>
          </cell>
          <cell r="J137">
            <v>130.09</v>
          </cell>
        </row>
        <row r="138">
          <cell r="H138">
            <v>4.9082</v>
          </cell>
          <cell r="I138">
            <v>3.04</v>
          </cell>
          <cell r="J138">
            <v>130.12</v>
          </cell>
        </row>
        <row r="139">
          <cell r="H139">
            <v>4.921</v>
          </cell>
          <cell r="I139">
            <v>3.03</v>
          </cell>
          <cell r="J139">
            <v>130.17</v>
          </cell>
        </row>
        <row r="140">
          <cell r="H140">
            <v>4.9341</v>
          </cell>
          <cell r="I140">
            <v>3.1</v>
          </cell>
          <cell r="J140">
            <v>130.21</v>
          </cell>
        </row>
        <row r="141">
          <cell r="H141">
            <v>4.9474</v>
          </cell>
          <cell r="I141">
            <v>3.14</v>
          </cell>
          <cell r="J141">
            <v>130.25</v>
          </cell>
        </row>
        <row r="142">
          <cell r="H142">
            <v>4.9594</v>
          </cell>
          <cell r="I142">
            <v>3.02</v>
          </cell>
          <cell r="J142">
            <v>130.3</v>
          </cell>
        </row>
        <row r="143">
          <cell r="H143">
            <v>4.9725</v>
          </cell>
          <cell r="I143">
            <v>3.11</v>
          </cell>
          <cell r="J143">
            <v>130.35</v>
          </cell>
        </row>
        <row r="144">
          <cell r="H144">
            <v>4.985</v>
          </cell>
          <cell r="I144">
            <v>3.03</v>
          </cell>
          <cell r="J144">
            <v>130.28</v>
          </cell>
        </row>
        <row r="145">
          <cell r="H145">
            <v>4.9973</v>
          </cell>
          <cell r="I145">
            <v>3.01</v>
          </cell>
          <cell r="J145">
            <v>130.32</v>
          </cell>
        </row>
        <row r="146">
          <cell r="H146">
            <v>5.0105</v>
          </cell>
          <cell r="I146">
            <v>3.05</v>
          </cell>
          <cell r="J146">
            <v>130.34</v>
          </cell>
        </row>
        <row r="147">
          <cell r="H147">
            <v>5.023</v>
          </cell>
          <cell r="I147">
            <v>3.07</v>
          </cell>
          <cell r="J147">
            <v>130.38</v>
          </cell>
        </row>
        <row r="148">
          <cell r="H148">
            <v>5.0362</v>
          </cell>
          <cell r="I148">
            <v>3.11</v>
          </cell>
          <cell r="J148">
            <v>130.41</v>
          </cell>
        </row>
        <row r="149">
          <cell r="H149">
            <v>5.0499</v>
          </cell>
          <cell r="I149">
            <v>3.11</v>
          </cell>
          <cell r="J149">
            <v>130.44</v>
          </cell>
        </row>
        <row r="150">
          <cell r="H150">
            <v>5.0629</v>
          </cell>
          <cell r="I150">
            <v>3.15</v>
          </cell>
          <cell r="J150">
            <v>130.48</v>
          </cell>
        </row>
        <row r="151">
          <cell r="H151">
            <v>5.1256</v>
          </cell>
          <cell r="I151">
            <v>3.15</v>
          </cell>
          <cell r="J151">
            <v>130.75</v>
          </cell>
        </row>
        <row r="152">
          <cell r="H152">
            <v>5.1391</v>
          </cell>
          <cell r="I152">
            <v>3.14</v>
          </cell>
          <cell r="J152">
            <v>130.78</v>
          </cell>
        </row>
        <row r="153">
          <cell r="H153">
            <v>5.1507</v>
          </cell>
          <cell r="I153">
            <v>3.13</v>
          </cell>
          <cell r="J153">
            <v>130.83</v>
          </cell>
        </row>
        <row r="154">
          <cell r="H154">
            <v>5.1634</v>
          </cell>
          <cell r="I154">
            <v>3.11</v>
          </cell>
          <cell r="J154">
            <v>130.85</v>
          </cell>
        </row>
        <row r="155">
          <cell r="H155">
            <v>5.1763</v>
          </cell>
          <cell r="I155">
            <v>3.17</v>
          </cell>
          <cell r="J155">
            <v>130.9</v>
          </cell>
        </row>
        <row r="156">
          <cell r="H156">
            <v>5.1879</v>
          </cell>
          <cell r="I156">
            <v>3.12</v>
          </cell>
          <cell r="J156">
            <v>130.95</v>
          </cell>
        </row>
        <row r="157">
          <cell r="H157">
            <v>5.201</v>
          </cell>
          <cell r="I157">
            <v>3.12</v>
          </cell>
          <cell r="J157">
            <v>131</v>
          </cell>
        </row>
        <row r="158">
          <cell r="H158">
            <v>5.213</v>
          </cell>
          <cell r="I158">
            <v>3.11</v>
          </cell>
          <cell r="J158">
            <v>130.93</v>
          </cell>
        </row>
        <row r="159">
          <cell r="H159">
            <v>5.2266</v>
          </cell>
          <cell r="I159">
            <v>3.26</v>
          </cell>
          <cell r="J159">
            <v>130.95</v>
          </cell>
        </row>
        <row r="160">
          <cell r="H160">
            <v>5.2399</v>
          </cell>
          <cell r="I160">
            <v>3.33</v>
          </cell>
          <cell r="J160">
            <v>130.98</v>
          </cell>
        </row>
        <row r="161">
          <cell r="H161">
            <v>5.2524</v>
          </cell>
          <cell r="I161">
            <v>3.25</v>
          </cell>
          <cell r="J161">
            <v>131.03</v>
          </cell>
        </row>
        <row r="162">
          <cell r="H162">
            <v>5.2643</v>
          </cell>
          <cell r="I162">
            <v>3.24</v>
          </cell>
          <cell r="J162">
            <v>131.05</v>
          </cell>
        </row>
        <row r="163">
          <cell r="H163">
            <v>5.277</v>
          </cell>
          <cell r="I163">
            <v>3.21</v>
          </cell>
          <cell r="J163">
            <v>131.08</v>
          </cell>
        </row>
        <row r="164">
          <cell r="H164">
            <v>5.2889</v>
          </cell>
          <cell r="I164">
            <v>3.21</v>
          </cell>
          <cell r="J164">
            <v>131.12</v>
          </cell>
        </row>
        <row r="165">
          <cell r="H165">
            <v>5.301</v>
          </cell>
          <cell r="I165">
            <v>3.04</v>
          </cell>
          <cell r="J165">
            <v>131.18</v>
          </cell>
        </row>
        <row r="166">
          <cell r="H166">
            <v>5.3144</v>
          </cell>
          <cell r="I166">
            <v>3.13</v>
          </cell>
          <cell r="J166">
            <v>131.25</v>
          </cell>
        </row>
        <row r="167">
          <cell r="H167">
            <v>5.3277</v>
          </cell>
          <cell r="I167">
            <v>3.17</v>
          </cell>
          <cell r="J167">
            <v>131.32</v>
          </cell>
        </row>
        <row r="168">
          <cell r="H168">
            <v>5.3409</v>
          </cell>
          <cell r="I168">
            <v>3.15</v>
          </cell>
          <cell r="J168">
            <v>131.39</v>
          </cell>
        </row>
        <row r="169">
          <cell r="H169">
            <v>5.354</v>
          </cell>
          <cell r="I169">
            <v>3.21</v>
          </cell>
          <cell r="J169">
            <v>131.43</v>
          </cell>
        </row>
        <row r="170">
          <cell r="H170">
            <v>5.3673</v>
          </cell>
          <cell r="I170">
            <v>3.3</v>
          </cell>
          <cell r="J170">
            <v>131.47</v>
          </cell>
        </row>
        <row r="171">
          <cell r="H171">
            <v>5.3795</v>
          </cell>
          <cell r="I171">
            <v>3.26</v>
          </cell>
          <cell r="J171">
            <v>131.54</v>
          </cell>
        </row>
        <row r="172">
          <cell r="H172">
            <v>5.3934</v>
          </cell>
          <cell r="I172">
            <v>3.32</v>
          </cell>
          <cell r="J172">
            <v>131.65</v>
          </cell>
        </row>
        <row r="173">
          <cell r="H173">
            <v>5.4291</v>
          </cell>
          <cell r="I173">
            <v>3.03</v>
          </cell>
          <cell r="J173">
            <v>131.71</v>
          </cell>
        </row>
        <row r="174">
          <cell r="H174">
            <v>5.4427</v>
          </cell>
          <cell r="I174">
            <v>3.04</v>
          </cell>
          <cell r="J174">
            <v>131.66</v>
          </cell>
        </row>
        <row r="175">
          <cell r="H175">
            <v>5.4596</v>
          </cell>
          <cell r="I175">
            <v>3.14</v>
          </cell>
          <cell r="J175">
            <v>131.69</v>
          </cell>
        </row>
        <row r="176">
          <cell r="H176">
            <v>5.5141</v>
          </cell>
          <cell r="I176">
            <v>3.31</v>
          </cell>
          <cell r="J176">
            <v>131.76</v>
          </cell>
        </row>
        <row r="177">
          <cell r="H177">
            <v>5.5262</v>
          </cell>
          <cell r="I177">
            <v>3.4</v>
          </cell>
          <cell r="J177">
            <v>131.85</v>
          </cell>
        </row>
        <row r="178">
          <cell r="H178">
            <v>5.5404</v>
          </cell>
          <cell r="I178">
            <v>3.44</v>
          </cell>
          <cell r="J178">
            <v>131.91</v>
          </cell>
        </row>
        <row r="179">
          <cell r="H179">
            <v>5.5542</v>
          </cell>
          <cell r="I179">
            <v>3.42</v>
          </cell>
          <cell r="J179">
            <v>131.98</v>
          </cell>
        </row>
        <row r="180">
          <cell r="H180">
            <v>5.5781</v>
          </cell>
          <cell r="I180">
            <v>3.38</v>
          </cell>
          <cell r="J180">
            <v>132.11</v>
          </cell>
        </row>
        <row r="181">
          <cell r="H181">
            <v>5.5931</v>
          </cell>
          <cell r="I181">
            <v>3.57</v>
          </cell>
          <cell r="J181">
            <v>132.21</v>
          </cell>
        </row>
        <row r="182">
          <cell r="H182">
            <v>5.6176</v>
          </cell>
          <cell r="I182">
            <v>3.6</v>
          </cell>
          <cell r="J182">
            <v>132.3</v>
          </cell>
        </row>
        <row r="183">
          <cell r="H183">
            <v>5.6308</v>
          </cell>
          <cell r="I183">
            <v>3.54</v>
          </cell>
          <cell r="J183">
            <v>132.32</v>
          </cell>
        </row>
        <row r="184">
          <cell r="H184">
            <v>5.6423</v>
          </cell>
          <cell r="I184">
            <v>3.51</v>
          </cell>
          <cell r="J184">
            <v>132.35</v>
          </cell>
        </row>
        <row r="185">
          <cell r="H185">
            <v>5.6581</v>
          </cell>
          <cell r="I185">
            <v>3.19</v>
          </cell>
          <cell r="J185">
            <v>132.42</v>
          </cell>
        </row>
        <row r="186">
          <cell r="H186">
            <v>5.6698</v>
          </cell>
          <cell r="I186">
            <v>3.1</v>
          </cell>
          <cell r="J186">
            <v>132.47</v>
          </cell>
        </row>
        <row r="187">
          <cell r="H187">
            <v>5.6825</v>
          </cell>
          <cell r="I187">
            <v>3.17</v>
          </cell>
          <cell r="J187">
            <v>132.39</v>
          </cell>
        </row>
        <row r="188">
          <cell r="H188">
            <v>5.7075</v>
          </cell>
          <cell r="I188">
            <v>3.1</v>
          </cell>
          <cell r="J188">
            <v>132.45</v>
          </cell>
        </row>
        <row r="189">
          <cell r="H189">
            <v>5.7199</v>
          </cell>
          <cell r="I189">
            <v>3.1</v>
          </cell>
          <cell r="J189">
            <v>132.5</v>
          </cell>
        </row>
        <row r="190">
          <cell r="H190">
            <v>5.7333</v>
          </cell>
          <cell r="I190">
            <v>3.21</v>
          </cell>
          <cell r="J190">
            <v>132.56</v>
          </cell>
        </row>
        <row r="191">
          <cell r="H191">
            <v>5.7455</v>
          </cell>
          <cell r="I191">
            <v>3.19</v>
          </cell>
          <cell r="J191">
            <v>132.61</v>
          </cell>
        </row>
        <row r="192">
          <cell r="H192">
            <v>5.7719</v>
          </cell>
          <cell r="I192">
            <v>3.33</v>
          </cell>
          <cell r="J192">
            <v>132.72</v>
          </cell>
        </row>
        <row r="193">
          <cell r="H193">
            <v>5.7852</v>
          </cell>
          <cell r="I193">
            <v>3.35</v>
          </cell>
          <cell r="J193">
            <v>132.75</v>
          </cell>
        </row>
        <row r="194">
          <cell r="H194">
            <v>5.7966</v>
          </cell>
          <cell r="I194">
            <v>3.18</v>
          </cell>
          <cell r="J194">
            <v>132.84</v>
          </cell>
        </row>
        <row r="195">
          <cell r="H195">
            <v>5.8108</v>
          </cell>
          <cell r="I195">
            <v>3.36</v>
          </cell>
          <cell r="J195">
            <v>132.89</v>
          </cell>
        </row>
        <row r="196">
          <cell r="H196">
            <v>5.8216</v>
          </cell>
          <cell r="I196">
            <v>3.19</v>
          </cell>
          <cell r="J196">
            <v>132.91</v>
          </cell>
        </row>
        <row r="197">
          <cell r="H197">
            <v>5.8364</v>
          </cell>
          <cell r="I197">
            <v>3.37</v>
          </cell>
          <cell r="J197">
            <v>132.96</v>
          </cell>
        </row>
        <row r="198">
          <cell r="H198">
            <v>5.851</v>
          </cell>
          <cell r="I198">
            <v>3.52</v>
          </cell>
          <cell r="J198">
            <v>133.01</v>
          </cell>
        </row>
        <row r="199">
          <cell r="H199">
            <v>5.8631</v>
          </cell>
          <cell r="I199">
            <v>3.49</v>
          </cell>
          <cell r="J199">
            <v>133.1</v>
          </cell>
        </row>
        <row r="200">
          <cell r="H200">
            <v>5.8756</v>
          </cell>
          <cell r="I200">
            <v>3.47</v>
          </cell>
          <cell r="J200">
            <v>133.08</v>
          </cell>
        </row>
        <row r="201">
          <cell r="H201">
            <v>5.8861</v>
          </cell>
          <cell r="I201">
            <v>3.21</v>
          </cell>
          <cell r="J201">
            <v>133.12</v>
          </cell>
        </row>
        <row r="202">
          <cell r="H202">
            <v>5.9002</v>
          </cell>
          <cell r="I202">
            <v>3.31</v>
          </cell>
          <cell r="J202">
            <v>133.08</v>
          </cell>
        </row>
        <row r="203">
          <cell r="H203">
            <v>5.9128</v>
          </cell>
          <cell r="I203">
            <v>3.3</v>
          </cell>
          <cell r="J203">
            <v>133.06</v>
          </cell>
        </row>
        <row r="204">
          <cell r="H204">
            <v>5.9258</v>
          </cell>
          <cell r="I204">
            <v>3.37</v>
          </cell>
          <cell r="J204">
            <v>133.11</v>
          </cell>
        </row>
        <row r="205">
          <cell r="H205">
            <v>5.9517</v>
          </cell>
          <cell r="I205">
            <v>3.36</v>
          </cell>
          <cell r="J205">
            <v>133.21</v>
          </cell>
        </row>
        <row r="206">
          <cell r="H206">
            <v>5.9642</v>
          </cell>
          <cell r="I206">
            <v>3.39</v>
          </cell>
          <cell r="J206">
            <v>133.26</v>
          </cell>
        </row>
        <row r="207">
          <cell r="H207">
            <v>5.977</v>
          </cell>
          <cell r="I207">
            <v>3.47</v>
          </cell>
          <cell r="J207">
            <v>133.33</v>
          </cell>
        </row>
        <row r="208">
          <cell r="H208">
            <v>5.9905</v>
          </cell>
          <cell r="I208">
            <v>3.52</v>
          </cell>
          <cell r="J208">
            <v>133.47</v>
          </cell>
        </row>
        <row r="209">
          <cell r="H209">
            <v>6.0003</v>
          </cell>
          <cell r="I209">
            <v>3.27</v>
          </cell>
          <cell r="J209">
            <v>133.47</v>
          </cell>
        </row>
        <row r="210">
          <cell r="H210">
            <v>6.0164</v>
          </cell>
          <cell r="I210">
            <v>3.52</v>
          </cell>
          <cell r="J210">
            <v>133.55</v>
          </cell>
        </row>
        <row r="211">
          <cell r="H211">
            <v>6.0284</v>
          </cell>
          <cell r="I211">
            <v>3.54</v>
          </cell>
          <cell r="J211">
            <v>133.6</v>
          </cell>
        </row>
        <row r="212">
          <cell r="H212">
            <v>6.0403</v>
          </cell>
          <cell r="I212">
            <v>3.4</v>
          </cell>
          <cell r="J212">
            <v>133.63</v>
          </cell>
        </row>
        <row r="213">
          <cell r="H213">
            <v>6.0512</v>
          </cell>
          <cell r="I213">
            <v>3.3</v>
          </cell>
          <cell r="J213">
            <v>133.67</v>
          </cell>
        </row>
        <row r="214">
          <cell r="H214">
            <v>6.0657</v>
          </cell>
          <cell r="I214">
            <v>3.51</v>
          </cell>
          <cell r="J214">
            <v>133.73</v>
          </cell>
        </row>
        <row r="215">
          <cell r="H215">
            <v>6.0788</v>
          </cell>
          <cell r="I215">
            <v>3.47</v>
          </cell>
          <cell r="J215">
            <v>133.76</v>
          </cell>
        </row>
        <row r="216">
          <cell r="H216">
            <v>6.0917</v>
          </cell>
          <cell r="I216">
            <v>3.51</v>
          </cell>
          <cell r="J216">
            <v>133.82</v>
          </cell>
        </row>
        <row r="217">
          <cell r="H217">
            <v>6.1053</v>
          </cell>
          <cell r="I217">
            <v>3.62</v>
          </cell>
          <cell r="J217">
            <v>133.85</v>
          </cell>
        </row>
        <row r="218">
          <cell r="H218">
            <v>6.1173</v>
          </cell>
          <cell r="I218">
            <v>3.57</v>
          </cell>
          <cell r="J218">
            <v>133.89</v>
          </cell>
        </row>
        <row r="219">
          <cell r="H219">
            <v>6.1302</v>
          </cell>
          <cell r="I219">
            <v>3.51</v>
          </cell>
          <cell r="J219">
            <v>133.83</v>
          </cell>
        </row>
        <row r="220">
          <cell r="H220">
            <v>6.1426</v>
          </cell>
          <cell r="I220">
            <v>3.57</v>
          </cell>
          <cell r="J220">
            <v>133.84</v>
          </cell>
        </row>
        <row r="221">
          <cell r="H221">
            <v>6.1539</v>
          </cell>
          <cell r="I221">
            <v>3.46</v>
          </cell>
          <cell r="J221">
            <v>133.88</v>
          </cell>
        </row>
        <row r="222">
          <cell r="H222">
            <v>6.1698</v>
          </cell>
          <cell r="I222">
            <v>3.67</v>
          </cell>
          <cell r="J222">
            <v>133.91</v>
          </cell>
        </row>
        <row r="223">
          <cell r="H223">
            <v>6.1816</v>
          </cell>
          <cell r="I223">
            <v>3.57</v>
          </cell>
          <cell r="J223">
            <v>133.93</v>
          </cell>
        </row>
        <row r="224">
          <cell r="H224">
            <v>6.1935</v>
          </cell>
          <cell r="I224">
            <v>3.57</v>
          </cell>
          <cell r="J224">
            <v>133.99</v>
          </cell>
        </row>
        <row r="225">
          <cell r="H225">
            <v>6.2029</v>
          </cell>
          <cell r="I225">
            <v>3.29</v>
          </cell>
          <cell r="J225">
            <v>134.04</v>
          </cell>
        </row>
        <row r="226">
          <cell r="H226">
            <v>6.2203</v>
          </cell>
          <cell r="I226">
            <v>3.63</v>
          </cell>
          <cell r="J226">
            <v>134.07</v>
          </cell>
        </row>
        <row r="227">
          <cell r="H227">
            <v>6.232</v>
          </cell>
          <cell r="I227">
            <v>3.63</v>
          </cell>
          <cell r="J227">
            <v>134.14</v>
          </cell>
        </row>
        <row r="228">
          <cell r="H228">
            <v>6.2448</v>
          </cell>
          <cell r="I228">
            <v>3.58</v>
          </cell>
          <cell r="J228">
            <v>134.18</v>
          </cell>
        </row>
        <row r="229">
          <cell r="H229">
            <v>6.2548</v>
          </cell>
          <cell r="I229">
            <v>3.3</v>
          </cell>
          <cell r="J229">
            <v>134.22</v>
          </cell>
        </row>
        <row r="230">
          <cell r="H230">
            <v>6.2719</v>
          </cell>
          <cell r="I230">
            <v>3.64</v>
          </cell>
          <cell r="J230">
            <v>134.26</v>
          </cell>
        </row>
        <row r="231">
          <cell r="H231">
            <v>6.2847</v>
          </cell>
          <cell r="I231">
            <v>3.66</v>
          </cell>
          <cell r="J231">
            <v>134.31</v>
          </cell>
        </row>
        <row r="232">
          <cell r="H232">
            <v>6.2971</v>
          </cell>
          <cell r="I232">
            <v>3.65</v>
          </cell>
          <cell r="J232">
            <v>134.33</v>
          </cell>
        </row>
        <row r="233">
          <cell r="H233">
            <v>6.3105</v>
          </cell>
          <cell r="I233">
            <v>3.66</v>
          </cell>
          <cell r="J233">
            <v>134.36</v>
          </cell>
        </row>
        <row r="234">
          <cell r="H234">
            <v>6.3201</v>
          </cell>
          <cell r="I234">
            <v>3.43</v>
          </cell>
          <cell r="J234">
            <v>134.37</v>
          </cell>
        </row>
        <row r="235">
          <cell r="H235">
            <v>6.3356</v>
          </cell>
          <cell r="I235">
            <v>3.64</v>
          </cell>
          <cell r="J235">
            <v>134.41</v>
          </cell>
        </row>
        <row r="236">
          <cell r="H236">
            <v>6.3474</v>
          </cell>
          <cell r="I236">
            <v>3.59</v>
          </cell>
          <cell r="J236">
            <v>134.37</v>
          </cell>
        </row>
        <row r="237">
          <cell r="H237">
            <v>6.3599</v>
          </cell>
          <cell r="I237">
            <v>3.6</v>
          </cell>
          <cell r="J237">
            <v>134.38</v>
          </cell>
        </row>
        <row r="238">
          <cell r="H238">
            <v>6.3712</v>
          </cell>
          <cell r="I238">
            <v>3.48</v>
          </cell>
          <cell r="J238">
            <v>134.39</v>
          </cell>
        </row>
        <row r="239">
          <cell r="H239">
            <v>6.386</v>
          </cell>
          <cell r="I239">
            <v>3.64</v>
          </cell>
          <cell r="J239">
            <v>134.41</v>
          </cell>
        </row>
        <row r="240">
          <cell r="H240">
            <v>6.3979</v>
          </cell>
          <cell r="I240">
            <v>3.65</v>
          </cell>
          <cell r="J240">
            <v>134.46</v>
          </cell>
        </row>
        <row r="241">
          <cell r="H241">
            <v>6.4102</v>
          </cell>
          <cell r="I241">
            <v>3.62</v>
          </cell>
          <cell r="J241">
            <v>134.48</v>
          </cell>
        </row>
        <row r="242">
          <cell r="H242">
            <v>6.421</v>
          </cell>
          <cell r="I242">
            <v>3.55</v>
          </cell>
          <cell r="J242">
            <v>134.5</v>
          </cell>
        </row>
        <row r="243">
          <cell r="H243">
            <v>6.4359</v>
          </cell>
          <cell r="I243">
            <v>3.74</v>
          </cell>
          <cell r="J243">
            <v>134.56</v>
          </cell>
        </row>
        <row r="244">
          <cell r="H244">
            <v>6.4473</v>
          </cell>
          <cell r="I244">
            <v>3.63</v>
          </cell>
          <cell r="J244">
            <v>134.59</v>
          </cell>
        </row>
        <row r="245">
          <cell r="H245">
            <v>6.4601</v>
          </cell>
          <cell r="I245">
            <v>3.62</v>
          </cell>
          <cell r="J245">
            <v>134.63</v>
          </cell>
        </row>
        <row r="246">
          <cell r="H246">
            <v>6.4704</v>
          </cell>
          <cell r="I246">
            <v>3.47</v>
          </cell>
          <cell r="J246">
            <v>134.68</v>
          </cell>
        </row>
        <row r="247">
          <cell r="H247">
            <v>6.4852</v>
          </cell>
          <cell r="I247">
            <v>3.72</v>
          </cell>
          <cell r="J247">
            <v>134.74</v>
          </cell>
        </row>
        <row r="248">
          <cell r="H248">
            <v>6.4964</v>
          </cell>
          <cell r="I248">
            <v>3.65</v>
          </cell>
          <cell r="J248">
            <v>134.76</v>
          </cell>
        </row>
        <row r="249">
          <cell r="H249">
            <v>6.5097</v>
          </cell>
          <cell r="I249">
            <v>3.66</v>
          </cell>
          <cell r="J249">
            <v>134.79</v>
          </cell>
        </row>
        <row r="250">
          <cell r="H250">
            <v>6.5197</v>
          </cell>
          <cell r="I250">
            <v>3.55</v>
          </cell>
          <cell r="J250">
            <v>134.84</v>
          </cell>
        </row>
        <row r="251">
          <cell r="H251">
            <v>6.5352</v>
          </cell>
          <cell r="I251">
            <v>3.82</v>
          </cell>
          <cell r="J251">
            <v>134.86</v>
          </cell>
        </row>
        <row r="252">
          <cell r="H252">
            <v>6.5463</v>
          </cell>
          <cell r="I252">
            <v>3.69</v>
          </cell>
          <cell r="J252">
            <v>134.89</v>
          </cell>
        </row>
        <row r="253">
          <cell r="H253">
            <v>6.5592</v>
          </cell>
          <cell r="I253">
            <v>3.68</v>
          </cell>
          <cell r="J253">
            <v>134.95</v>
          </cell>
        </row>
        <row r="254">
          <cell r="H254">
            <v>6.5719</v>
          </cell>
          <cell r="I254">
            <v>3.68</v>
          </cell>
          <cell r="J254">
            <v>134.85</v>
          </cell>
        </row>
        <row r="255">
          <cell r="H255">
            <v>6.5808</v>
          </cell>
          <cell r="I255">
            <v>3.38</v>
          </cell>
          <cell r="J255">
            <v>134.87</v>
          </cell>
        </row>
        <row r="256">
          <cell r="H256">
            <v>6.597</v>
          </cell>
          <cell r="I256">
            <v>3.72</v>
          </cell>
          <cell r="J256">
            <v>134.91</v>
          </cell>
        </row>
        <row r="257">
          <cell r="H257">
            <v>6.6095</v>
          </cell>
          <cell r="I257">
            <v>3.74</v>
          </cell>
          <cell r="J257">
            <v>134.95</v>
          </cell>
        </row>
        <row r="258">
          <cell r="H258">
            <v>6.6221</v>
          </cell>
          <cell r="I258">
            <v>3.72</v>
          </cell>
          <cell r="J258">
            <v>134.98</v>
          </cell>
        </row>
        <row r="259">
          <cell r="H259">
            <v>6.635</v>
          </cell>
          <cell r="I259">
            <v>3.72</v>
          </cell>
          <cell r="J259">
            <v>135</v>
          </cell>
        </row>
        <row r="260">
          <cell r="H260">
            <v>6.6467</v>
          </cell>
          <cell r="I260">
            <v>3.71</v>
          </cell>
          <cell r="J260">
            <v>135.05</v>
          </cell>
        </row>
        <row r="261">
          <cell r="H261">
            <v>6.6603</v>
          </cell>
          <cell r="I261">
            <v>3.68</v>
          </cell>
          <cell r="J261">
            <v>135.09</v>
          </cell>
        </row>
        <row r="262">
          <cell r="H262">
            <v>6.6732</v>
          </cell>
          <cell r="I262">
            <v>3.72</v>
          </cell>
          <cell r="J262">
            <v>135.16</v>
          </cell>
        </row>
        <row r="263">
          <cell r="H263">
            <v>6.6823</v>
          </cell>
          <cell r="I263">
            <v>3.45</v>
          </cell>
          <cell r="J263">
            <v>135.2</v>
          </cell>
        </row>
        <row r="264">
          <cell r="H264">
            <v>6.6949</v>
          </cell>
          <cell r="I264">
            <v>3.38</v>
          </cell>
          <cell r="J264">
            <v>135.23</v>
          </cell>
        </row>
        <row r="265">
          <cell r="H265">
            <v>6.7083</v>
          </cell>
          <cell r="I265">
            <v>3.53</v>
          </cell>
          <cell r="J265">
            <v>135.25</v>
          </cell>
        </row>
        <row r="266">
          <cell r="H266">
            <v>6.7212</v>
          </cell>
          <cell r="I266">
            <v>3.57</v>
          </cell>
          <cell r="J266">
            <v>135.25</v>
          </cell>
        </row>
        <row r="267">
          <cell r="H267">
            <v>6.7339</v>
          </cell>
          <cell r="I267">
            <v>3.53</v>
          </cell>
          <cell r="J267">
            <v>135.28</v>
          </cell>
        </row>
        <row r="268">
          <cell r="H268">
            <v>6.7455</v>
          </cell>
          <cell r="I268">
            <v>3.49</v>
          </cell>
          <cell r="J268">
            <v>135.31</v>
          </cell>
        </row>
        <row r="269">
          <cell r="H269">
            <v>6.759</v>
          </cell>
          <cell r="I269">
            <v>3.61</v>
          </cell>
          <cell r="J269">
            <v>135.38</v>
          </cell>
        </row>
        <row r="270">
          <cell r="H270">
            <v>6.7737</v>
          </cell>
          <cell r="I270">
            <v>3.72</v>
          </cell>
          <cell r="J270">
            <v>135.44</v>
          </cell>
        </row>
        <row r="271">
          <cell r="H271">
            <v>6.7844</v>
          </cell>
          <cell r="I271">
            <v>3.6</v>
          </cell>
          <cell r="J271">
            <v>135.32</v>
          </cell>
        </row>
        <row r="272">
          <cell r="H272">
            <v>6.7964</v>
          </cell>
          <cell r="I272">
            <v>3.62</v>
          </cell>
          <cell r="J272">
            <v>135.31</v>
          </cell>
        </row>
        <row r="273">
          <cell r="H273">
            <v>6.808</v>
          </cell>
          <cell r="I273">
            <v>3.55</v>
          </cell>
          <cell r="J273">
            <v>135.28</v>
          </cell>
        </row>
        <row r="274">
          <cell r="H274">
            <v>6.8197</v>
          </cell>
          <cell r="I274">
            <v>3.55</v>
          </cell>
          <cell r="J274">
            <v>135.31</v>
          </cell>
        </row>
        <row r="275">
          <cell r="H275">
            <v>6.8336</v>
          </cell>
          <cell r="I275">
            <v>3.59</v>
          </cell>
          <cell r="J275">
            <v>135.33</v>
          </cell>
        </row>
        <row r="276">
          <cell r="H276">
            <v>6.8445</v>
          </cell>
          <cell r="I276">
            <v>3.56</v>
          </cell>
          <cell r="J276">
            <v>135.35</v>
          </cell>
        </row>
        <row r="277">
          <cell r="H277">
            <v>6.8577</v>
          </cell>
          <cell r="I277">
            <v>3.67</v>
          </cell>
          <cell r="J277">
            <v>135.38</v>
          </cell>
        </row>
        <row r="278">
          <cell r="H278">
            <v>6.8694</v>
          </cell>
          <cell r="I278">
            <v>3.58</v>
          </cell>
          <cell r="J278">
            <v>135.44</v>
          </cell>
        </row>
        <row r="279">
          <cell r="H279">
            <v>6.8835</v>
          </cell>
          <cell r="I279">
            <v>3.75</v>
          </cell>
          <cell r="J279">
            <v>135.46</v>
          </cell>
        </row>
        <row r="280">
          <cell r="H280">
            <v>6.8956</v>
          </cell>
          <cell r="I280">
            <v>3.79</v>
          </cell>
          <cell r="J280">
            <v>135.5</v>
          </cell>
        </row>
        <row r="281">
          <cell r="H281">
            <v>6.9079</v>
          </cell>
          <cell r="I281">
            <v>3.79</v>
          </cell>
          <cell r="J281">
            <v>135.54</v>
          </cell>
        </row>
        <row r="282">
          <cell r="H282">
            <v>6.9202</v>
          </cell>
          <cell r="I282">
            <v>3.74</v>
          </cell>
          <cell r="J282">
            <v>135.55</v>
          </cell>
        </row>
        <row r="283">
          <cell r="H283">
            <v>6.9329</v>
          </cell>
          <cell r="I283">
            <v>3.81</v>
          </cell>
          <cell r="J283">
            <v>135.57</v>
          </cell>
        </row>
        <row r="284">
          <cell r="H284">
            <v>6.945</v>
          </cell>
          <cell r="I284">
            <v>3.78</v>
          </cell>
          <cell r="J284">
            <v>135.6</v>
          </cell>
        </row>
        <row r="285">
          <cell r="H285">
            <v>6.9578</v>
          </cell>
          <cell r="I285">
            <v>3.76</v>
          </cell>
          <cell r="J285">
            <v>135.62</v>
          </cell>
        </row>
        <row r="286">
          <cell r="H286">
            <v>6.9697</v>
          </cell>
          <cell r="I286">
            <v>3.77</v>
          </cell>
          <cell r="J286">
            <v>135.64</v>
          </cell>
        </row>
        <row r="287">
          <cell r="H287">
            <v>6.9797</v>
          </cell>
          <cell r="I287">
            <v>3.56</v>
          </cell>
          <cell r="J287">
            <v>135.68</v>
          </cell>
        </row>
        <row r="288">
          <cell r="H288">
            <v>6.9941</v>
          </cell>
          <cell r="I288">
            <v>3.77</v>
          </cell>
          <cell r="J288">
            <v>135.62</v>
          </cell>
        </row>
        <row r="289">
          <cell r="H289">
            <v>7.007</v>
          </cell>
          <cell r="I289">
            <v>3.77</v>
          </cell>
          <cell r="J289">
            <v>135.6</v>
          </cell>
        </row>
        <row r="290">
          <cell r="H290">
            <v>7.0189</v>
          </cell>
          <cell r="I290">
            <v>3.75</v>
          </cell>
          <cell r="J290">
            <v>135.65</v>
          </cell>
        </row>
        <row r="291">
          <cell r="H291">
            <v>7.031</v>
          </cell>
          <cell r="I291">
            <v>3.63</v>
          </cell>
          <cell r="J291">
            <v>135.62</v>
          </cell>
        </row>
        <row r="292">
          <cell r="H292">
            <v>7.0453</v>
          </cell>
          <cell r="I292">
            <v>3.71</v>
          </cell>
          <cell r="J292">
            <v>135.65</v>
          </cell>
        </row>
        <row r="293">
          <cell r="H293">
            <v>7.0573</v>
          </cell>
          <cell r="I293">
            <v>3.74</v>
          </cell>
          <cell r="J293">
            <v>135.67</v>
          </cell>
        </row>
        <row r="294">
          <cell r="H294">
            <v>7.0663</v>
          </cell>
          <cell r="I294">
            <v>3.71</v>
          </cell>
          <cell r="J294">
            <v>135.68</v>
          </cell>
        </row>
        <row r="295">
          <cell r="H295">
            <v>7.0785</v>
          </cell>
          <cell r="I295">
            <v>3.75</v>
          </cell>
          <cell r="J295">
            <v>135.72</v>
          </cell>
        </row>
        <row r="296">
          <cell r="H296">
            <v>7.0921</v>
          </cell>
          <cell r="I296">
            <v>3.77</v>
          </cell>
          <cell r="J296">
            <v>135.78</v>
          </cell>
        </row>
        <row r="297">
          <cell r="H297">
            <v>7.1031</v>
          </cell>
          <cell r="I297">
            <v>3.69</v>
          </cell>
          <cell r="J297">
            <v>135.84</v>
          </cell>
        </row>
        <row r="298">
          <cell r="H298">
            <v>7.1131</v>
          </cell>
          <cell r="I298">
            <v>3.68</v>
          </cell>
          <cell r="J298">
            <v>135.9</v>
          </cell>
        </row>
        <row r="299">
          <cell r="H299">
            <v>7.1619</v>
          </cell>
          <cell r="I299">
            <v>3.75</v>
          </cell>
          <cell r="J299">
            <v>135.98</v>
          </cell>
        </row>
        <row r="300">
          <cell r="H300">
            <v>7.1758</v>
          </cell>
          <cell r="I300">
            <v>3.82</v>
          </cell>
          <cell r="J300">
            <v>135.66</v>
          </cell>
        </row>
        <row r="301">
          <cell r="H301">
            <v>7.1883</v>
          </cell>
          <cell r="I301">
            <v>3.88</v>
          </cell>
          <cell r="J301">
            <v>135.57</v>
          </cell>
        </row>
        <row r="302">
          <cell r="H302">
            <v>7.2013</v>
          </cell>
          <cell r="I302">
            <v>3.89</v>
          </cell>
          <cell r="J302">
            <v>135.53</v>
          </cell>
        </row>
        <row r="303">
          <cell r="H303">
            <v>7.2136</v>
          </cell>
          <cell r="I303">
            <v>3.85</v>
          </cell>
          <cell r="J303">
            <v>135.51</v>
          </cell>
        </row>
        <row r="304">
          <cell r="H304">
            <v>7.2252</v>
          </cell>
          <cell r="I304">
            <v>3.81</v>
          </cell>
          <cell r="J304">
            <v>135.57</v>
          </cell>
        </row>
        <row r="305">
          <cell r="H305">
            <v>7.2377</v>
          </cell>
          <cell r="I305">
            <v>3.82</v>
          </cell>
          <cell r="J305">
            <v>135.65</v>
          </cell>
        </row>
        <row r="306">
          <cell r="H306">
            <v>7.2494</v>
          </cell>
          <cell r="I306">
            <v>3.73</v>
          </cell>
          <cell r="J306">
            <v>135.69</v>
          </cell>
        </row>
        <row r="307">
          <cell r="H307">
            <v>7.2624</v>
          </cell>
          <cell r="I307">
            <v>3.84</v>
          </cell>
          <cell r="J307">
            <v>135.75</v>
          </cell>
        </row>
        <row r="308">
          <cell r="H308">
            <v>7.2748</v>
          </cell>
          <cell r="I308">
            <v>3.83</v>
          </cell>
          <cell r="J308">
            <v>135.86</v>
          </cell>
        </row>
        <row r="309">
          <cell r="H309">
            <v>7.2865</v>
          </cell>
          <cell r="I309">
            <v>3.77</v>
          </cell>
          <cell r="J309">
            <v>135.88</v>
          </cell>
        </row>
        <row r="310">
          <cell r="H310">
            <v>7.2996</v>
          </cell>
          <cell r="I310">
            <v>3.85</v>
          </cell>
          <cell r="J310">
            <v>135.9</v>
          </cell>
        </row>
        <row r="311">
          <cell r="H311">
            <v>7.3124</v>
          </cell>
          <cell r="I311">
            <v>3.88</v>
          </cell>
          <cell r="J311">
            <v>135.96</v>
          </cell>
        </row>
        <row r="312">
          <cell r="H312">
            <v>7.319</v>
          </cell>
          <cell r="I312">
            <v>3.57</v>
          </cell>
          <cell r="J312">
            <v>135.32</v>
          </cell>
        </row>
        <row r="313">
          <cell r="H313">
            <v>7.3292</v>
          </cell>
          <cell r="I313">
            <v>3.53</v>
          </cell>
          <cell r="J313">
            <v>135.54</v>
          </cell>
        </row>
        <row r="314">
          <cell r="H314">
            <v>7.3554</v>
          </cell>
          <cell r="I314">
            <v>3.63</v>
          </cell>
          <cell r="J314">
            <v>135.84</v>
          </cell>
        </row>
        <row r="315">
          <cell r="H315">
            <v>7.3681</v>
          </cell>
          <cell r="I315">
            <v>3.7</v>
          </cell>
          <cell r="J315">
            <v>135.92</v>
          </cell>
        </row>
        <row r="316">
          <cell r="H316">
            <v>7.3808</v>
          </cell>
          <cell r="I316">
            <v>3.74</v>
          </cell>
          <cell r="J316">
            <v>135.99</v>
          </cell>
        </row>
        <row r="317">
          <cell r="H317">
            <v>7.393</v>
          </cell>
          <cell r="I317">
            <v>3.72</v>
          </cell>
          <cell r="J317">
            <v>136.07</v>
          </cell>
        </row>
        <row r="318">
          <cell r="H318">
            <v>7.4064</v>
          </cell>
          <cell r="I318">
            <v>3.72</v>
          </cell>
          <cell r="J318">
            <v>136</v>
          </cell>
        </row>
        <row r="319">
          <cell r="H319">
            <v>7.4196</v>
          </cell>
          <cell r="I319">
            <v>3.76</v>
          </cell>
          <cell r="J319">
            <v>136.01</v>
          </cell>
        </row>
        <row r="320">
          <cell r="H320">
            <v>7.4287</v>
          </cell>
          <cell r="I320">
            <v>3.5</v>
          </cell>
          <cell r="J320">
            <v>136.01</v>
          </cell>
        </row>
        <row r="321">
          <cell r="H321">
            <v>7.4431</v>
          </cell>
          <cell r="I321">
            <v>3.65</v>
          </cell>
          <cell r="J321">
            <v>136.06</v>
          </cell>
        </row>
        <row r="322">
          <cell r="H322">
            <v>7.4563</v>
          </cell>
          <cell r="I322">
            <v>3.67</v>
          </cell>
          <cell r="J322">
            <v>136.05</v>
          </cell>
        </row>
        <row r="323">
          <cell r="H323">
            <v>7.4685</v>
          </cell>
          <cell r="I323">
            <v>3.63</v>
          </cell>
          <cell r="J323">
            <v>136.08</v>
          </cell>
        </row>
        <row r="324">
          <cell r="H324">
            <v>7.4818</v>
          </cell>
          <cell r="I324">
            <v>3.7</v>
          </cell>
          <cell r="J324">
            <v>136.13</v>
          </cell>
        </row>
        <row r="325">
          <cell r="H325">
            <v>7.4946</v>
          </cell>
          <cell r="I325">
            <v>3.68</v>
          </cell>
          <cell r="J325">
            <v>136.18</v>
          </cell>
        </row>
        <row r="326">
          <cell r="H326">
            <v>7.5085</v>
          </cell>
          <cell r="I326">
            <v>3.79</v>
          </cell>
          <cell r="J326">
            <v>136.22</v>
          </cell>
        </row>
        <row r="327">
          <cell r="H327">
            <v>7.521</v>
          </cell>
          <cell r="I327">
            <v>3.78</v>
          </cell>
          <cell r="J327">
            <v>136.23</v>
          </cell>
        </row>
        <row r="328">
          <cell r="H328">
            <v>7.5437</v>
          </cell>
          <cell r="I328">
            <v>3.61</v>
          </cell>
          <cell r="J328">
            <v>136.26</v>
          </cell>
        </row>
        <row r="329">
          <cell r="H329">
            <v>7.5706</v>
          </cell>
          <cell r="I329">
            <v>3.62</v>
          </cell>
          <cell r="J329">
            <v>136.3</v>
          </cell>
        </row>
        <row r="330">
          <cell r="H330">
            <v>7.5844</v>
          </cell>
          <cell r="I330">
            <v>3.79</v>
          </cell>
          <cell r="J330">
            <v>136.35</v>
          </cell>
        </row>
        <row r="331">
          <cell r="H331">
            <v>7.5962</v>
          </cell>
          <cell r="I331">
            <v>3.76</v>
          </cell>
          <cell r="J331">
            <v>136.32</v>
          </cell>
        </row>
        <row r="332">
          <cell r="H332">
            <v>7.6082</v>
          </cell>
          <cell r="I332">
            <v>3.73</v>
          </cell>
          <cell r="J332">
            <v>136.36</v>
          </cell>
        </row>
        <row r="333">
          <cell r="H333">
            <v>7.622</v>
          </cell>
          <cell r="I333">
            <v>3.76</v>
          </cell>
          <cell r="J333">
            <v>136.37</v>
          </cell>
        </row>
        <row r="334">
          <cell r="H334">
            <v>7.634</v>
          </cell>
          <cell r="I334">
            <v>3.69</v>
          </cell>
          <cell r="J334">
            <v>136.34</v>
          </cell>
        </row>
        <row r="335">
          <cell r="H335">
            <v>7.6475</v>
          </cell>
          <cell r="I335">
            <v>3.83</v>
          </cell>
          <cell r="J335">
            <v>136.3</v>
          </cell>
        </row>
        <row r="336">
          <cell r="H336">
            <v>7.6613</v>
          </cell>
          <cell r="I336">
            <v>3.91</v>
          </cell>
          <cell r="J336">
            <v>136.29</v>
          </cell>
        </row>
        <row r="337">
          <cell r="H337">
            <v>7.6966</v>
          </cell>
          <cell r="I337">
            <v>3.74</v>
          </cell>
          <cell r="J337">
            <v>136.28</v>
          </cell>
        </row>
        <row r="338">
          <cell r="H338">
            <v>7.7092</v>
          </cell>
          <cell r="I338">
            <v>3.69</v>
          </cell>
          <cell r="J338">
            <v>136.3</v>
          </cell>
        </row>
        <row r="339">
          <cell r="H339">
            <v>7.7218</v>
          </cell>
          <cell r="I339">
            <v>3.7</v>
          </cell>
          <cell r="J339">
            <v>136.35</v>
          </cell>
        </row>
        <row r="340">
          <cell r="H340">
            <v>7.7351</v>
          </cell>
          <cell r="I340">
            <v>3.77</v>
          </cell>
          <cell r="J340">
            <v>136.38</v>
          </cell>
        </row>
        <row r="341">
          <cell r="H341">
            <v>7.748</v>
          </cell>
          <cell r="I341">
            <v>3.8</v>
          </cell>
          <cell r="J341">
            <v>136.39</v>
          </cell>
        </row>
        <row r="342">
          <cell r="H342">
            <v>7.7583</v>
          </cell>
          <cell r="I342">
            <v>3.67</v>
          </cell>
          <cell r="J342">
            <v>136.4</v>
          </cell>
        </row>
        <row r="343">
          <cell r="H343">
            <v>7.7739</v>
          </cell>
          <cell r="I343">
            <v>3.84</v>
          </cell>
          <cell r="J343">
            <v>136.44</v>
          </cell>
        </row>
        <row r="344">
          <cell r="H344">
            <v>7.7864</v>
          </cell>
          <cell r="I344">
            <v>3.77</v>
          </cell>
          <cell r="J344">
            <v>136.45</v>
          </cell>
        </row>
        <row r="345">
          <cell r="H345">
            <v>7.7995</v>
          </cell>
          <cell r="I345">
            <v>3.89</v>
          </cell>
          <cell r="J345">
            <v>136.46</v>
          </cell>
        </row>
        <row r="346">
          <cell r="H346">
            <v>7.8104</v>
          </cell>
          <cell r="I346">
            <v>3.72</v>
          </cell>
          <cell r="J346">
            <v>136.48</v>
          </cell>
        </row>
        <row r="347">
          <cell r="H347">
            <v>7.8229</v>
          </cell>
          <cell r="I347">
            <v>3.74</v>
          </cell>
          <cell r="J347">
            <v>136.48</v>
          </cell>
        </row>
        <row r="348">
          <cell r="H348">
            <v>7.8361</v>
          </cell>
          <cell r="I348">
            <v>3.79</v>
          </cell>
          <cell r="J348">
            <v>136.49</v>
          </cell>
        </row>
        <row r="349">
          <cell r="H349">
            <v>7.8584</v>
          </cell>
          <cell r="I349">
            <v>3.55</v>
          </cell>
          <cell r="J349">
            <v>136.37</v>
          </cell>
        </row>
        <row r="350">
          <cell r="H350">
            <v>7.8744</v>
          </cell>
          <cell r="I350">
            <v>3.71</v>
          </cell>
          <cell r="J350">
            <v>136.38</v>
          </cell>
        </row>
        <row r="351">
          <cell r="H351">
            <v>7.8867</v>
          </cell>
          <cell r="I351">
            <v>3.72</v>
          </cell>
          <cell r="J351">
            <v>136.39</v>
          </cell>
        </row>
        <row r="352">
          <cell r="H352">
            <v>7.9</v>
          </cell>
          <cell r="I352">
            <v>3.74</v>
          </cell>
          <cell r="J352">
            <v>136.41</v>
          </cell>
        </row>
        <row r="353">
          <cell r="H353">
            <v>7.9135</v>
          </cell>
          <cell r="I353">
            <v>3.75</v>
          </cell>
          <cell r="J353">
            <v>136.43</v>
          </cell>
        </row>
        <row r="354">
          <cell r="H354">
            <v>7.9266</v>
          </cell>
          <cell r="I354">
            <v>3.72</v>
          </cell>
          <cell r="J354">
            <v>136.4</v>
          </cell>
        </row>
        <row r="355">
          <cell r="H355">
            <v>7.9394</v>
          </cell>
          <cell r="I355">
            <v>3.69</v>
          </cell>
          <cell r="J355">
            <v>136.46</v>
          </cell>
        </row>
        <row r="356">
          <cell r="H356">
            <v>7.9505</v>
          </cell>
          <cell r="I356">
            <v>3.61</v>
          </cell>
          <cell r="J356">
            <v>136.46</v>
          </cell>
        </row>
        <row r="357">
          <cell r="H357">
            <v>7.9782</v>
          </cell>
          <cell r="I357">
            <v>3.78</v>
          </cell>
          <cell r="J357">
            <v>136.51</v>
          </cell>
        </row>
        <row r="358">
          <cell r="H358">
            <v>7.991</v>
          </cell>
          <cell r="I358">
            <v>3.79</v>
          </cell>
          <cell r="J358">
            <v>136.53</v>
          </cell>
        </row>
        <row r="359">
          <cell r="H359">
            <v>8.0029</v>
          </cell>
          <cell r="I359">
            <v>3.69</v>
          </cell>
          <cell r="J359">
            <v>136.55</v>
          </cell>
        </row>
        <row r="360">
          <cell r="H360">
            <v>8.0156</v>
          </cell>
          <cell r="I360">
            <v>3.76</v>
          </cell>
          <cell r="J360">
            <v>136.56</v>
          </cell>
        </row>
        <row r="361">
          <cell r="H361">
            <v>8.0277</v>
          </cell>
          <cell r="I361">
            <v>3.69</v>
          </cell>
          <cell r="J361">
            <v>136.53</v>
          </cell>
        </row>
        <row r="362">
          <cell r="H362">
            <v>8.0425</v>
          </cell>
          <cell r="I362">
            <v>3.8</v>
          </cell>
          <cell r="J362">
            <v>136.54</v>
          </cell>
        </row>
        <row r="363">
          <cell r="H363">
            <v>8.0503</v>
          </cell>
          <cell r="I363">
            <v>3.53</v>
          </cell>
          <cell r="J363">
            <v>136.52</v>
          </cell>
        </row>
        <row r="364">
          <cell r="H364">
            <v>8.0786</v>
          </cell>
          <cell r="I364">
            <v>3.76</v>
          </cell>
          <cell r="J364">
            <v>136.47</v>
          </cell>
        </row>
        <row r="365">
          <cell r="H365">
            <v>8.0921</v>
          </cell>
          <cell r="I365">
            <v>3.79</v>
          </cell>
          <cell r="J365">
            <v>136.43</v>
          </cell>
        </row>
        <row r="366">
          <cell r="H366">
            <v>8.104</v>
          </cell>
          <cell r="I366">
            <v>3.75</v>
          </cell>
          <cell r="J366">
            <v>136.43</v>
          </cell>
        </row>
        <row r="367">
          <cell r="H367">
            <v>8.1166</v>
          </cell>
          <cell r="I367">
            <v>3.74</v>
          </cell>
          <cell r="J367">
            <v>136.44</v>
          </cell>
        </row>
        <row r="368">
          <cell r="H368">
            <v>8.1293</v>
          </cell>
          <cell r="I368">
            <v>3.74</v>
          </cell>
          <cell r="J368">
            <v>136.42</v>
          </cell>
        </row>
        <row r="369">
          <cell r="H369">
            <v>8.1426</v>
          </cell>
          <cell r="I369">
            <v>3.76</v>
          </cell>
          <cell r="J369">
            <v>136.43</v>
          </cell>
        </row>
        <row r="370">
          <cell r="H370">
            <v>8.1518</v>
          </cell>
          <cell r="I370">
            <v>3.59</v>
          </cell>
          <cell r="J370">
            <v>136.46</v>
          </cell>
        </row>
        <row r="371">
          <cell r="H371">
            <v>8.179</v>
          </cell>
          <cell r="I371">
            <v>3.65</v>
          </cell>
          <cell r="J371">
            <v>136.49</v>
          </cell>
        </row>
        <row r="372">
          <cell r="H372">
            <v>8.1925</v>
          </cell>
          <cell r="I372">
            <v>3.76</v>
          </cell>
          <cell r="J372">
            <v>136.52</v>
          </cell>
        </row>
        <row r="373">
          <cell r="H373">
            <v>8.2055</v>
          </cell>
          <cell r="I373">
            <v>3.8</v>
          </cell>
          <cell r="J373">
            <v>136.59</v>
          </cell>
        </row>
        <row r="374">
          <cell r="H374">
            <v>8.2172</v>
          </cell>
          <cell r="I374">
            <v>3.66</v>
          </cell>
          <cell r="J374">
            <v>136.58</v>
          </cell>
        </row>
        <row r="375">
          <cell r="H375">
            <v>8.2309</v>
          </cell>
          <cell r="I375">
            <v>3.74</v>
          </cell>
          <cell r="J375">
            <v>136.57</v>
          </cell>
        </row>
        <row r="376">
          <cell r="H376">
            <v>8.2456</v>
          </cell>
          <cell r="I376">
            <v>3.89</v>
          </cell>
          <cell r="J376">
            <v>136.57</v>
          </cell>
        </row>
        <row r="377">
          <cell r="H377">
            <v>8.2589</v>
          </cell>
          <cell r="I377">
            <v>3.9</v>
          </cell>
          <cell r="J377">
            <v>136.58</v>
          </cell>
        </row>
        <row r="378">
          <cell r="H378">
            <v>8.2679</v>
          </cell>
          <cell r="I378">
            <v>3.6</v>
          </cell>
          <cell r="J378">
            <v>136.58</v>
          </cell>
        </row>
        <row r="379">
          <cell r="H379">
            <v>8.2959</v>
          </cell>
          <cell r="I379">
            <v>3.76</v>
          </cell>
          <cell r="J379">
            <v>136.63</v>
          </cell>
        </row>
        <row r="380">
          <cell r="H380">
            <v>8.3094</v>
          </cell>
          <cell r="I380">
            <v>3.81</v>
          </cell>
          <cell r="J380">
            <v>136.5</v>
          </cell>
        </row>
        <row r="381">
          <cell r="H381">
            <v>8.3219</v>
          </cell>
          <cell r="I381">
            <v>3.76</v>
          </cell>
          <cell r="J381">
            <v>136.52</v>
          </cell>
        </row>
        <row r="382">
          <cell r="H382">
            <v>8.3351</v>
          </cell>
          <cell r="I382">
            <v>3.8</v>
          </cell>
          <cell r="J382">
            <v>136.51</v>
          </cell>
        </row>
        <row r="383">
          <cell r="H383">
            <v>8.3468</v>
          </cell>
          <cell r="I383">
            <v>3.68</v>
          </cell>
          <cell r="J383">
            <v>136.52</v>
          </cell>
        </row>
        <row r="384">
          <cell r="H384">
            <v>8.3593</v>
          </cell>
          <cell r="I384">
            <v>3.73</v>
          </cell>
          <cell r="J384">
            <v>136.48</v>
          </cell>
        </row>
        <row r="385">
          <cell r="H385">
            <v>8.3732</v>
          </cell>
          <cell r="I385">
            <v>3.78</v>
          </cell>
          <cell r="J385">
            <v>136.51</v>
          </cell>
        </row>
        <row r="386">
          <cell r="H386">
            <v>8.3871</v>
          </cell>
          <cell r="I386">
            <v>3.74</v>
          </cell>
          <cell r="J386">
            <v>136.52</v>
          </cell>
        </row>
        <row r="387">
          <cell r="H387">
            <v>8.3995</v>
          </cell>
          <cell r="I387">
            <v>3.77</v>
          </cell>
          <cell r="J387">
            <v>136.57</v>
          </cell>
        </row>
        <row r="388">
          <cell r="H388">
            <v>8.4129</v>
          </cell>
          <cell r="I388">
            <v>3.78</v>
          </cell>
          <cell r="J388">
            <v>136.62</v>
          </cell>
        </row>
        <row r="389">
          <cell r="H389">
            <v>8.425</v>
          </cell>
          <cell r="I389">
            <v>3.71</v>
          </cell>
          <cell r="J389">
            <v>136.6</v>
          </cell>
        </row>
        <row r="390">
          <cell r="H390">
            <v>8.4382</v>
          </cell>
          <cell r="I390">
            <v>3.73</v>
          </cell>
          <cell r="J390">
            <v>136.63</v>
          </cell>
        </row>
        <row r="391">
          <cell r="H391">
            <v>8.4516</v>
          </cell>
          <cell r="I391">
            <v>3.81</v>
          </cell>
          <cell r="J391">
            <v>136.66</v>
          </cell>
        </row>
        <row r="392">
          <cell r="H392">
            <v>8.4667</v>
          </cell>
          <cell r="I392">
            <v>3.98</v>
          </cell>
          <cell r="J392">
            <v>136.66</v>
          </cell>
        </row>
        <row r="393">
          <cell r="H393">
            <v>8.4744</v>
          </cell>
          <cell r="I393">
            <v>3.72</v>
          </cell>
          <cell r="J393">
            <v>136.63</v>
          </cell>
        </row>
        <row r="394">
          <cell r="H394">
            <v>8.5022</v>
          </cell>
          <cell r="I394">
            <v>3.91</v>
          </cell>
          <cell r="J394">
            <v>136.68</v>
          </cell>
        </row>
        <row r="395">
          <cell r="H395">
            <v>8.5146</v>
          </cell>
          <cell r="I395">
            <v>3.88</v>
          </cell>
          <cell r="J395">
            <v>136.69</v>
          </cell>
        </row>
        <row r="396">
          <cell r="H396">
            <v>8.5254</v>
          </cell>
          <cell r="I396">
            <v>3.73</v>
          </cell>
          <cell r="J396">
            <v>136.68</v>
          </cell>
        </row>
        <row r="397">
          <cell r="H397">
            <v>8.5398</v>
          </cell>
          <cell r="I397">
            <v>3.88</v>
          </cell>
          <cell r="J397">
            <v>136.61</v>
          </cell>
        </row>
        <row r="398">
          <cell r="H398">
            <v>8.551</v>
          </cell>
          <cell r="I398">
            <v>3.72</v>
          </cell>
          <cell r="J398">
            <v>136.55</v>
          </cell>
        </row>
        <row r="399">
          <cell r="H399">
            <v>8.5651</v>
          </cell>
          <cell r="I399">
            <v>3.81</v>
          </cell>
          <cell r="J399">
            <v>136.58</v>
          </cell>
        </row>
        <row r="400">
          <cell r="H400">
            <v>8.5781</v>
          </cell>
          <cell r="I400">
            <v>3.87</v>
          </cell>
          <cell r="J400">
            <v>136.59</v>
          </cell>
        </row>
        <row r="401">
          <cell r="H401">
            <v>8.5902</v>
          </cell>
          <cell r="I401">
            <v>3.92</v>
          </cell>
          <cell r="J401">
            <v>136.58</v>
          </cell>
        </row>
        <row r="402">
          <cell r="H402">
            <v>8.6034</v>
          </cell>
          <cell r="I402">
            <v>3.85</v>
          </cell>
          <cell r="J402">
            <v>136.63</v>
          </cell>
        </row>
        <row r="403">
          <cell r="H403">
            <v>8.6129</v>
          </cell>
          <cell r="I403">
            <v>3.69</v>
          </cell>
          <cell r="J403">
            <v>136.61</v>
          </cell>
        </row>
        <row r="404">
          <cell r="H404">
            <v>8.6251</v>
          </cell>
          <cell r="I404">
            <v>3.67</v>
          </cell>
          <cell r="J404">
            <v>136.65</v>
          </cell>
        </row>
        <row r="405">
          <cell r="H405">
            <v>8.6413</v>
          </cell>
          <cell r="I405">
            <v>3.9</v>
          </cell>
          <cell r="J405">
            <v>136.65</v>
          </cell>
        </row>
        <row r="406">
          <cell r="H406">
            <v>8.6536</v>
          </cell>
          <cell r="I406">
            <v>3.87</v>
          </cell>
          <cell r="J406">
            <v>136.71</v>
          </cell>
        </row>
        <row r="407">
          <cell r="H407">
            <v>8.6669</v>
          </cell>
          <cell r="I407">
            <v>3.91</v>
          </cell>
          <cell r="J407">
            <v>136.71</v>
          </cell>
        </row>
        <row r="408">
          <cell r="H408">
            <v>8.6796</v>
          </cell>
          <cell r="I408">
            <v>3.9</v>
          </cell>
          <cell r="J408">
            <v>136.71</v>
          </cell>
        </row>
        <row r="409">
          <cell r="H409">
            <v>8.6937</v>
          </cell>
          <cell r="I409">
            <v>3.99</v>
          </cell>
          <cell r="J409">
            <v>136.75</v>
          </cell>
        </row>
        <row r="410">
          <cell r="H410">
            <v>8.7057</v>
          </cell>
          <cell r="I410">
            <v>3.95</v>
          </cell>
          <cell r="J410">
            <v>136.76</v>
          </cell>
        </row>
        <row r="411">
          <cell r="H411">
            <v>8.7179</v>
          </cell>
          <cell r="I411">
            <v>3.83</v>
          </cell>
          <cell r="J411">
            <v>136.72</v>
          </cell>
        </row>
        <row r="412">
          <cell r="H412">
            <v>8.7321</v>
          </cell>
          <cell r="I412">
            <v>3.91</v>
          </cell>
          <cell r="J412">
            <v>136.77</v>
          </cell>
        </row>
        <row r="413">
          <cell r="H413">
            <v>8.745</v>
          </cell>
          <cell r="I413">
            <v>3.87</v>
          </cell>
          <cell r="J413">
            <v>136.75</v>
          </cell>
        </row>
        <row r="414">
          <cell r="H414">
            <v>8.7578</v>
          </cell>
          <cell r="I414">
            <v>3.91</v>
          </cell>
          <cell r="J414">
            <v>136.79</v>
          </cell>
        </row>
        <row r="415">
          <cell r="H415">
            <v>8.7722</v>
          </cell>
          <cell r="I415">
            <v>4.06</v>
          </cell>
          <cell r="J415">
            <v>136.68</v>
          </cell>
        </row>
        <row r="416">
          <cell r="H416">
            <v>8.7844</v>
          </cell>
          <cell r="I416">
            <v>4</v>
          </cell>
          <cell r="J416">
            <v>136.69</v>
          </cell>
        </row>
        <row r="417">
          <cell r="H417">
            <v>8.7953</v>
          </cell>
          <cell r="I417">
            <v>3.92</v>
          </cell>
          <cell r="J417">
            <v>136.72</v>
          </cell>
        </row>
        <row r="418">
          <cell r="H418">
            <v>8.807</v>
          </cell>
          <cell r="I418">
            <v>3.75</v>
          </cell>
          <cell r="J418">
            <v>136.66</v>
          </cell>
        </row>
        <row r="419">
          <cell r="H419">
            <v>8.8201</v>
          </cell>
          <cell r="I419">
            <v>3.78</v>
          </cell>
          <cell r="J419">
            <v>136.68</v>
          </cell>
        </row>
        <row r="420">
          <cell r="H420">
            <v>8.8378</v>
          </cell>
          <cell r="I420">
            <v>4.09</v>
          </cell>
          <cell r="J420">
            <v>136.83</v>
          </cell>
        </row>
        <row r="421">
          <cell r="H421">
            <v>8.85</v>
          </cell>
          <cell r="I421">
            <v>4.04</v>
          </cell>
          <cell r="J421">
            <v>136.77</v>
          </cell>
        </row>
        <row r="422">
          <cell r="H422">
            <v>8.8625</v>
          </cell>
          <cell r="I422">
            <v>3.94</v>
          </cell>
          <cell r="J422">
            <v>136.78</v>
          </cell>
        </row>
        <row r="423">
          <cell r="H423">
            <v>8.8766</v>
          </cell>
          <cell r="I423">
            <v>4.1</v>
          </cell>
          <cell r="J423">
            <v>136.79</v>
          </cell>
        </row>
        <row r="424">
          <cell r="H424">
            <v>8.8889</v>
          </cell>
          <cell r="I424">
            <v>4.09</v>
          </cell>
          <cell r="J424">
            <v>136.77</v>
          </cell>
        </row>
        <row r="425">
          <cell r="H425">
            <v>8.9008</v>
          </cell>
          <cell r="I425">
            <v>4.02</v>
          </cell>
          <cell r="J425">
            <v>136.79</v>
          </cell>
        </row>
        <row r="426">
          <cell r="H426">
            <v>8.9136</v>
          </cell>
          <cell r="I426">
            <v>3.99</v>
          </cell>
          <cell r="J426">
            <v>136.82</v>
          </cell>
        </row>
        <row r="427">
          <cell r="H427">
            <v>8.9264</v>
          </cell>
          <cell r="I427">
            <v>4.07</v>
          </cell>
          <cell r="J427">
            <v>136.83</v>
          </cell>
        </row>
        <row r="428">
          <cell r="H428">
            <v>8.9395</v>
          </cell>
          <cell r="I428">
            <v>4</v>
          </cell>
          <cell r="J428">
            <v>136.84</v>
          </cell>
        </row>
        <row r="429">
          <cell r="H429">
            <v>8.9534</v>
          </cell>
          <cell r="I429">
            <v>4.13</v>
          </cell>
          <cell r="J429">
            <v>136.83</v>
          </cell>
        </row>
        <row r="430">
          <cell r="H430">
            <v>8.9657</v>
          </cell>
          <cell r="I430">
            <v>4.01</v>
          </cell>
          <cell r="J430">
            <v>136.8</v>
          </cell>
        </row>
        <row r="431">
          <cell r="H431">
            <v>8.9799</v>
          </cell>
          <cell r="I431">
            <v>4.17</v>
          </cell>
          <cell r="J431">
            <v>136.82</v>
          </cell>
        </row>
        <row r="432">
          <cell r="H432">
            <v>8.9889</v>
          </cell>
          <cell r="I432">
            <v>3.93</v>
          </cell>
          <cell r="J432">
            <v>136.84</v>
          </cell>
        </row>
        <row r="433">
          <cell r="H433">
            <v>9.0015</v>
          </cell>
          <cell r="I433">
            <v>3.88</v>
          </cell>
          <cell r="J433">
            <v>136.73</v>
          </cell>
        </row>
        <row r="434">
          <cell r="H434">
            <v>9.0127</v>
          </cell>
          <cell r="I434">
            <v>3.82</v>
          </cell>
          <cell r="J434">
            <v>136.71</v>
          </cell>
        </row>
        <row r="435">
          <cell r="H435">
            <v>9.0255</v>
          </cell>
          <cell r="I435">
            <v>3.85</v>
          </cell>
          <cell r="J435">
            <v>136.73</v>
          </cell>
        </row>
        <row r="436">
          <cell r="H436">
            <v>9.0433</v>
          </cell>
          <cell r="I436">
            <v>3.97</v>
          </cell>
          <cell r="J436">
            <v>136.71</v>
          </cell>
        </row>
        <row r="437">
          <cell r="H437">
            <v>9.0741</v>
          </cell>
          <cell r="I437">
            <v>3.89</v>
          </cell>
          <cell r="J437">
            <v>136.65</v>
          </cell>
        </row>
        <row r="438">
          <cell r="H438">
            <v>9.0864</v>
          </cell>
          <cell r="I438">
            <v>3.96</v>
          </cell>
          <cell r="J438">
            <v>136.66</v>
          </cell>
        </row>
        <row r="439">
          <cell r="H439">
            <v>9.095</v>
          </cell>
          <cell r="I439">
            <v>3.75</v>
          </cell>
          <cell r="J439">
            <v>136.7</v>
          </cell>
        </row>
        <row r="440">
          <cell r="H440">
            <v>9.1109</v>
          </cell>
          <cell r="I440">
            <v>3.98</v>
          </cell>
          <cell r="J440">
            <v>136.78</v>
          </cell>
        </row>
        <row r="441">
          <cell r="H441">
            <v>9.1292</v>
          </cell>
          <cell r="I441">
            <v>3.91</v>
          </cell>
          <cell r="J441">
            <v>136.82</v>
          </cell>
        </row>
        <row r="442">
          <cell r="H442">
            <v>9.1416</v>
          </cell>
          <cell r="I442">
            <v>3.96</v>
          </cell>
          <cell r="J442">
            <v>136.87</v>
          </cell>
        </row>
        <row r="443">
          <cell r="H443">
            <v>9.155</v>
          </cell>
          <cell r="I443">
            <v>3.71</v>
          </cell>
          <cell r="J443">
            <v>136.92</v>
          </cell>
        </row>
        <row r="444">
          <cell r="H444">
            <v>9.1694</v>
          </cell>
          <cell r="I444">
            <v>3.81</v>
          </cell>
          <cell r="J444">
            <v>136.94</v>
          </cell>
        </row>
        <row r="445">
          <cell r="H445">
            <v>9.1842</v>
          </cell>
          <cell r="I445">
            <v>3.83</v>
          </cell>
          <cell r="J445">
            <v>136.97</v>
          </cell>
        </row>
        <row r="446">
          <cell r="H446">
            <v>9.1967</v>
          </cell>
          <cell r="I446">
            <v>3.8</v>
          </cell>
          <cell r="J446">
            <v>136.98</v>
          </cell>
        </row>
        <row r="447">
          <cell r="H447">
            <v>9.2212</v>
          </cell>
          <cell r="I447">
            <v>3.71</v>
          </cell>
          <cell r="J447">
            <v>137.03</v>
          </cell>
        </row>
        <row r="448">
          <cell r="H448">
            <v>9.2386</v>
          </cell>
          <cell r="I448">
            <v>3.99</v>
          </cell>
          <cell r="J448">
            <v>137.1</v>
          </cell>
        </row>
        <row r="449">
          <cell r="H449">
            <v>9.2507</v>
          </cell>
          <cell r="I449">
            <v>4</v>
          </cell>
          <cell r="J449">
            <v>137.01</v>
          </cell>
        </row>
        <row r="450">
          <cell r="H450">
            <v>9.264</v>
          </cell>
          <cell r="I450">
            <v>4.01</v>
          </cell>
          <cell r="J450">
            <v>137</v>
          </cell>
        </row>
        <row r="451">
          <cell r="H451">
            <v>9.2778</v>
          </cell>
          <cell r="I451">
            <v>4</v>
          </cell>
          <cell r="J451">
            <v>137.02</v>
          </cell>
        </row>
        <row r="452">
          <cell r="H452">
            <v>9.291</v>
          </cell>
          <cell r="I452">
            <v>4.05</v>
          </cell>
          <cell r="J452">
            <v>137.03</v>
          </cell>
        </row>
        <row r="453">
          <cell r="H453">
            <v>9.3047</v>
          </cell>
          <cell r="I453">
            <v>4.11</v>
          </cell>
          <cell r="J453">
            <v>137.04</v>
          </cell>
        </row>
        <row r="454">
          <cell r="H454">
            <v>9.3314</v>
          </cell>
          <cell r="I454">
            <v>4.08</v>
          </cell>
          <cell r="J454">
            <v>137.09</v>
          </cell>
        </row>
        <row r="455">
          <cell r="H455">
            <v>9.3437</v>
          </cell>
          <cell r="I455">
            <v>4.07</v>
          </cell>
          <cell r="J455">
            <v>137.13</v>
          </cell>
        </row>
        <row r="456">
          <cell r="H456">
            <v>9.3559</v>
          </cell>
          <cell r="I456">
            <v>4.07</v>
          </cell>
          <cell r="J456">
            <v>137.18</v>
          </cell>
        </row>
        <row r="457">
          <cell r="H457">
            <v>9.3686</v>
          </cell>
          <cell r="I457">
            <v>4.08</v>
          </cell>
          <cell r="J457">
            <v>137.21</v>
          </cell>
        </row>
        <row r="458">
          <cell r="H458">
            <v>9.3825</v>
          </cell>
          <cell r="I458">
            <v>4.16</v>
          </cell>
          <cell r="J458">
            <v>137.25</v>
          </cell>
        </row>
        <row r="459">
          <cell r="H459">
            <v>9.3946</v>
          </cell>
          <cell r="I459">
            <v>4.06</v>
          </cell>
          <cell r="J459">
            <v>137.29</v>
          </cell>
        </row>
        <row r="460">
          <cell r="H460">
            <v>9.4227</v>
          </cell>
          <cell r="I460">
            <v>4.29</v>
          </cell>
          <cell r="J460">
            <v>137.3</v>
          </cell>
        </row>
        <row r="461">
          <cell r="H461">
            <v>9.433</v>
          </cell>
          <cell r="I461">
            <v>4.06</v>
          </cell>
          <cell r="J461">
            <v>137.3</v>
          </cell>
        </row>
        <row r="462">
          <cell r="H462">
            <v>9.4453</v>
          </cell>
          <cell r="I462">
            <v>4.09</v>
          </cell>
          <cell r="J462">
            <v>137.31</v>
          </cell>
        </row>
        <row r="463">
          <cell r="H463">
            <v>9.4587</v>
          </cell>
          <cell r="I463">
            <v>4.09</v>
          </cell>
          <cell r="J463">
            <v>137.35</v>
          </cell>
        </row>
        <row r="464">
          <cell r="H464">
            <v>9.4716</v>
          </cell>
          <cell r="I464">
            <v>4.11</v>
          </cell>
          <cell r="J464">
            <v>137.43</v>
          </cell>
        </row>
        <row r="465">
          <cell r="H465">
            <v>9.485</v>
          </cell>
          <cell r="I465">
            <v>4.2</v>
          </cell>
          <cell r="J465">
            <v>137.3</v>
          </cell>
        </row>
        <row r="466">
          <cell r="H466">
            <v>9.4937</v>
          </cell>
          <cell r="I466">
            <v>4</v>
          </cell>
          <cell r="J466">
            <v>137.28</v>
          </cell>
        </row>
        <row r="467">
          <cell r="H467">
            <v>9.51</v>
          </cell>
          <cell r="I467">
            <v>4.22</v>
          </cell>
          <cell r="J467">
            <v>137.31</v>
          </cell>
        </row>
        <row r="468">
          <cell r="H468">
            <v>9.5232</v>
          </cell>
          <cell r="I468">
            <v>4.25</v>
          </cell>
          <cell r="J468">
            <v>137.32</v>
          </cell>
        </row>
        <row r="469">
          <cell r="H469">
            <v>9.5354</v>
          </cell>
          <cell r="I469">
            <v>4.25</v>
          </cell>
          <cell r="J469">
            <v>137.34</v>
          </cell>
        </row>
        <row r="470">
          <cell r="H470">
            <v>9.5482</v>
          </cell>
          <cell r="I470">
            <v>4.27</v>
          </cell>
          <cell r="J470">
            <v>137.36</v>
          </cell>
        </row>
        <row r="471">
          <cell r="H471">
            <v>9.5615</v>
          </cell>
          <cell r="I471">
            <v>4.24</v>
          </cell>
          <cell r="J471">
            <v>137.4</v>
          </cell>
        </row>
        <row r="472">
          <cell r="H472">
            <v>9.5747</v>
          </cell>
          <cell r="I472">
            <v>4.22</v>
          </cell>
          <cell r="J472">
            <v>137.41</v>
          </cell>
        </row>
        <row r="473">
          <cell r="H473">
            <v>9.5862</v>
          </cell>
          <cell r="I473">
            <v>4.19</v>
          </cell>
          <cell r="J473">
            <v>137.45</v>
          </cell>
        </row>
        <row r="474">
          <cell r="H474">
            <v>9.626</v>
          </cell>
          <cell r="I474">
            <v>4.17</v>
          </cell>
          <cell r="J474">
            <v>137.54</v>
          </cell>
        </row>
        <row r="475">
          <cell r="H475">
            <v>9.6381</v>
          </cell>
          <cell r="I475">
            <v>4.17</v>
          </cell>
          <cell r="J475">
            <v>137.55</v>
          </cell>
        </row>
        <row r="476">
          <cell r="H476">
            <v>9.6503</v>
          </cell>
          <cell r="I476">
            <v>4.14</v>
          </cell>
          <cell r="J476">
            <v>137.59</v>
          </cell>
        </row>
        <row r="477">
          <cell r="H477">
            <v>9.6612</v>
          </cell>
          <cell r="I477">
            <v>4</v>
          </cell>
          <cell r="J477">
            <v>137.59</v>
          </cell>
        </row>
        <row r="478">
          <cell r="H478">
            <v>9.6762</v>
          </cell>
          <cell r="I478">
            <v>4.18</v>
          </cell>
          <cell r="J478">
            <v>137.6</v>
          </cell>
        </row>
        <row r="479">
          <cell r="H479">
            <v>9.6889</v>
          </cell>
          <cell r="I479">
            <v>4.17</v>
          </cell>
          <cell r="J479">
            <v>137.62</v>
          </cell>
        </row>
        <row r="480">
          <cell r="H480">
            <v>9.7284</v>
          </cell>
          <cell r="I480">
            <v>4.28</v>
          </cell>
          <cell r="J480">
            <v>137.57</v>
          </cell>
        </row>
        <row r="481">
          <cell r="H481">
            <v>9.7374</v>
          </cell>
          <cell r="I481">
            <v>4</v>
          </cell>
          <cell r="J481">
            <v>137.58</v>
          </cell>
        </row>
        <row r="482">
          <cell r="H482">
            <v>9.7523</v>
          </cell>
          <cell r="I482">
            <v>4.19</v>
          </cell>
          <cell r="J482">
            <v>137.6</v>
          </cell>
        </row>
        <row r="483">
          <cell r="H483">
            <v>9.7636</v>
          </cell>
          <cell r="I483">
            <v>4.09</v>
          </cell>
          <cell r="J483">
            <v>137.62</v>
          </cell>
        </row>
        <row r="484">
          <cell r="H484">
            <v>9.776</v>
          </cell>
          <cell r="I484">
            <v>4.05</v>
          </cell>
          <cell r="J484">
            <v>137.64</v>
          </cell>
        </row>
        <row r="485">
          <cell r="H485">
            <v>9.7881</v>
          </cell>
          <cell r="I485">
            <v>4.1</v>
          </cell>
          <cell r="J485">
            <v>137.69</v>
          </cell>
        </row>
        <row r="486">
          <cell r="H486">
            <v>9.8017</v>
          </cell>
          <cell r="I486">
            <v>4.05</v>
          </cell>
          <cell r="J486">
            <v>137.74</v>
          </cell>
        </row>
        <row r="487">
          <cell r="H487">
            <v>9.8139</v>
          </cell>
          <cell r="I487">
            <v>4.02</v>
          </cell>
          <cell r="J487">
            <v>137.76</v>
          </cell>
        </row>
        <row r="488">
          <cell r="H488">
            <v>9.827</v>
          </cell>
          <cell r="I488">
            <v>4.07</v>
          </cell>
          <cell r="J488">
            <v>137.8</v>
          </cell>
        </row>
        <row r="489">
          <cell r="H489">
            <v>9.8634</v>
          </cell>
          <cell r="I489">
            <v>4.02</v>
          </cell>
          <cell r="J489">
            <v>137.88</v>
          </cell>
        </row>
        <row r="490">
          <cell r="H490">
            <v>9.8757</v>
          </cell>
          <cell r="I490">
            <v>4.06</v>
          </cell>
          <cell r="J490">
            <v>137.89</v>
          </cell>
        </row>
        <row r="491">
          <cell r="H491">
            <v>9.8896</v>
          </cell>
          <cell r="I491">
            <v>4.04</v>
          </cell>
          <cell r="J491">
            <v>137.9</v>
          </cell>
        </row>
        <row r="492">
          <cell r="H492">
            <v>9.8996</v>
          </cell>
          <cell r="I492">
            <v>4</v>
          </cell>
          <cell r="J492">
            <v>137.95</v>
          </cell>
        </row>
        <row r="493">
          <cell r="H493">
            <v>9.9143</v>
          </cell>
          <cell r="I493">
            <v>4.09</v>
          </cell>
          <cell r="J493">
            <v>137.95</v>
          </cell>
        </row>
        <row r="494">
          <cell r="H494">
            <v>9.9275</v>
          </cell>
          <cell r="I494">
            <v>4.13</v>
          </cell>
          <cell r="J494">
            <v>137.86</v>
          </cell>
        </row>
        <row r="495">
          <cell r="H495">
            <v>9.962</v>
          </cell>
          <cell r="I495">
            <v>4.1</v>
          </cell>
          <cell r="J495">
            <v>137.89</v>
          </cell>
        </row>
        <row r="496">
          <cell r="H496">
            <v>9.9787</v>
          </cell>
          <cell r="I496">
            <v>4.14</v>
          </cell>
          <cell r="J496">
            <v>137.87</v>
          </cell>
        </row>
        <row r="497">
          <cell r="H497">
            <v>10.0023</v>
          </cell>
          <cell r="I497">
            <v>4.05</v>
          </cell>
          <cell r="J497">
            <v>137.94</v>
          </cell>
        </row>
        <row r="498">
          <cell r="H498">
            <v>10.0139</v>
          </cell>
          <cell r="I498">
            <v>4.17</v>
          </cell>
          <cell r="J498">
            <v>137.98</v>
          </cell>
        </row>
        <row r="499">
          <cell r="H499">
            <v>10.0265</v>
          </cell>
          <cell r="I499">
            <v>4.12</v>
          </cell>
          <cell r="J499">
            <v>138.02</v>
          </cell>
        </row>
        <row r="500">
          <cell r="H500">
            <v>10.0396</v>
          </cell>
          <cell r="I500">
            <v>4.2</v>
          </cell>
          <cell r="J500">
            <v>138.06</v>
          </cell>
        </row>
        <row r="501">
          <cell r="H501">
            <v>10.052</v>
          </cell>
          <cell r="I501">
            <v>4.17</v>
          </cell>
          <cell r="J501">
            <v>138.08</v>
          </cell>
        </row>
        <row r="502">
          <cell r="H502">
            <v>10.0653</v>
          </cell>
          <cell r="I502">
            <v>4.2</v>
          </cell>
          <cell r="J502">
            <v>138.11</v>
          </cell>
        </row>
        <row r="503">
          <cell r="H503">
            <v>10.0791</v>
          </cell>
          <cell r="I503">
            <v>4.18</v>
          </cell>
          <cell r="J503">
            <v>138.13</v>
          </cell>
        </row>
        <row r="504">
          <cell r="H504">
            <v>10.115</v>
          </cell>
          <cell r="I504">
            <v>4.1</v>
          </cell>
          <cell r="J504">
            <v>138.14</v>
          </cell>
        </row>
        <row r="505">
          <cell r="H505">
            <v>10.129</v>
          </cell>
          <cell r="I505">
            <v>4.19</v>
          </cell>
          <cell r="J505">
            <v>138.2</v>
          </cell>
        </row>
        <row r="506">
          <cell r="H506">
            <v>10.141</v>
          </cell>
          <cell r="I506">
            <v>4.12</v>
          </cell>
          <cell r="J506">
            <v>138.08</v>
          </cell>
        </row>
        <row r="507">
          <cell r="H507">
            <v>10.153</v>
          </cell>
          <cell r="I507">
            <v>4.11</v>
          </cell>
          <cell r="J507">
            <v>138.12</v>
          </cell>
        </row>
        <row r="508">
          <cell r="H508">
            <v>10.165</v>
          </cell>
          <cell r="I508">
            <v>4.17</v>
          </cell>
          <cell r="J508">
            <v>138.12</v>
          </cell>
        </row>
        <row r="509">
          <cell r="H509">
            <v>10.179</v>
          </cell>
          <cell r="I509">
            <v>4.19</v>
          </cell>
          <cell r="J509">
            <v>138.14</v>
          </cell>
        </row>
        <row r="510">
          <cell r="H510">
            <v>10.191</v>
          </cell>
          <cell r="I510">
            <v>4.05</v>
          </cell>
          <cell r="J510">
            <v>138.14</v>
          </cell>
        </row>
        <row r="511">
          <cell r="H511">
            <v>10.204</v>
          </cell>
          <cell r="I511">
            <v>4.12</v>
          </cell>
          <cell r="J511">
            <v>138.15</v>
          </cell>
        </row>
        <row r="512">
          <cell r="H512">
            <v>10.255</v>
          </cell>
          <cell r="I512">
            <v>4.19</v>
          </cell>
          <cell r="J512">
            <v>138.29</v>
          </cell>
        </row>
        <row r="513">
          <cell r="H513">
            <v>10.267</v>
          </cell>
          <cell r="I513">
            <v>4.07</v>
          </cell>
          <cell r="J513">
            <v>138.31</v>
          </cell>
        </row>
        <row r="514">
          <cell r="H514">
            <v>10.28</v>
          </cell>
          <cell r="I514">
            <v>4.08</v>
          </cell>
          <cell r="J514">
            <v>138.32</v>
          </cell>
        </row>
        <row r="515">
          <cell r="H515">
            <v>10.292</v>
          </cell>
          <cell r="I515">
            <v>4.11</v>
          </cell>
          <cell r="J515">
            <v>138.34</v>
          </cell>
        </row>
        <row r="516">
          <cell r="H516">
            <v>10.305</v>
          </cell>
          <cell r="I516">
            <v>4.09</v>
          </cell>
          <cell r="J516">
            <v>138.34</v>
          </cell>
        </row>
        <row r="517">
          <cell r="H517">
            <v>10.317</v>
          </cell>
          <cell r="I517">
            <v>4.09</v>
          </cell>
          <cell r="J517">
            <v>138.36</v>
          </cell>
        </row>
        <row r="518">
          <cell r="H518">
            <v>10.33</v>
          </cell>
          <cell r="I518">
            <v>4.1</v>
          </cell>
          <cell r="J518">
            <v>138.35</v>
          </cell>
        </row>
        <row r="519">
          <cell r="H519">
            <v>10.342</v>
          </cell>
          <cell r="I519">
            <v>4.05</v>
          </cell>
          <cell r="J519">
            <v>138.4</v>
          </cell>
        </row>
        <row r="520">
          <cell r="H520">
            <v>10.354</v>
          </cell>
          <cell r="I520">
            <v>4.09</v>
          </cell>
          <cell r="J520">
            <v>138.34</v>
          </cell>
        </row>
        <row r="521">
          <cell r="H521">
            <v>10.368</v>
          </cell>
          <cell r="I521">
            <v>4.17</v>
          </cell>
          <cell r="J521">
            <v>138.32</v>
          </cell>
        </row>
        <row r="522">
          <cell r="H522">
            <v>10.381</v>
          </cell>
          <cell r="I522">
            <v>4.13</v>
          </cell>
          <cell r="J522">
            <v>138.31</v>
          </cell>
        </row>
        <row r="523">
          <cell r="H523">
            <v>10.394</v>
          </cell>
          <cell r="I523">
            <v>4.15</v>
          </cell>
          <cell r="J523">
            <v>138.34</v>
          </cell>
        </row>
        <row r="524">
          <cell r="H524">
            <v>10.408</v>
          </cell>
          <cell r="I524">
            <v>4.12</v>
          </cell>
          <cell r="J524">
            <v>138.34</v>
          </cell>
        </row>
        <row r="525">
          <cell r="H525">
            <v>10.42</v>
          </cell>
          <cell r="I525">
            <v>4.09</v>
          </cell>
          <cell r="J525">
            <v>138.36</v>
          </cell>
        </row>
        <row r="526">
          <cell r="H526">
            <v>10.482</v>
          </cell>
          <cell r="I526">
            <v>4.13</v>
          </cell>
          <cell r="J526">
            <v>138.55</v>
          </cell>
        </row>
        <row r="527">
          <cell r="H527">
            <v>10.495</v>
          </cell>
          <cell r="I527">
            <v>4.13</v>
          </cell>
          <cell r="J527">
            <v>138.56</v>
          </cell>
        </row>
        <row r="528">
          <cell r="H528">
            <v>10.52</v>
          </cell>
          <cell r="I528">
            <v>4.06</v>
          </cell>
          <cell r="J528">
            <v>138.58</v>
          </cell>
        </row>
        <row r="529">
          <cell r="H529">
            <v>10.536</v>
          </cell>
          <cell r="I529">
            <v>4.05</v>
          </cell>
          <cell r="J529">
            <v>138.59</v>
          </cell>
        </row>
        <row r="530">
          <cell r="H530">
            <v>10.549</v>
          </cell>
          <cell r="I530">
            <v>4.05</v>
          </cell>
          <cell r="J530">
            <v>138.59</v>
          </cell>
        </row>
        <row r="531">
          <cell r="H531">
            <v>10.562</v>
          </cell>
          <cell r="I531">
            <v>4.02</v>
          </cell>
          <cell r="J531">
            <v>138.63</v>
          </cell>
        </row>
        <row r="532">
          <cell r="H532">
            <v>10.573</v>
          </cell>
          <cell r="I532">
            <v>4</v>
          </cell>
          <cell r="J532">
            <v>138.66</v>
          </cell>
        </row>
        <row r="533">
          <cell r="H533">
            <v>10.586</v>
          </cell>
          <cell r="I533">
            <v>3.94</v>
          </cell>
          <cell r="J533">
            <v>138.54</v>
          </cell>
        </row>
        <row r="534">
          <cell r="H534">
            <v>10.599</v>
          </cell>
          <cell r="I534">
            <v>4.02</v>
          </cell>
          <cell r="J534">
            <v>138.56</v>
          </cell>
        </row>
        <row r="535">
          <cell r="H535">
            <v>10.611</v>
          </cell>
          <cell r="I535">
            <v>4.07</v>
          </cell>
          <cell r="J535">
            <v>138.55</v>
          </cell>
        </row>
        <row r="536">
          <cell r="H536">
            <v>10.626</v>
          </cell>
          <cell r="I536">
            <v>4.1</v>
          </cell>
          <cell r="J536">
            <v>138.58</v>
          </cell>
        </row>
        <row r="537">
          <cell r="H537">
            <v>10.637</v>
          </cell>
          <cell r="I537">
            <v>4.12</v>
          </cell>
          <cell r="J537">
            <v>138.58</v>
          </cell>
        </row>
        <row r="538">
          <cell r="H538">
            <v>10.65</v>
          </cell>
          <cell r="I538">
            <v>4.07</v>
          </cell>
          <cell r="J538">
            <v>138.61</v>
          </cell>
        </row>
        <row r="539">
          <cell r="H539">
            <v>10.662</v>
          </cell>
          <cell r="I539">
            <v>4.07</v>
          </cell>
          <cell r="J539">
            <v>138.64</v>
          </cell>
        </row>
        <row r="540">
          <cell r="H540">
            <v>10.676</v>
          </cell>
          <cell r="I540">
            <v>4.16</v>
          </cell>
          <cell r="J540">
            <v>138.65</v>
          </cell>
        </row>
        <row r="541">
          <cell r="H541">
            <v>10.688</v>
          </cell>
          <cell r="I541">
            <v>4.17</v>
          </cell>
          <cell r="J541">
            <v>138.71</v>
          </cell>
        </row>
        <row r="542">
          <cell r="H542">
            <v>10.696</v>
          </cell>
          <cell r="I542">
            <v>3.96</v>
          </cell>
          <cell r="J542">
            <v>138.73</v>
          </cell>
        </row>
        <row r="543">
          <cell r="H543">
            <v>10.709</v>
          </cell>
          <cell r="I543">
            <v>3.94</v>
          </cell>
          <cell r="J543">
            <v>138.76</v>
          </cell>
        </row>
        <row r="544">
          <cell r="H544">
            <v>10.721</v>
          </cell>
          <cell r="I544">
            <v>3.94</v>
          </cell>
          <cell r="J544">
            <v>138.75</v>
          </cell>
        </row>
        <row r="545">
          <cell r="H545">
            <v>10.738</v>
          </cell>
          <cell r="I545">
            <v>4.05</v>
          </cell>
          <cell r="J545">
            <v>138.77</v>
          </cell>
        </row>
        <row r="546">
          <cell r="H546">
            <v>10.75</v>
          </cell>
          <cell r="I546">
            <v>4.07</v>
          </cell>
          <cell r="J546">
            <v>138.81</v>
          </cell>
        </row>
        <row r="547">
          <cell r="H547">
            <v>10.763</v>
          </cell>
          <cell r="I547">
            <v>4.12</v>
          </cell>
          <cell r="J547">
            <v>138.8</v>
          </cell>
        </row>
        <row r="548">
          <cell r="H548">
            <v>10.776</v>
          </cell>
          <cell r="I548">
            <v>4.18</v>
          </cell>
          <cell r="J548">
            <v>138.85</v>
          </cell>
        </row>
        <row r="549">
          <cell r="H549">
            <v>10.788</v>
          </cell>
          <cell r="I549">
            <v>4.1</v>
          </cell>
          <cell r="J549">
            <v>138.87</v>
          </cell>
        </row>
        <row r="550">
          <cell r="H550">
            <v>10.802</v>
          </cell>
          <cell r="I550">
            <v>4.18</v>
          </cell>
          <cell r="J550">
            <v>138.77</v>
          </cell>
        </row>
        <row r="551">
          <cell r="H551">
            <v>10.815</v>
          </cell>
          <cell r="I551">
            <v>4.2</v>
          </cell>
          <cell r="J551">
            <v>138.78</v>
          </cell>
        </row>
        <row r="552">
          <cell r="H552">
            <v>10.828</v>
          </cell>
          <cell r="I552">
            <v>4.2</v>
          </cell>
          <cell r="J552">
            <v>138.79</v>
          </cell>
        </row>
        <row r="553">
          <cell r="H553">
            <v>10.841</v>
          </cell>
          <cell r="I553">
            <v>4.22</v>
          </cell>
          <cell r="J553">
            <v>138.79</v>
          </cell>
        </row>
        <row r="554">
          <cell r="H554">
            <v>10.854</v>
          </cell>
          <cell r="I554">
            <v>4.14</v>
          </cell>
          <cell r="J554">
            <v>138.82</v>
          </cell>
        </row>
        <row r="555">
          <cell r="H555">
            <v>10.866</v>
          </cell>
          <cell r="I555">
            <v>4.16</v>
          </cell>
          <cell r="J555">
            <v>138.84</v>
          </cell>
        </row>
        <row r="556">
          <cell r="H556">
            <v>10.877</v>
          </cell>
          <cell r="I556">
            <v>4.04</v>
          </cell>
          <cell r="J556">
            <v>138.85</v>
          </cell>
        </row>
        <row r="557">
          <cell r="H557">
            <v>10.891</v>
          </cell>
          <cell r="I557">
            <v>4.16</v>
          </cell>
          <cell r="J557">
            <v>138.86</v>
          </cell>
        </row>
        <row r="558">
          <cell r="H558">
            <v>10.903</v>
          </cell>
          <cell r="I558">
            <v>4.16</v>
          </cell>
          <cell r="J558">
            <v>138.93</v>
          </cell>
        </row>
        <row r="559">
          <cell r="H559">
            <v>10.916</v>
          </cell>
          <cell r="I559">
            <v>4.13</v>
          </cell>
          <cell r="J559">
            <v>138.97</v>
          </cell>
        </row>
        <row r="560">
          <cell r="H560">
            <v>10.929</v>
          </cell>
          <cell r="I560">
            <v>4.14</v>
          </cell>
          <cell r="J560">
            <v>138.96</v>
          </cell>
        </row>
        <row r="561">
          <cell r="H561">
            <v>10.941</v>
          </cell>
          <cell r="I561">
            <v>4.14</v>
          </cell>
          <cell r="J561">
            <v>139</v>
          </cell>
        </row>
        <row r="562">
          <cell r="H562">
            <v>10.955</v>
          </cell>
          <cell r="I562">
            <v>4.28</v>
          </cell>
          <cell r="J562">
            <v>139.01</v>
          </cell>
        </row>
        <row r="563">
          <cell r="H563">
            <v>10.968</v>
          </cell>
          <cell r="I563">
            <v>4.22</v>
          </cell>
          <cell r="J563">
            <v>139.01</v>
          </cell>
        </row>
        <row r="564">
          <cell r="H564">
            <v>10.98</v>
          </cell>
          <cell r="I564">
            <v>4.24</v>
          </cell>
          <cell r="J564">
            <v>139.03</v>
          </cell>
        </row>
        <row r="565">
          <cell r="H565">
            <v>10.993</v>
          </cell>
          <cell r="I565">
            <v>4.26</v>
          </cell>
          <cell r="J565">
            <v>139.05</v>
          </cell>
        </row>
        <row r="566">
          <cell r="H566">
            <v>11.006</v>
          </cell>
          <cell r="I566">
            <v>4.22</v>
          </cell>
          <cell r="J566">
            <v>139.07</v>
          </cell>
        </row>
        <row r="567">
          <cell r="H567">
            <v>11.019</v>
          </cell>
          <cell r="I567">
            <v>4.19</v>
          </cell>
          <cell r="J567">
            <v>139.09</v>
          </cell>
        </row>
        <row r="568">
          <cell r="H568">
            <v>11.031</v>
          </cell>
          <cell r="I568">
            <v>4.33</v>
          </cell>
          <cell r="J568">
            <v>138.98</v>
          </cell>
        </row>
        <row r="569">
          <cell r="H569">
            <v>11.045</v>
          </cell>
          <cell r="I569">
            <v>4.37</v>
          </cell>
          <cell r="J569">
            <v>139</v>
          </cell>
        </row>
        <row r="570">
          <cell r="H570">
            <v>11.057</v>
          </cell>
          <cell r="I570">
            <v>4.25</v>
          </cell>
          <cell r="J570">
            <v>138.99</v>
          </cell>
        </row>
        <row r="571">
          <cell r="H571">
            <v>11.069</v>
          </cell>
          <cell r="I571">
            <v>4.24</v>
          </cell>
          <cell r="J571">
            <v>139</v>
          </cell>
        </row>
        <row r="572">
          <cell r="H572">
            <v>11.082</v>
          </cell>
          <cell r="I572">
            <v>4.35</v>
          </cell>
          <cell r="J572">
            <v>139.04</v>
          </cell>
        </row>
        <row r="573">
          <cell r="H573">
            <v>11.094</v>
          </cell>
          <cell r="I573">
            <v>4.32</v>
          </cell>
          <cell r="J573">
            <v>139.04</v>
          </cell>
        </row>
        <row r="574">
          <cell r="H574">
            <v>11.106</v>
          </cell>
          <cell r="I574">
            <v>4.33</v>
          </cell>
          <cell r="J574">
            <v>139.09</v>
          </cell>
        </row>
        <row r="575">
          <cell r="H575">
            <v>11.12</v>
          </cell>
          <cell r="I575">
            <v>4.31</v>
          </cell>
          <cell r="J575">
            <v>139.11</v>
          </cell>
        </row>
        <row r="576">
          <cell r="H576">
            <v>11.132</v>
          </cell>
          <cell r="I576">
            <v>4.34</v>
          </cell>
          <cell r="J576">
            <v>139.14</v>
          </cell>
        </row>
        <row r="577">
          <cell r="H577">
            <v>11.144</v>
          </cell>
          <cell r="I577">
            <v>4.26</v>
          </cell>
          <cell r="J577">
            <v>139.22</v>
          </cell>
        </row>
        <row r="578">
          <cell r="H578">
            <v>11.158</v>
          </cell>
          <cell r="I578">
            <v>4.41</v>
          </cell>
          <cell r="J578">
            <v>139.22</v>
          </cell>
        </row>
        <row r="579">
          <cell r="H579">
            <v>11.171</v>
          </cell>
          <cell r="I579">
            <v>4.4</v>
          </cell>
          <cell r="J579">
            <v>139.22</v>
          </cell>
        </row>
        <row r="580">
          <cell r="H580">
            <v>11.184</v>
          </cell>
          <cell r="I580">
            <v>4.32</v>
          </cell>
          <cell r="J580">
            <v>139.24</v>
          </cell>
        </row>
        <row r="581">
          <cell r="H581">
            <v>11.189</v>
          </cell>
          <cell r="I581">
            <v>4.31</v>
          </cell>
          <cell r="J581">
            <v>139.24</v>
          </cell>
        </row>
        <row r="582">
          <cell r="H582">
            <v>11.202</v>
          </cell>
          <cell r="I582">
            <v>4.34</v>
          </cell>
          <cell r="J582">
            <v>139.24</v>
          </cell>
        </row>
        <row r="583">
          <cell r="H583">
            <v>11.215</v>
          </cell>
          <cell r="I583">
            <v>4.36</v>
          </cell>
          <cell r="J583">
            <v>139.26</v>
          </cell>
        </row>
        <row r="584">
          <cell r="H584">
            <v>11.228</v>
          </cell>
          <cell r="I584">
            <v>4.41</v>
          </cell>
          <cell r="J584">
            <v>139.28</v>
          </cell>
        </row>
        <row r="585">
          <cell r="H585">
            <v>11.242</v>
          </cell>
          <cell r="I585">
            <v>4.41</v>
          </cell>
          <cell r="J585">
            <v>139.17</v>
          </cell>
        </row>
        <row r="586">
          <cell r="H586">
            <v>11.255</v>
          </cell>
          <cell r="I586">
            <v>4.47</v>
          </cell>
          <cell r="J586">
            <v>139.21</v>
          </cell>
        </row>
        <row r="587">
          <cell r="H587">
            <v>11.269</v>
          </cell>
          <cell r="I587">
            <v>4.56</v>
          </cell>
          <cell r="J587">
            <v>139.2</v>
          </cell>
        </row>
        <row r="588">
          <cell r="H588">
            <v>11.282</v>
          </cell>
          <cell r="I588">
            <v>4.52</v>
          </cell>
          <cell r="J588">
            <v>139.2</v>
          </cell>
        </row>
        <row r="589">
          <cell r="H589">
            <v>11.299</v>
          </cell>
          <cell r="I589">
            <v>4.46</v>
          </cell>
          <cell r="J589">
            <v>139.24</v>
          </cell>
        </row>
        <row r="590">
          <cell r="H590">
            <v>11.311</v>
          </cell>
          <cell r="I590">
            <v>4.45</v>
          </cell>
          <cell r="J590">
            <v>139.24</v>
          </cell>
        </row>
        <row r="591">
          <cell r="H591">
            <v>11.324</v>
          </cell>
          <cell r="I591">
            <v>4.4</v>
          </cell>
          <cell r="J591">
            <v>139.28</v>
          </cell>
        </row>
        <row r="592">
          <cell r="H592">
            <v>11.337</v>
          </cell>
          <cell r="I592">
            <v>4.45</v>
          </cell>
          <cell r="J592">
            <v>139.31</v>
          </cell>
        </row>
        <row r="593">
          <cell r="H593">
            <v>11.35</v>
          </cell>
          <cell r="I593">
            <v>4.44</v>
          </cell>
          <cell r="J593">
            <v>139.37</v>
          </cell>
        </row>
        <row r="594">
          <cell r="H594">
            <v>11.363</v>
          </cell>
          <cell r="I594">
            <v>4.51</v>
          </cell>
          <cell r="J594">
            <v>139.38</v>
          </cell>
        </row>
        <row r="595">
          <cell r="H595">
            <v>11.376</v>
          </cell>
          <cell r="I595">
            <v>4.5</v>
          </cell>
          <cell r="J595">
            <v>139.4</v>
          </cell>
        </row>
        <row r="596">
          <cell r="H596">
            <v>11.39</v>
          </cell>
          <cell r="I596">
            <v>4.48</v>
          </cell>
          <cell r="J596">
            <v>139.42</v>
          </cell>
        </row>
        <row r="597">
          <cell r="H597">
            <v>11.403</v>
          </cell>
          <cell r="I597">
            <v>4.56</v>
          </cell>
          <cell r="J597">
            <v>139.43</v>
          </cell>
        </row>
        <row r="598">
          <cell r="H598">
            <v>11.413</v>
          </cell>
          <cell r="I598">
            <v>4.46</v>
          </cell>
          <cell r="J598">
            <v>139.44</v>
          </cell>
        </row>
        <row r="599">
          <cell r="H599">
            <v>11.427</v>
          </cell>
          <cell r="I599">
            <v>4.53</v>
          </cell>
          <cell r="J599">
            <v>139.44</v>
          </cell>
        </row>
        <row r="600">
          <cell r="H600">
            <v>11.439</v>
          </cell>
          <cell r="I600">
            <v>4.53</v>
          </cell>
          <cell r="J600">
            <v>139.47</v>
          </cell>
        </row>
        <row r="601">
          <cell r="H601">
            <v>11.453</v>
          </cell>
          <cell r="I601">
            <v>4.47</v>
          </cell>
          <cell r="J601">
            <v>139.48</v>
          </cell>
        </row>
        <row r="602">
          <cell r="H602">
            <v>11.465</v>
          </cell>
          <cell r="I602">
            <v>4.52</v>
          </cell>
          <cell r="J602">
            <v>139.51</v>
          </cell>
        </row>
        <row r="603">
          <cell r="H603">
            <v>11.48</v>
          </cell>
          <cell r="I603">
            <v>4.61</v>
          </cell>
          <cell r="J603">
            <v>139.39</v>
          </cell>
        </row>
        <row r="604">
          <cell r="H604">
            <v>11.492</v>
          </cell>
          <cell r="I604">
            <v>4.6</v>
          </cell>
          <cell r="J604">
            <v>139.36</v>
          </cell>
        </row>
        <row r="605">
          <cell r="H605">
            <v>11.501</v>
          </cell>
          <cell r="I605">
            <v>4.42</v>
          </cell>
          <cell r="J605">
            <v>139.38</v>
          </cell>
        </row>
        <row r="606">
          <cell r="H606">
            <v>11.511</v>
          </cell>
          <cell r="I606">
            <v>4.34</v>
          </cell>
          <cell r="J606">
            <v>139.4</v>
          </cell>
        </row>
        <row r="607">
          <cell r="H607">
            <v>11.523</v>
          </cell>
          <cell r="I607">
            <v>4.27</v>
          </cell>
          <cell r="J607">
            <v>139.43</v>
          </cell>
        </row>
        <row r="608">
          <cell r="H608">
            <v>11.536</v>
          </cell>
          <cell r="I608">
            <v>4.28</v>
          </cell>
          <cell r="J608">
            <v>139.43</v>
          </cell>
        </row>
        <row r="609">
          <cell r="H609">
            <v>11.55</v>
          </cell>
          <cell r="I609">
            <v>4.41</v>
          </cell>
          <cell r="J609">
            <v>139.46</v>
          </cell>
        </row>
        <row r="610">
          <cell r="H610">
            <v>11.563</v>
          </cell>
          <cell r="I610">
            <v>4.5</v>
          </cell>
          <cell r="J610">
            <v>139.49</v>
          </cell>
        </row>
        <row r="611">
          <cell r="H611">
            <v>11.573</v>
          </cell>
          <cell r="I611">
            <v>4.34</v>
          </cell>
          <cell r="J611">
            <v>139.51</v>
          </cell>
        </row>
        <row r="612">
          <cell r="H612">
            <v>11.587</v>
          </cell>
          <cell r="I612">
            <v>4.34</v>
          </cell>
          <cell r="J612">
            <v>139.54</v>
          </cell>
        </row>
        <row r="613">
          <cell r="H613">
            <v>11.6</v>
          </cell>
          <cell r="I613">
            <v>4.35</v>
          </cell>
          <cell r="J613">
            <v>139.56</v>
          </cell>
        </row>
        <row r="614">
          <cell r="H614">
            <v>11.619</v>
          </cell>
          <cell r="I614">
            <v>4.66</v>
          </cell>
          <cell r="J614">
            <v>139.59</v>
          </cell>
        </row>
        <row r="615">
          <cell r="H615">
            <v>11.631</v>
          </cell>
          <cell r="I615">
            <v>4.68</v>
          </cell>
          <cell r="J615">
            <v>139.62</v>
          </cell>
        </row>
        <row r="616">
          <cell r="H616">
            <v>11.643</v>
          </cell>
          <cell r="I616">
            <v>4.66</v>
          </cell>
          <cell r="J616">
            <v>139.63</v>
          </cell>
        </row>
        <row r="617">
          <cell r="H617">
            <v>11.653</v>
          </cell>
          <cell r="I617">
            <v>4.44</v>
          </cell>
          <cell r="J617">
            <v>139.65</v>
          </cell>
        </row>
        <row r="618">
          <cell r="H618">
            <v>11.665</v>
          </cell>
          <cell r="I618">
            <v>4.46</v>
          </cell>
          <cell r="J618">
            <v>139.66</v>
          </cell>
        </row>
        <row r="619">
          <cell r="H619">
            <v>11.673</v>
          </cell>
          <cell r="I619">
            <v>4.68</v>
          </cell>
          <cell r="J619">
            <v>139.72</v>
          </cell>
        </row>
        <row r="620">
          <cell r="H620">
            <v>11.685</v>
          </cell>
          <cell r="I620">
            <v>4.67</v>
          </cell>
          <cell r="J620">
            <v>139.61</v>
          </cell>
        </row>
        <row r="621">
          <cell r="H621">
            <v>11.697</v>
          </cell>
          <cell r="I621">
            <v>4.61</v>
          </cell>
          <cell r="J621">
            <v>139.61</v>
          </cell>
        </row>
        <row r="622">
          <cell r="H622">
            <v>11.706</v>
          </cell>
          <cell r="I622">
            <v>4.66</v>
          </cell>
          <cell r="J622">
            <v>139.62</v>
          </cell>
        </row>
        <row r="623">
          <cell r="H623">
            <v>11.718</v>
          </cell>
          <cell r="I623">
            <v>4.61</v>
          </cell>
          <cell r="J623">
            <v>139.61</v>
          </cell>
        </row>
        <row r="624">
          <cell r="H624">
            <v>11.732</v>
          </cell>
          <cell r="I624">
            <v>4.66</v>
          </cell>
          <cell r="J624">
            <v>139.6</v>
          </cell>
        </row>
        <row r="625">
          <cell r="H625">
            <v>11.744</v>
          </cell>
          <cell r="I625">
            <v>4.71</v>
          </cell>
          <cell r="J625">
            <v>139.6</v>
          </cell>
        </row>
        <row r="626">
          <cell r="H626">
            <v>11.751</v>
          </cell>
          <cell r="I626">
            <v>4.43</v>
          </cell>
          <cell r="J626">
            <v>139.6</v>
          </cell>
        </row>
        <row r="627">
          <cell r="H627">
            <v>11.763</v>
          </cell>
          <cell r="I627">
            <v>4.33</v>
          </cell>
          <cell r="J627">
            <v>139.62</v>
          </cell>
        </row>
        <row r="628">
          <cell r="H628">
            <v>11.78</v>
          </cell>
          <cell r="I628">
            <v>4.46</v>
          </cell>
          <cell r="J628">
            <v>139.65</v>
          </cell>
        </row>
        <row r="629">
          <cell r="H629">
            <v>11.79</v>
          </cell>
          <cell r="I629">
            <v>4.43</v>
          </cell>
          <cell r="J629">
            <v>139.65</v>
          </cell>
        </row>
        <row r="630">
          <cell r="H630">
            <v>11.803</v>
          </cell>
          <cell r="I630">
            <v>4.38</v>
          </cell>
          <cell r="J630">
            <v>139.67</v>
          </cell>
        </row>
        <row r="631">
          <cell r="H631">
            <v>11.813</v>
          </cell>
          <cell r="I631">
            <v>4.29</v>
          </cell>
          <cell r="J631">
            <v>139.69</v>
          </cell>
        </row>
        <row r="632">
          <cell r="H632">
            <v>11.837</v>
          </cell>
          <cell r="I632">
            <v>4.31</v>
          </cell>
          <cell r="J632">
            <v>139.67</v>
          </cell>
        </row>
        <row r="633">
          <cell r="H633">
            <v>11.852</v>
          </cell>
          <cell r="I633">
            <v>4.37</v>
          </cell>
          <cell r="J633">
            <v>139.68</v>
          </cell>
        </row>
        <row r="634">
          <cell r="H634">
            <v>11.862</v>
          </cell>
          <cell r="I634">
            <v>4.41</v>
          </cell>
          <cell r="J634">
            <v>139.66</v>
          </cell>
        </row>
        <row r="635">
          <cell r="H635">
            <v>11.876</v>
          </cell>
          <cell r="I635">
            <v>4.54</v>
          </cell>
          <cell r="J635">
            <v>139.67</v>
          </cell>
        </row>
        <row r="636">
          <cell r="H636">
            <v>11.884</v>
          </cell>
          <cell r="I636">
            <v>4.27</v>
          </cell>
          <cell r="J636">
            <v>139.68</v>
          </cell>
        </row>
        <row r="637">
          <cell r="H637">
            <v>11.912</v>
          </cell>
          <cell r="I637">
            <v>4.38</v>
          </cell>
          <cell r="J637">
            <v>139.56</v>
          </cell>
        </row>
        <row r="638">
          <cell r="H638">
            <v>11.923</v>
          </cell>
          <cell r="I638">
            <v>4.4</v>
          </cell>
          <cell r="J638">
            <v>139.55</v>
          </cell>
        </row>
        <row r="639">
          <cell r="H639">
            <v>11.936</v>
          </cell>
          <cell r="I639">
            <v>4.4</v>
          </cell>
          <cell r="J639">
            <v>139.55</v>
          </cell>
        </row>
        <row r="640">
          <cell r="H640">
            <v>11.948</v>
          </cell>
          <cell r="I640">
            <v>4.35</v>
          </cell>
          <cell r="J640">
            <v>139.56</v>
          </cell>
        </row>
        <row r="641">
          <cell r="H641">
            <v>11.961</v>
          </cell>
          <cell r="I641">
            <v>4.37</v>
          </cell>
          <cell r="J641">
            <v>139.56</v>
          </cell>
        </row>
        <row r="642">
          <cell r="H642">
            <v>11.972</v>
          </cell>
          <cell r="I642">
            <v>4.28</v>
          </cell>
          <cell r="J642">
            <v>139.57</v>
          </cell>
        </row>
        <row r="643">
          <cell r="H643">
            <v>11.985</v>
          </cell>
          <cell r="I643">
            <v>4.32</v>
          </cell>
          <cell r="J643">
            <v>139.61</v>
          </cell>
        </row>
        <row r="644">
          <cell r="H644">
            <v>12</v>
          </cell>
          <cell r="I644">
            <v>4.42</v>
          </cell>
          <cell r="J644">
            <v>139.63</v>
          </cell>
        </row>
        <row r="645">
          <cell r="H645">
            <v>12.011</v>
          </cell>
          <cell r="I645">
            <v>4.33</v>
          </cell>
          <cell r="J645">
            <v>139.66</v>
          </cell>
        </row>
        <row r="646">
          <cell r="H646">
            <v>12.024</v>
          </cell>
          <cell r="I646">
            <v>4.32</v>
          </cell>
          <cell r="J646">
            <v>139.67</v>
          </cell>
        </row>
        <row r="647">
          <cell r="H647">
            <v>12.06</v>
          </cell>
          <cell r="I647">
            <v>4.31</v>
          </cell>
          <cell r="J647">
            <v>139.65</v>
          </cell>
        </row>
        <row r="648">
          <cell r="H648">
            <v>12.074</v>
          </cell>
          <cell r="I648">
            <v>4.33</v>
          </cell>
          <cell r="J648">
            <v>139.65</v>
          </cell>
        </row>
        <row r="649">
          <cell r="H649">
            <v>12.085</v>
          </cell>
          <cell r="I649">
            <v>4.26</v>
          </cell>
          <cell r="J649">
            <v>139.66</v>
          </cell>
        </row>
        <row r="650">
          <cell r="H650">
            <v>12.097</v>
          </cell>
          <cell r="I650">
            <v>4.33</v>
          </cell>
          <cell r="J650">
            <v>139.69</v>
          </cell>
        </row>
        <row r="651">
          <cell r="H651">
            <v>12.111</v>
          </cell>
          <cell r="I651">
            <v>4.31</v>
          </cell>
          <cell r="J651">
            <v>139.62</v>
          </cell>
        </row>
        <row r="652">
          <cell r="H652">
            <v>12.123</v>
          </cell>
          <cell r="I652">
            <v>4.31</v>
          </cell>
          <cell r="J652">
            <v>139.57</v>
          </cell>
        </row>
        <row r="653">
          <cell r="H653">
            <v>12.137</v>
          </cell>
          <cell r="I653">
            <v>4.33</v>
          </cell>
          <cell r="J653">
            <v>139.57</v>
          </cell>
        </row>
        <row r="654">
          <cell r="H654">
            <v>12.149</v>
          </cell>
          <cell r="I654">
            <v>4.26</v>
          </cell>
          <cell r="J654">
            <v>139.55</v>
          </cell>
        </row>
        <row r="655">
          <cell r="H655">
            <v>12.173</v>
          </cell>
          <cell r="I655">
            <v>4.27</v>
          </cell>
          <cell r="J655">
            <v>139.51</v>
          </cell>
        </row>
        <row r="656">
          <cell r="H656">
            <v>12.191</v>
          </cell>
          <cell r="I656">
            <v>4.32</v>
          </cell>
          <cell r="J656">
            <v>139.49</v>
          </cell>
        </row>
        <row r="657">
          <cell r="H657">
            <v>12.211</v>
          </cell>
          <cell r="I657">
            <v>4.45</v>
          </cell>
          <cell r="J657">
            <v>139.56</v>
          </cell>
        </row>
        <row r="658">
          <cell r="H658">
            <v>12.225</v>
          </cell>
          <cell r="I658">
            <v>4.47</v>
          </cell>
          <cell r="J658">
            <v>139.57</v>
          </cell>
        </row>
        <row r="659">
          <cell r="H659">
            <v>12.239</v>
          </cell>
          <cell r="I659">
            <v>4.57</v>
          </cell>
          <cell r="J659">
            <v>139.62</v>
          </cell>
        </row>
        <row r="660">
          <cell r="H660">
            <v>12.253</v>
          </cell>
          <cell r="I660">
            <v>4.61</v>
          </cell>
          <cell r="J660">
            <v>139.64</v>
          </cell>
        </row>
        <row r="661">
          <cell r="H661">
            <v>12.266</v>
          </cell>
          <cell r="I661">
            <v>4.68</v>
          </cell>
          <cell r="J661">
            <v>139.67</v>
          </cell>
        </row>
        <row r="662">
          <cell r="H662">
            <v>12.281</v>
          </cell>
          <cell r="I662">
            <v>4.68</v>
          </cell>
          <cell r="J662">
            <v>139.67</v>
          </cell>
        </row>
        <row r="663">
          <cell r="H663">
            <v>12.294</v>
          </cell>
          <cell r="I663">
            <v>4.75</v>
          </cell>
          <cell r="J663">
            <v>139.71</v>
          </cell>
        </row>
        <row r="664">
          <cell r="H664">
            <v>12.306</v>
          </cell>
          <cell r="I664">
            <v>4.78</v>
          </cell>
          <cell r="J664">
            <v>139.73</v>
          </cell>
        </row>
        <row r="665">
          <cell r="H665">
            <v>12.323</v>
          </cell>
          <cell r="I665">
            <v>4.73</v>
          </cell>
          <cell r="J665">
            <v>139.75</v>
          </cell>
        </row>
        <row r="666">
          <cell r="H666">
            <v>12.335</v>
          </cell>
          <cell r="I666">
            <v>4.68</v>
          </cell>
          <cell r="J666">
            <v>139.76</v>
          </cell>
        </row>
        <row r="667">
          <cell r="H667">
            <v>12.348</v>
          </cell>
          <cell r="I667">
            <v>4.75</v>
          </cell>
          <cell r="J667">
            <v>139.79</v>
          </cell>
        </row>
        <row r="668">
          <cell r="H668">
            <v>12.361</v>
          </cell>
          <cell r="I668">
            <v>4.72</v>
          </cell>
          <cell r="J668">
            <v>139.7</v>
          </cell>
        </row>
        <row r="669">
          <cell r="H669">
            <v>12.375</v>
          </cell>
          <cell r="I669">
            <v>4.87</v>
          </cell>
          <cell r="J669">
            <v>139.69</v>
          </cell>
        </row>
        <row r="670">
          <cell r="H670">
            <v>12.388</v>
          </cell>
          <cell r="I670">
            <v>4.87</v>
          </cell>
          <cell r="J670">
            <v>139.76</v>
          </cell>
        </row>
        <row r="671">
          <cell r="H671">
            <v>12.401</v>
          </cell>
          <cell r="I671">
            <v>4.87</v>
          </cell>
          <cell r="J671">
            <v>139.72</v>
          </cell>
        </row>
        <row r="672">
          <cell r="H672">
            <v>12.413</v>
          </cell>
          <cell r="I672">
            <v>4.53</v>
          </cell>
          <cell r="J672">
            <v>139.73</v>
          </cell>
        </row>
        <row r="673">
          <cell r="H673">
            <v>12.43</v>
          </cell>
          <cell r="I673">
            <v>4.63</v>
          </cell>
          <cell r="J673">
            <v>139.77</v>
          </cell>
        </row>
        <row r="674">
          <cell r="H674">
            <v>12.438</v>
          </cell>
          <cell r="I674">
            <v>4.42</v>
          </cell>
          <cell r="J674">
            <v>139.78</v>
          </cell>
        </row>
        <row r="675">
          <cell r="H675">
            <v>12.452</v>
          </cell>
          <cell r="I675">
            <v>4.46</v>
          </cell>
          <cell r="J675">
            <v>139.8</v>
          </cell>
        </row>
        <row r="676">
          <cell r="H676">
            <v>12.464</v>
          </cell>
          <cell r="I676">
            <v>4.56</v>
          </cell>
          <cell r="J676">
            <v>139.84</v>
          </cell>
        </row>
        <row r="677">
          <cell r="H677">
            <v>12.478</v>
          </cell>
          <cell r="I677">
            <v>4.59</v>
          </cell>
          <cell r="J677">
            <v>139.88</v>
          </cell>
        </row>
        <row r="678">
          <cell r="H678">
            <v>12.487</v>
          </cell>
          <cell r="I678">
            <v>4.43</v>
          </cell>
          <cell r="J678">
            <v>139.89</v>
          </cell>
        </row>
        <row r="679">
          <cell r="H679">
            <v>12.504</v>
          </cell>
          <cell r="I679">
            <v>4.53</v>
          </cell>
          <cell r="J679">
            <v>139.91</v>
          </cell>
        </row>
        <row r="680">
          <cell r="H680">
            <v>12.519</v>
          </cell>
          <cell r="I680">
            <v>4.63</v>
          </cell>
          <cell r="J680">
            <v>139.94</v>
          </cell>
        </row>
        <row r="681">
          <cell r="H681">
            <v>12.53</v>
          </cell>
          <cell r="I681">
            <v>4.58</v>
          </cell>
          <cell r="J681">
            <v>139.92</v>
          </cell>
        </row>
        <row r="682">
          <cell r="H682">
            <v>12.544</v>
          </cell>
          <cell r="I682">
            <v>4.64</v>
          </cell>
          <cell r="J682">
            <v>139.92</v>
          </cell>
        </row>
        <row r="683">
          <cell r="H683">
            <v>12.554</v>
          </cell>
          <cell r="I683">
            <v>4.73</v>
          </cell>
          <cell r="J683">
            <v>139.93</v>
          </cell>
        </row>
        <row r="684">
          <cell r="H684">
            <v>12.572</v>
          </cell>
          <cell r="I684">
            <v>4.82</v>
          </cell>
          <cell r="J684">
            <v>139.97</v>
          </cell>
        </row>
        <row r="685">
          <cell r="H685">
            <v>12.582</v>
          </cell>
          <cell r="I685">
            <v>4.66</v>
          </cell>
          <cell r="J685">
            <v>139.99</v>
          </cell>
        </row>
        <row r="686">
          <cell r="H686">
            <v>12.595</v>
          </cell>
          <cell r="I686">
            <v>4.76</v>
          </cell>
          <cell r="J686">
            <v>139.88</v>
          </cell>
        </row>
        <row r="687">
          <cell r="H687">
            <v>12.609</v>
          </cell>
          <cell r="I687">
            <v>4.78</v>
          </cell>
          <cell r="J687">
            <v>139.88</v>
          </cell>
        </row>
        <row r="688">
          <cell r="H688">
            <v>12.616</v>
          </cell>
          <cell r="I688">
            <v>4.73</v>
          </cell>
          <cell r="J688">
            <v>139.88</v>
          </cell>
        </row>
        <row r="689">
          <cell r="H689">
            <v>12.657</v>
          </cell>
          <cell r="I689">
            <v>4.84</v>
          </cell>
          <cell r="J689">
            <v>139.95</v>
          </cell>
        </row>
        <row r="690">
          <cell r="H690">
            <v>12.67</v>
          </cell>
          <cell r="I690">
            <v>4.77</v>
          </cell>
          <cell r="J690">
            <v>140.02</v>
          </cell>
        </row>
        <row r="691">
          <cell r="H691">
            <v>12.674</v>
          </cell>
          <cell r="I691">
            <v>4.48</v>
          </cell>
          <cell r="J691">
            <v>140.04</v>
          </cell>
        </row>
        <row r="692">
          <cell r="H692">
            <v>12.69</v>
          </cell>
          <cell r="I692">
            <v>4.66</v>
          </cell>
          <cell r="J692">
            <v>140.08</v>
          </cell>
        </row>
        <row r="693">
          <cell r="H693">
            <v>12.702</v>
          </cell>
          <cell r="I693">
            <v>4.62</v>
          </cell>
          <cell r="J693">
            <v>140.12</v>
          </cell>
        </row>
        <row r="694">
          <cell r="H694">
            <v>12.715</v>
          </cell>
          <cell r="I694">
            <v>4.57</v>
          </cell>
          <cell r="J694">
            <v>140.14</v>
          </cell>
        </row>
        <row r="695">
          <cell r="H695">
            <v>12.722</v>
          </cell>
          <cell r="I695">
            <v>4.43</v>
          </cell>
          <cell r="J695">
            <v>140.11</v>
          </cell>
        </row>
        <row r="696">
          <cell r="H696">
            <v>12.741</v>
          </cell>
          <cell r="I696">
            <v>4.7</v>
          </cell>
          <cell r="J696">
            <v>140.19</v>
          </cell>
        </row>
        <row r="697">
          <cell r="H697">
            <v>12.751</v>
          </cell>
          <cell r="I697">
            <v>4.53</v>
          </cell>
          <cell r="J697">
            <v>140.18</v>
          </cell>
        </row>
        <row r="698">
          <cell r="H698">
            <v>12.762</v>
          </cell>
          <cell r="I698">
            <v>4.55</v>
          </cell>
          <cell r="J698">
            <v>140.17</v>
          </cell>
        </row>
        <row r="699">
          <cell r="H699">
            <v>12.772</v>
          </cell>
          <cell r="I699">
            <v>4.43</v>
          </cell>
          <cell r="J699">
            <v>140.17</v>
          </cell>
        </row>
        <row r="700">
          <cell r="H700">
            <v>12.781</v>
          </cell>
          <cell r="I700">
            <v>4.51</v>
          </cell>
          <cell r="J700">
            <v>140.18</v>
          </cell>
        </row>
        <row r="701">
          <cell r="H701">
            <v>12.797</v>
          </cell>
          <cell r="I701">
            <v>4.65</v>
          </cell>
          <cell r="J701">
            <v>140.22</v>
          </cell>
        </row>
        <row r="702">
          <cell r="H702">
            <v>12.807</v>
          </cell>
          <cell r="I702">
            <v>4.49</v>
          </cell>
          <cell r="J702">
            <v>140.12</v>
          </cell>
        </row>
        <row r="703">
          <cell r="H703">
            <v>12.818</v>
          </cell>
          <cell r="I703">
            <v>4.49</v>
          </cell>
          <cell r="J703">
            <v>140.09</v>
          </cell>
        </row>
        <row r="704">
          <cell r="H704">
            <v>12.832</v>
          </cell>
          <cell r="I704">
            <v>4.55</v>
          </cell>
          <cell r="J704">
            <v>140.11</v>
          </cell>
        </row>
        <row r="705">
          <cell r="H705">
            <v>12.839</v>
          </cell>
          <cell r="I705">
            <v>4.26</v>
          </cell>
          <cell r="J705">
            <v>140.1</v>
          </cell>
        </row>
        <row r="706">
          <cell r="H706">
            <v>12.857</v>
          </cell>
          <cell r="I706">
            <v>4.49</v>
          </cell>
          <cell r="J706">
            <v>140.15</v>
          </cell>
        </row>
        <row r="707">
          <cell r="H707">
            <v>12.868</v>
          </cell>
          <cell r="I707">
            <v>4.44</v>
          </cell>
          <cell r="J707">
            <v>140.15</v>
          </cell>
        </row>
        <row r="708">
          <cell r="H708">
            <v>12.881</v>
          </cell>
          <cell r="I708">
            <v>4.45</v>
          </cell>
          <cell r="J708">
            <v>140.19</v>
          </cell>
        </row>
        <row r="709">
          <cell r="H709">
            <v>12.891</v>
          </cell>
          <cell r="I709">
            <v>4.39</v>
          </cell>
          <cell r="J709">
            <v>140.23</v>
          </cell>
        </row>
        <row r="710">
          <cell r="H710">
            <v>12.899</v>
          </cell>
          <cell r="I710">
            <v>4.3</v>
          </cell>
          <cell r="J710">
            <v>140.25</v>
          </cell>
        </row>
        <row r="711">
          <cell r="H711">
            <v>12.909</v>
          </cell>
          <cell r="I711">
            <v>4.27</v>
          </cell>
          <cell r="J711">
            <v>140.27</v>
          </cell>
        </row>
        <row r="712">
          <cell r="H712">
            <v>12.919</v>
          </cell>
          <cell r="I712">
            <v>4.19</v>
          </cell>
          <cell r="J712">
            <v>140.26</v>
          </cell>
        </row>
        <row r="713">
          <cell r="H713">
            <v>12.927</v>
          </cell>
          <cell r="I713">
            <v>4.27</v>
          </cell>
          <cell r="J713">
            <v>140.28</v>
          </cell>
        </row>
        <row r="714">
          <cell r="H714">
            <v>12.95</v>
          </cell>
          <cell r="I714">
            <v>4.36</v>
          </cell>
          <cell r="J714">
            <v>140.35</v>
          </cell>
        </row>
        <row r="715">
          <cell r="H715">
            <v>12.984</v>
          </cell>
          <cell r="I715">
            <v>4.1</v>
          </cell>
          <cell r="J715">
            <v>140.36</v>
          </cell>
        </row>
        <row r="716">
          <cell r="H716">
            <v>12.993</v>
          </cell>
          <cell r="I716">
            <v>4.02</v>
          </cell>
          <cell r="J716">
            <v>140.3</v>
          </cell>
        </row>
        <row r="717">
          <cell r="H717">
            <v>13.006</v>
          </cell>
          <cell r="I717">
            <v>4.01</v>
          </cell>
          <cell r="J717">
            <v>140.16</v>
          </cell>
        </row>
        <row r="718">
          <cell r="H718">
            <v>13.016</v>
          </cell>
          <cell r="I718">
            <v>4.2</v>
          </cell>
          <cell r="J718">
            <v>140.18</v>
          </cell>
        </row>
        <row r="719">
          <cell r="H719">
            <v>13.02</v>
          </cell>
          <cell r="I719">
            <v>4.16</v>
          </cell>
          <cell r="J719">
            <v>140.16</v>
          </cell>
        </row>
        <row r="720">
          <cell r="H720">
            <v>13.021</v>
          </cell>
          <cell r="I720">
            <v>4.15</v>
          </cell>
          <cell r="J720">
            <v>140.15</v>
          </cell>
        </row>
        <row r="721">
          <cell r="H721">
            <v>13.049</v>
          </cell>
          <cell r="I721">
            <v>4.11</v>
          </cell>
          <cell r="J721">
            <v>140.15</v>
          </cell>
        </row>
        <row r="722">
          <cell r="H722">
            <v>13.058</v>
          </cell>
          <cell r="I722">
            <v>4.03</v>
          </cell>
          <cell r="J722">
            <v>140.2</v>
          </cell>
        </row>
        <row r="723">
          <cell r="H723">
            <v>13.069</v>
          </cell>
          <cell r="I723">
            <v>4.02</v>
          </cell>
          <cell r="J723">
            <v>140.22</v>
          </cell>
        </row>
        <row r="724">
          <cell r="H724">
            <v>13.286</v>
          </cell>
          <cell r="I724">
            <v>4.12</v>
          </cell>
          <cell r="J724">
            <v>140.33</v>
          </cell>
        </row>
        <row r="725">
          <cell r="H725">
            <v>13.303</v>
          </cell>
          <cell r="I725">
            <v>4.31</v>
          </cell>
          <cell r="J725">
            <v>140.37</v>
          </cell>
        </row>
        <row r="726">
          <cell r="H726">
            <v>13.411</v>
          </cell>
          <cell r="I726">
            <v>4.53</v>
          </cell>
          <cell r="J726">
            <v>140.64</v>
          </cell>
        </row>
        <row r="727">
          <cell r="H727">
            <v>13.425</v>
          </cell>
          <cell r="I727">
            <v>4.44</v>
          </cell>
          <cell r="J727">
            <v>140.74</v>
          </cell>
        </row>
        <row r="728">
          <cell r="H728">
            <v>13.439</v>
          </cell>
          <cell r="I728">
            <v>4.51</v>
          </cell>
          <cell r="J728">
            <v>140.75</v>
          </cell>
        </row>
        <row r="729">
          <cell r="H729">
            <v>13.45</v>
          </cell>
          <cell r="I729">
            <v>4.38</v>
          </cell>
          <cell r="J729">
            <v>140.74</v>
          </cell>
        </row>
        <row r="730">
          <cell r="H730">
            <v>13.463</v>
          </cell>
          <cell r="I730">
            <v>4.5</v>
          </cell>
          <cell r="J730">
            <v>140.77</v>
          </cell>
        </row>
        <row r="731">
          <cell r="H731">
            <v>13.477</v>
          </cell>
          <cell r="I731">
            <v>4.39</v>
          </cell>
          <cell r="J731">
            <v>140.66</v>
          </cell>
        </row>
        <row r="732">
          <cell r="H732">
            <v>13.488</v>
          </cell>
          <cell r="I732">
            <v>4.47</v>
          </cell>
          <cell r="J732">
            <v>140.73</v>
          </cell>
        </row>
        <row r="733">
          <cell r="H733">
            <v>13.495</v>
          </cell>
          <cell r="I733">
            <v>4.17</v>
          </cell>
          <cell r="J733">
            <v>140.7</v>
          </cell>
        </row>
        <row r="734">
          <cell r="H734">
            <v>13.511</v>
          </cell>
          <cell r="I734">
            <v>4.18</v>
          </cell>
          <cell r="J734">
            <v>140.76</v>
          </cell>
        </row>
        <row r="735">
          <cell r="H735">
            <v>13.523</v>
          </cell>
          <cell r="I735">
            <v>4.35</v>
          </cell>
          <cell r="J735">
            <v>140.81</v>
          </cell>
        </row>
        <row r="736">
          <cell r="H736">
            <v>13.543</v>
          </cell>
          <cell r="I736">
            <v>4.47</v>
          </cell>
          <cell r="J736">
            <v>140.81</v>
          </cell>
        </row>
        <row r="737">
          <cell r="H737">
            <v>13.554</v>
          </cell>
          <cell r="I737">
            <v>4.44</v>
          </cell>
          <cell r="J737">
            <v>140.73</v>
          </cell>
        </row>
        <row r="738">
          <cell r="H738">
            <v>13.563</v>
          </cell>
          <cell r="I738">
            <v>4.24</v>
          </cell>
          <cell r="J738">
            <v>140.71</v>
          </cell>
        </row>
        <row r="739">
          <cell r="H739">
            <v>13.583</v>
          </cell>
          <cell r="I739">
            <v>4.57</v>
          </cell>
          <cell r="J739">
            <v>140.73</v>
          </cell>
        </row>
        <row r="740">
          <cell r="H740">
            <v>13.594</v>
          </cell>
          <cell r="I740">
            <v>4.43</v>
          </cell>
          <cell r="J740">
            <v>140.79</v>
          </cell>
        </row>
        <row r="741">
          <cell r="H741">
            <v>13.599</v>
          </cell>
          <cell r="I741">
            <v>4.11</v>
          </cell>
          <cell r="J741">
            <v>140.81</v>
          </cell>
        </row>
        <row r="742">
          <cell r="H742">
            <v>13.619</v>
          </cell>
          <cell r="I742">
            <v>4.51</v>
          </cell>
          <cell r="J742">
            <v>140.84</v>
          </cell>
        </row>
        <row r="743">
          <cell r="H743">
            <v>13.626</v>
          </cell>
          <cell r="I743">
            <v>4.12</v>
          </cell>
          <cell r="J743">
            <v>140.85</v>
          </cell>
        </row>
        <row r="744">
          <cell r="H744">
            <v>13.639</v>
          </cell>
          <cell r="I744">
            <v>4.24</v>
          </cell>
          <cell r="J744">
            <v>140.74</v>
          </cell>
        </row>
        <row r="745">
          <cell r="H745">
            <v>13.661</v>
          </cell>
          <cell r="I745">
            <v>4.61</v>
          </cell>
          <cell r="J745">
            <v>140.75</v>
          </cell>
        </row>
        <row r="746">
          <cell r="H746">
            <v>13.66</v>
          </cell>
          <cell r="I746">
            <v>4.22</v>
          </cell>
          <cell r="J746">
            <v>140.78</v>
          </cell>
        </row>
        <row r="747">
          <cell r="H747">
            <v>13.679</v>
          </cell>
          <cell r="I747">
            <v>4.2</v>
          </cell>
          <cell r="J747">
            <v>140.84</v>
          </cell>
        </row>
        <row r="748">
          <cell r="H748">
            <v>13.723</v>
          </cell>
          <cell r="I748">
            <v>4.48</v>
          </cell>
          <cell r="J748">
            <v>140.81</v>
          </cell>
        </row>
        <row r="749">
          <cell r="H749">
            <v>13.727</v>
          </cell>
          <cell r="I749">
            <v>4.14</v>
          </cell>
          <cell r="J749">
            <v>140.8</v>
          </cell>
        </row>
        <row r="750">
          <cell r="H750">
            <v>13.737</v>
          </cell>
          <cell r="I750">
            <v>4.09</v>
          </cell>
          <cell r="J750">
            <v>140.79</v>
          </cell>
        </row>
        <row r="751">
          <cell r="H751">
            <v>13.798</v>
          </cell>
          <cell r="I751">
            <v>4.03</v>
          </cell>
          <cell r="J751">
            <v>140.91</v>
          </cell>
        </row>
        <row r="752">
          <cell r="H752">
            <v>13.813</v>
          </cell>
          <cell r="I752">
            <v>4</v>
          </cell>
          <cell r="J752">
            <v>140.89</v>
          </cell>
        </row>
        <row r="753">
          <cell r="H753">
            <v>13.828</v>
          </cell>
          <cell r="I753">
            <v>4.2</v>
          </cell>
          <cell r="J753">
            <v>140.93</v>
          </cell>
        </row>
        <row r="754">
          <cell r="H754">
            <v>13.84</v>
          </cell>
          <cell r="I754">
            <v>4.2</v>
          </cell>
          <cell r="J754">
            <v>140.93</v>
          </cell>
        </row>
        <row r="755">
          <cell r="H755">
            <v>13.852</v>
          </cell>
          <cell r="I755">
            <v>4.09</v>
          </cell>
          <cell r="J755">
            <v>140.84</v>
          </cell>
        </row>
        <row r="756">
          <cell r="H756">
            <v>13.866</v>
          </cell>
          <cell r="I756">
            <v>4.11</v>
          </cell>
          <cell r="J756">
            <v>140.84</v>
          </cell>
        </row>
        <row r="757">
          <cell r="H757">
            <v>13.879</v>
          </cell>
          <cell r="I757">
            <v>4.16</v>
          </cell>
          <cell r="J757">
            <v>140.82</v>
          </cell>
        </row>
        <row r="758">
          <cell r="H758">
            <v>13.892</v>
          </cell>
          <cell r="I758">
            <v>4.13</v>
          </cell>
          <cell r="J758">
            <v>140.82</v>
          </cell>
        </row>
        <row r="759">
          <cell r="H759">
            <v>13.906</v>
          </cell>
          <cell r="I759">
            <v>4.23</v>
          </cell>
          <cell r="J759">
            <v>140.84</v>
          </cell>
        </row>
        <row r="760">
          <cell r="H760">
            <v>13.919</v>
          </cell>
          <cell r="I760">
            <v>4.23</v>
          </cell>
          <cell r="J760">
            <v>140.87</v>
          </cell>
        </row>
        <row r="761">
          <cell r="H761">
            <v>13.927</v>
          </cell>
          <cell r="I761">
            <v>4.07</v>
          </cell>
          <cell r="J761">
            <v>140.91</v>
          </cell>
        </row>
        <row r="762">
          <cell r="H762">
            <v>13.957</v>
          </cell>
          <cell r="I762">
            <v>4.25</v>
          </cell>
          <cell r="J762">
            <v>140.92</v>
          </cell>
        </row>
        <row r="763">
          <cell r="H763">
            <v>13.967</v>
          </cell>
          <cell r="I763">
            <v>4.12</v>
          </cell>
          <cell r="J763">
            <v>140.9</v>
          </cell>
        </row>
        <row r="764">
          <cell r="H764">
            <v>13.984</v>
          </cell>
          <cell r="I764">
            <v>4.27</v>
          </cell>
          <cell r="J764">
            <v>140.95</v>
          </cell>
        </row>
        <row r="765">
          <cell r="H765">
            <v>13.997</v>
          </cell>
          <cell r="I765">
            <v>4.24</v>
          </cell>
          <cell r="J765">
            <v>140.96</v>
          </cell>
        </row>
        <row r="766">
          <cell r="H766">
            <v>14.008</v>
          </cell>
          <cell r="I766">
            <v>4.23</v>
          </cell>
          <cell r="J766">
            <v>140.85</v>
          </cell>
        </row>
        <row r="767">
          <cell r="H767">
            <v>14.024</v>
          </cell>
          <cell r="I767">
            <v>4.34</v>
          </cell>
          <cell r="J767">
            <v>140.88</v>
          </cell>
        </row>
        <row r="768">
          <cell r="H768">
            <v>14.037</v>
          </cell>
          <cell r="I768">
            <v>4.34</v>
          </cell>
          <cell r="J768">
            <v>140.87</v>
          </cell>
        </row>
        <row r="769">
          <cell r="H769">
            <v>14.051</v>
          </cell>
          <cell r="I769">
            <v>4.42</v>
          </cell>
          <cell r="J769">
            <v>140.88</v>
          </cell>
        </row>
        <row r="770">
          <cell r="H770">
            <v>14.058</v>
          </cell>
          <cell r="I770">
            <v>4.05</v>
          </cell>
          <cell r="J770">
            <v>140.88</v>
          </cell>
        </row>
        <row r="771">
          <cell r="H771">
            <v>14.087</v>
          </cell>
          <cell r="I771">
            <v>4.22</v>
          </cell>
          <cell r="J771">
            <v>140.98</v>
          </cell>
        </row>
        <row r="772">
          <cell r="H772">
            <v>14.1</v>
          </cell>
          <cell r="I772">
            <v>4.25</v>
          </cell>
          <cell r="J772">
            <v>140.99</v>
          </cell>
        </row>
        <row r="773">
          <cell r="H773">
            <v>14.113</v>
          </cell>
          <cell r="I773">
            <v>4.26</v>
          </cell>
          <cell r="J773">
            <v>140.98</v>
          </cell>
        </row>
        <row r="774">
          <cell r="H774">
            <v>14.128</v>
          </cell>
          <cell r="I774">
            <v>4.27</v>
          </cell>
          <cell r="J774">
            <v>140.99</v>
          </cell>
        </row>
      </sheetData>
      <sheetData sheetId="9">
        <row r="8">
          <cell r="F8" t="str">
            <v>C.I.U. sat</v>
          </cell>
        </row>
        <row r="9">
          <cell r="F9">
            <v>0.0026</v>
          </cell>
        </row>
        <row r="10">
          <cell r="F10">
            <v>300</v>
          </cell>
        </row>
        <row r="11">
          <cell r="F11">
            <v>3.8</v>
          </cell>
        </row>
        <row r="12">
          <cell r="F12">
            <v>7.87</v>
          </cell>
        </row>
        <row r="12">
          <cell r="H12">
            <v>2.9343</v>
          </cell>
          <cell r="I12">
            <v>0.75</v>
          </cell>
          <cell r="J12">
            <v>152.28</v>
          </cell>
        </row>
        <row r="13">
          <cell r="H13">
            <v>2.9594</v>
          </cell>
          <cell r="I13">
            <v>0.74</v>
          </cell>
          <cell r="J13">
            <v>160.01</v>
          </cell>
        </row>
        <row r="14">
          <cell r="H14">
            <v>2.9862</v>
          </cell>
          <cell r="I14">
            <v>0.77</v>
          </cell>
          <cell r="J14">
            <v>161.93</v>
          </cell>
        </row>
        <row r="15">
          <cell r="F15">
            <v>2.6644</v>
          </cell>
        </row>
        <row r="15">
          <cell r="H15">
            <v>3.0102</v>
          </cell>
          <cell r="I15">
            <v>0.8</v>
          </cell>
          <cell r="J15">
            <v>162.85</v>
          </cell>
        </row>
        <row r="16">
          <cell r="H16">
            <v>3.0364</v>
          </cell>
          <cell r="I16">
            <v>0.78</v>
          </cell>
          <cell r="J16">
            <v>163.48</v>
          </cell>
        </row>
        <row r="17">
          <cell r="H17">
            <v>3.0618</v>
          </cell>
          <cell r="I17">
            <v>0.87</v>
          </cell>
          <cell r="J17">
            <v>164.37</v>
          </cell>
        </row>
        <row r="18">
          <cell r="H18">
            <v>3.0879</v>
          </cell>
          <cell r="I18">
            <v>0.96</v>
          </cell>
          <cell r="J18">
            <v>165.71</v>
          </cell>
        </row>
        <row r="19">
          <cell r="H19">
            <v>3.1075</v>
          </cell>
          <cell r="I19">
            <v>1.11</v>
          </cell>
          <cell r="J19">
            <v>166.38</v>
          </cell>
        </row>
        <row r="20">
          <cell r="H20">
            <v>3.1119</v>
          </cell>
          <cell r="I20">
            <v>1.25</v>
          </cell>
          <cell r="J20">
            <v>166.81</v>
          </cell>
        </row>
        <row r="21">
          <cell r="H21">
            <v>3.1385</v>
          </cell>
          <cell r="I21">
            <v>1.31</v>
          </cell>
          <cell r="J21">
            <v>168.2</v>
          </cell>
        </row>
        <row r="22">
          <cell r="F22">
            <v>11.3411494794592</v>
          </cell>
        </row>
        <row r="22">
          <cell r="H22">
            <v>3.1663</v>
          </cell>
          <cell r="I22">
            <v>1.32</v>
          </cell>
          <cell r="J22">
            <v>169.49</v>
          </cell>
        </row>
        <row r="23">
          <cell r="H23">
            <v>3.1942</v>
          </cell>
          <cell r="I23">
            <v>1.41</v>
          </cell>
          <cell r="J23">
            <v>170.22</v>
          </cell>
        </row>
        <row r="24">
          <cell r="H24">
            <v>3.2203</v>
          </cell>
          <cell r="I24">
            <v>1.42</v>
          </cell>
          <cell r="J24">
            <v>171.09</v>
          </cell>
        </row>
        <row r="25">
          <cell r="F25">
            <v>60.1868464033435</v>
          </cell>
        </row>
        <row r="25">
          <cell r="H25">
            <v>3.2486</v>
          </cell>
          <cell r="I25">
            <v>1.42</v>
          </cell>
          <cell r="J25">
            <v>171.82</v>
          </cell>
        </row>
        <row r="26">
          <cell r="H26">
            <v>3.2765</v>
          </cell>
          <cell r="I26">
            <v>1.51</v>
          </cell>
          <cell r="J26">
            <v>172.53</v>
          </cell>
        </row>
        <row r="27">
          <cell r="F27">
            <v>6.87355</v>
          </cell>
        </row>
        <row r="27">
          <cell r="H27">
            <v>3.3047</v>
          </cell>
          <cell r="I27">
            <v>1.49</v>
          </cell>
          <cell r="J27">
            <v>173.07</v>
          </cell>
        </row>
        <row r="28">
          <cell r="F28">
            <v>3.33899143762529</v>
          </cell>
        </row>
        <row r="28">
          <cell r="H28">
            <v>3.3331</v>
          </cell>
          <cell r="I28">
            <v>1.51</v>
          </cell>
          <cell r="J28">
            <v>173.78</v>
          </cell>
        </row>
        <row r="29">
          <cell r="F29">
            <v>1.31421435055661</v>
          </cell>
        </row>
        <row r="29">
          <cell r="H29">
            <v>3.3616</v>
          </cell>
          <cell r="I29">
            <v>1.68</v>
          </cell>
          <cell r="J29">
            <v>174.42</v>
          </cell>
        </row>
        <row r="30">
          <cell r="H30">
            <v>3.3916</v>
          </cell>
          <cell r="I30">
            <v>1.76</v>
          </cell>
          <cell r="J30">
            <v>175.28</v>
          </cell>
        </row>
        <row r="31">
          <cell r="H31">
            <v>3.419</v>
          </cell>
          <cell r="I31">
            <v>1.86</v>
          </cell>
          <cell r="J31">
            <v>176.24</v>
          </cell>
        </row>
        <row r="32">
          <cell r="H32">
            <v>3.4461</v>
          </cell>
          <cell r="I32">
            <v>1.95</v>
          </cell>
          <cell r="J32">
            <v>177.86</v>
          </cell>
        </row>
        <row r="33">
          <cell r="H33">
            <v>3.4739</v>
          </cell>
          <cell r="I33">
            <v>2.23</v>
          </cell>
          <cell r="J33">
            <v>179.88</v>
          </cell>
        </row>
        <row r="34">
          <cell r="H34">
            <v>3.572</v>
          </cell>
          <cell r="I34">
            <v>3.25</v>
          </cell>
          <cell r="J34">
            <v>186.97</v>
          </cell>
        </row>
        <row r="35">
          <cell r="H35">
            <v>3.7131</v>
          </cell>
          <cell r="I35">
            <v>4.12</v>
          </cell>
          <cell r="J35">
            <v>194.32</v>
          </cell>
        </row>
        <row r="36">
          <cell r="H36">
            <v>3.8502</v>
          </cell>
          <cell r="I36">
            <v>4.61</v>
          </cell>
          <cell r="J36">
            <v>199.63</v>
          </cell>
        </row>
        <row r="37">
          <cell r="H37">
            <v>3.9874</v>
          </cell>
          <cell r="I37">
            <v>5.08</v>
          </cell>
          <cell r="J37">
            <v>203.85</v>
          </cell>
        </row>
        <row r="38">
          <cell r="H38">
            <v>4.1311</v>
          </cell>
          <cell r="I38">
            <v>5.31</v>
          </cell>
          <cell r="J38">
            <v>207.53</v>
          </cell>
        </row>
        <row r="39">
          <cell r="H39">
            <v>4.2717</v>
          </cell>
          <cell r="I39">
            <v>5.68</v>
          </cell>
          <cell r="J39">
            <v>210.99</v>
          </cell>
        </row>
        <row r="40">
          <cell r="H40">
            <v>4.4086</v>
          </cell>
          <cell r="I40">
            <v>5.96</v>
          </cell>
          <cell r="J40">
            <v>213.56</v>
          </cell>
        </row>
        <row r="41">
          <cell r="H41">
            <v>4.5462</v>
          </cell>
          <cell r="I41">
            <v>6.1</v>
          </cell>
          <cell r="J41">
            <v>216.45</v>
          </cell>
        </row>
        <row r="42">
          <cell r="H42">
            <v>4.6858</v>
          </cell>
          <cell r="I42">
            <v>6.33</v>
          </cell>
          <cell r="J42">
            <v>218.69</v>
          </cell>
        </row>
        <row r="43">
          <cell r="H43">
            <v>4.819</v>
          </cell>
          <cell r="I43">
            <v>6.5</v>
          </cell>
          <cell r="J43">
            <v>220.92</v>
          </cell>
        </row>
        <row r="44">
          <cell r="H44">
            <v>4.9581</v>
          </cell>
          <cell r="I44">
            <v>6.83</v>
          </cell>
          <cell r="J44">
            <v>222.8</v>
          </cell>
        </row>
        <row r="45">
          <cell r="H45">
            <v>5.0972</v>
          </cell>
          <cell r="I45">
            <v>7</v>
          </cell>
          <cell r="J45">
            <v>224.86</v>
          </cell>
        </row>
        <row r="46">
          <cell r="H46">
            <v>5.2333</v>
          </cell>
          <cell r="I46">
            <v>7.15</v>
          </cell>
          <cell r="J46">
            <v>226.54</v>
          </cell>
        </row>
        <row r="47">
          <cell r="H47">
            <v>5.3671</v>
          </cell>
          <cell r="I47">
            <v>7.22</v>
          </cell>
          <cell r="J47">
            <v>228.06</v>
          </cell>
        </row>
        <row r="48">
          <cell r="H48">
            <v>5.5032</v>
          </cell>
          <cell r="I48">
            <v>7.38</v>
          </cell>
          <cell r="J48">
            <v>229.99</v>
          </cell>
        </row>
        <row r="49">
          <cell r="H49">
            <v>5.6406</v>
          </cell>
          <cell r="I49">
            <v>7.44</v>
          </cell>
          <cell r="J49">
            <v>231.19</v>
          </cell>
        </row>
        <row r="50">
          <cell r="H50">
            <v>5.7724</v>
          </cell>
          <cell r="I50">
            <v>7.65</v>
          </cell>
          <cell r="J50">
            <v>232.56</v>
          </cell>
        </row>
        <row r="51">
          <cell r="H51">
            <v>5.9039</v>
          </cell>
          <cell r="I51">
            <v>7.72</v>
          </cell>
          <cell r="J51">
            <v>233.84</v>
          </cell>
        </row>
        <row r="52">
          <cell r="H52">
            <v>6.0392</v>
          </cell>
          <cell r="I52">
            <v>7.77</v>
          </cell>
          <cell r="J52">
            <v>235.38</v>
          </cell>
        </row>
        <row r="53">
          <cell r="H53">
            <v>6.1734</v>
          </cell>
          <cell r="I53">
            <v>7.92</v>
          </cell>
          <cell r="J53">
            <v>236.21</v>
          </cell>
        </row>
        <row r="54">
          <cell r="H54">
            <v>6.3066</v>
          </cell>
          <cell r="I54">
            <v>8.05</v>
          </cell>
          <cell r="J54">
            <v>237.3</v>
          </cell>
        </row>
        <row r="55">
          <cell r="H55">
            <v>6.4434</v>
          </cell>
          <cell r="I55">
            <v>8.15</v>
          </cell>
          <cell r="J55">
            <v>238.08</v>
          </cell>
        </row>
        <row r="56">
          <cell r="H56">
            <v>6.5801</v>
          </cell>
          <cell r="I56">
            <v>8.18</v>
          </cell>
          <cell r="J56">
            <v>239.25</v>
          </cell>
        </row>
        <row r="57">
          <cell r="H57">
            <v>6.7454</v>
          </cell>
          <cell r="I57">
            <v>8.22</v>
          </cell>
          <cell r="J57">
            <v>240.47</v>
          </cell>
        </row>
        <row r="58">
          <cell r="H58">
            <v>7.0212</v>
          </cell>
          <cell r="I58">
            <v>8.25</v>
          </cell>
          <cell r="J58">
            <v>242.35</v>
          </cell>
        </row>
        <row r="59">
          <cell r="H59">
            <v>7.3936</v>
          </cell>
          <cell r="I59">
            <v>8.25</v>
          </cell>
          <cell r="J59">
            <v>244.54</v>
          </cell>
        </row>
        <row r="60">
          <cell r="H60">
            <v>7.6693</v>
          </cell>
          <cell r="I60">
            <v>8.37</v>
          </cell>
          <cell r="J60">
            <v>246.24</v>
          </cell>
        </row>
        <row r="61">
          <cell r="H61">
            <v>7.9434</v>
          </cell>
          <cell r="I61">
            <v>8.45</v>
          </cell>
          <cell r="J61">
            <v>247.38</v>
          </cell>
        </row>
        <row r="62">
          <cell r="H62">
            <v>8.2141</v>
          </cell>
          <cell r="I62">
            <v>8.46</v>
          </cell>
          <cell r="J62">
            <v>248.67</v>
          </cell>
        </row>
        <row r="63">
          <cell r="H63">
            <v>8.4858</v>
          </cell>
          <cell r="I63">
            <v>8.59</v>
          </cell>
          <cell r="J63">
            <v>249.71</v>
          </cell>
        </row>
        <row r="64">
          <cell r="H64">
            <v>8.7585</v>
          </cell>
          <cell r="I64">
            <v>8.73</v>
          </cell>
          <cell r="J64">
            <v>250.75</v>
          </cell>
        </row>
        <row r="65">
          <cell r="H65">
            <v>9.0338</v>
          </cell>
          <cell r="I65">
            <v>8.87</v>
          </cell>
          <cell r="J65">
            <v>251.73</v>
          </cell>
        </row>
        <row r="66">
          <cell r="H66">
            <v>9.3094</v>
          </cell>
          <cell r="I66">
            <v>8.95</v>
          </cell>
          <cell r="J66">
            <v>252.65</v>
          </cell>
        </row>
        <row r="67">
          <cell r="H67">
            <v>9.5944</v>
          </cell>
          <cell r="I67">
            <v>8.97</v>
          </cell>
          <cell r="J67">
            <v>253.48</v>
          </cell>
        </row>
        <row r="68">
          <cell r="H68">
            <v>9.8743</v>
          </cell>
          <cell r="I68">
            <v>9.08</v>
          </cell>
          <cell r="J68">
            <v>254.4</v>
          </cell>
        </row>
        <row r="69">
          <cell r="H69">
            <v>10.177</v>
          </cell>
          <cell r="I69">
            <v>9.11</v>
          </cell>
          <cell r="J69">
            <v>255.04</v>
          </cell>
        </row>
        <row r="70">
          <cell r="H70">
            <v>10.45</v>
          </cell>
          <cell r="I70">
            <v>9.05</v>
          </cell>
          <cell r="J70">
            <v>255.9</v>
          </cell>
        </row>
        <row r="71">
          <cell r="H71">
            <v>10.729</v>
          </cell>
          <cell r="I71">
            <v>9.03</v>
          </cell>
          <cell r="J71">
            <v>256.52</v>
          </cell>
        </row>
        <row r="72">
          <cell r="H72">
            <v>11.064</v>
          </cell>
          <cell r="I72">
            <v>8.92</v>
          </cell>
          <cell r="J72">
            <v>257.8</v>
          </cell>
        </row>
        <row r="73">
          <cell r="H73">
            <v>11.35</v>
          </cell>
          <cell r="I73">
            <v>8.89</v>
          </cell>
          <cell r="J73">
            <v>257.93</v>
          </cell>
        </row>
        <row r="74">
          <cell r="H74">
            <v>11.634</v>
          </cell>
          <cell r="I74">
            <v>8.86</v>
          </cell>
          <cell r="J74">
            <v>258.29</v>
          </cell>
        </row>
        <row r="75">
          <cell r="H75">
            <v>11.917</v>
          </cell>
          <cell r="I75">
            <v>8.92</v>
          </cell>
          <cell r="J75">
            <v>258.82</v>
          </cell>
        </row>
        <row r="76">
          <cell r="H76">
            <v>12.198</v>
          </cell>
          <cell r="I76">
            <v>9.03</v>
          </cell>
          <cell r="J76">
            <v>259.36</v>
          </cell>
        </row>
        <row r="77">
          <cell r="H77">
            <v>12.472</v>
          </cell>
          <cell r="I77">
            <v>9.14</v>
          </cell>
          <cell r="J77">
            <v>259.95</v>
          </cell>
        </row>
        <row r="78">
          <cell r="H78">
            <v>12.744</v>
          </cell>
          <cell r="I78">
            <v>9.11</v>
          </cell>
          <cell r="J78">
            <v>260.36</v>
          </cell>
        </row>
        <row r="79">
          <cell r="H79">
            <v>13.02</v>
          </cell>
          <cell r="I79">
            <v>9.2</v>
          </cell>
          <cell r="J79">
            <v>260.65</v>
          </cell>
        </row>
        <row r="80">
          <cell r="H80">
            <v>13.292</v>
          </cell>
          <cell r="I80">
            <v>9.28</v>
          </cell>
          <cell r="J80">
            <v>260.98</v>
          </cell>
        </row>
        <row r="81">
          <cell r="H81">
            <v>13.566</v>
          </cell>
          <cell r="I81">
            <v>9.4</v>
          </cell>
          <cell r="J81">
            <v>261.42</v>
          </cell>
        </row>
        <row r="82">
          <cell r="H82">
            <v>13.839</v>
          </cell>
          <cell r="I82">
            <v>9.44</v>
          </cell>
          <cell r="J82">
            <v>261.78</v>
          </cell>
        </row>
        <row r="83">
          <cell r="H83">
            <v>14.109</v>
          </cell>
          <cell r="I83">
            <v>9.43</v>
          </cell>
          <cell r="J83">
            <v>262.33</v>
          </cell>
        </row>
        <row r="84">
          <cell r="H84">
            <v>14.387</v>
          </cell>
          <cell r="I84">
            <v>9.32</v>
          </cell>
          <cell r="J84">
            <v>262.64</v>
          </cell>
        </row>
        <row r="85">
          <cell r="H85">
            <v>14.664</v>
          </cell>
          <cell r="I85">
            <v>9.29</v>
          </cell>
          <cell r="J85">
            <v>262.65</v>
          </cell>
        </row>
        <row r="86">
          <cell r="H86">
            <v>14.945</v>
          </cell>
          <cell r="I86">
            <v>9.34</v>
          </cell>
          <cell r="J86">
            <v>262.82</v>
          </cell>
        </row>
        <row r="87">
          <cell r="H87">
            <v>15.945</v>
          </cell>
          <cell r="I87">
            <v>9.24</v>
          </cell>
          <cell r="J87">
            <v>262.87</v>
          </cell>
        </row>
      </sheetData>
      <sheetData sheetId="10"/>
      <sheetData sheetId="11">
        <row r="1">
          <cell r="K1">
            <v>195.13</v>
          </cell>
        </row>
      </sheetData>
      <sheetData sheetId="12"/>
      <sheetData sheetId="13">
        <row r="1">
          <cell r="K1">
            <v>70.805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41"/>
    <col collapsed="false" customWidth="true" hidden="false" outlineLevel="0" max="4" min="3" style="3" width="6.28"/>
    <col collapsed="false" customWidth="true" hidden="false" outlineLevel="0" max="5" min="5" style="3" width="8.41"/>
    <col collapsed="false" customWidth="true" hidden="false" outlineLevel="0" max="6" min="6" style="3" width="6.28"/>
    <col collapsed="false" customWidth="true" hidden="false" outlineLevel="0" max="7" min="7" style="3" width="14.28"/>
    <col collapsed="false" customWidth="true" hidden="false" outlineLevel="0" max="8" min="8" style="3" width="6.28"/>
    <col collapsed="false" customWidth="true" hidden="false" outlineLevel="0" max="9" min="9" style="4" width="6.28"/>
    <col collapsed="false" customWidth="true" hidden="false" outlineLevel="0" max="10" min="10" style="4" width="7.99"/>
    <col collapsed="false" customWidth="true" hidden="false" outlineLevel="0" max="12" min="11" style="4" width="6.28"/>
    <col collapsed="false" customWidth="true" hidden="false" outlineLevel="0" max="13" min="13" style="4" width="7.7"/>
    <col collapsed="false" customWidth="false" hidden="false" outlineLevel="0" max="257" min="14" style="4" width="11.42"/>
  </cols>
  <sheetData>
    <row r="2" customFormat="false" ht="25.5" hidden="false" customHeight="false" outlineLevel="0" collapsed="false">
      <c r="B2" s="5" t="s">
        <v>0</v>
      </c>
      <c r="C2" s="0"/>
      <c r="D2" s="6"/>
      <c r="E2" s="6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7"/>
      <c r="B4" s="8" t="s">
        <v>1</v>
      </c>
      <c r="C4" s="9" t="str">
        <f aca="false">+[1]Projeto!C10</f>
        <v>01</v>
      </c>
      <c r="E4" s="0"/>
      <c r="F4" s="8" t="s">
        <v>2</v>
      </c>
      <c r="G4" s="10" t="n">
        <f aca="false">+[1]Projeto!E10</f>
        <v>37530</v>
      </c>
      <c r="J4" s="11" t="s">
        <v>3</v>
      </c>
      <c r="K4" s="12" t="n">
        <f aca="false">+'[1]Resultados - E1'!K1</f>
        <v>16.02</v>
      </c>
      <c r="L4" s="13" t="s">
        <v>4</v>
      </c>
    </row>
    <row r="5" customFormat="false" ht="13.5" hidden="false" customHeight="false" outlineLevel="0" collapsed="false">
      <c r="A5" s="14"/>
      <c r="B5" s="15"/>
      <c r="C5" s="16"/>
      <c r="D5" s="17"/>
      <c r="E5" s="17" t="s">
        <v>5</v>
      </c>
      <c r="F5" s="17"/>
      <c r="G5" s="18"/>
      <c r="H5" s="16"/>
      <c r="I5" s="17"/>
      <c r="J5" s="17" t="s">
        <v>6</v>
      </c>
      <c r="K5" s="17"/>
      <c r="L5" s="19"/>
    </row>
    <row r="6" customFormat="false" ht="12.75" hidden="false" customHeight="false" outlineLevel="0" collapsed="false">
      <c r="A6" s="20"/>
      <c r="B6" s="21" t="s">
        <v>7</v>
      </c>
      <c r="C6" s="22" t="n">
        <v>39</v>
      </c>
      <c r="D6" s="23" t="n">
        <v>44</v>
      </c>
      <c r="E6" s="23" t="n">
        <v>92</v>
      </c>
      <c r="F6" s="23"/>
      <c r="G6" s="24"/>
      <c r="H6" s="22" t="n">
        <v>464</v>
      </c>
      <c r="I6" s="23"/>
      <c r="J6" s="23"/>
      <c r="K6" s="23"/>
      <c r="L6" s="24"/>
    </row>
    <row r="7" customFormat="false" ht="12.75" hidden="false" customHeight="false" outlineLevel="0" collapsed="false">
      <c r="B7" s="25" t="s">
        <v>8</v>
      </c>
      <c r="C7" s="26" t="n">
        <v>26.3</v>
      </c>
      <c r="D7" s="27" t="n">
        <v>34.45</v>
      </c>
      <c r="E7" s="27" t="n">
        <v>41.46</v>
      </c>
      <c r="F7" s="28"/>
      <c r="G7" s="29"/>
      <c r="H7" s="30" t="n">
        <v>137.26</v>
      </c>
      <c r="I7" s="28"/>
      <c r="J7" s="28"/>
      <c r="K7" s="28"/>
      <c r="L7" s="29"/>
    </row>
    <row r="8" customFormat="false" ht="12.75" hidden="false" customHeight="false" outlineLevel="0" collapsed="false">
      <c r="A8" s="20"/>
      <c r="B8" s="25" t="s">
        <v>9</v>
      </c>
      <c r="C8" s="26" t="n">
        <v>19.06</v>
      </c>
      <c r="D8" s="27" t="n">
        <v>22.17</v>
      </c>
      <c r="E8" s="27" t="n">
        <v>26.34</v>
      </c>
      <c r="F8" s="28"/>
      <c r="G8" s="29"/>
      <c r="H8" s="26" t="n">
        <v>77.2</v>
      </c>
      <c r="I8" s="28"/>
      <c r="J8" s="28"/>
      <c r="K8" s="28"/>
      <c r="L8" s="29"/>
    </row>
    <row r="9" customFormat="false" ht="12.75" hidden="false" customHeight="false" outlineLevel="0" collapsed="false">
      <c r="A9" s="20"/>
      <c r="B9" s="25" t="s">
        <v>10</v>
      </c>
      <c r="C9" s="26" t="n">
        <v>13</v>
      </c>
      <c r="D9" s="27" t="n">
        <v>11.33</v>
      </c>
      <c r="E9" s="27" t="n">
        <v>14.75</v>
      </c>
      <c r="F9" s="28"/>
      <c r="G9" s="29"/>
      <c r="H9" s="30" t="n">
        <v>23.29</v>
      </c>
      <c r="I9" s="28"/>
      <c r="J9" s="28"/>
      <c r="K9" s="28"/>
      <c r="L9" s="29"/>
    </row>
    <row r="10" customFormat="false" ht="12.75" hidden="false" customHeight="false" outlineLevel="0" collapsed="false">
      <c r="A10" s="20"/>
      <c r="B10" s="25" t="s">
        <v>11</v>
      </c>
      <c r="C10" s="31"/>
      <c r="D10" s="32"/>
      <c r="E10" s="32"/>
      <c r="F10" s="32"/>
      <c r="G10" s="33" t="str">
        <f aca="false">IF(G6="","",G7-G8)</f>
        <v/>
      </c>
      <c r="H10" s="31"/>
      <c r="I10" s="32"/>
      <c r="J10" s="32"/>
      <c r="K10" s="32" t="str">
        <f aca="false">IF(K6="","",K7-K8)</f>
        <v/>
      </c>
      <c r="L10" s="33" t="str">
        <f aca="false">IF(L6="","",L7-L8)</f>
        <v/>
      </c>
    </row>
    <row r="11" customFormat="false" ht="12.75" hidden="false" customHeight="false" outlineLevel="0" collapsed="false">
      <c r="B11" s="25" t="s">
        <v>12</v>
      </c>
      <c r="C11" s="31"/>
      <c r="D11" s="32"/>
      <c r="E11" s="32"/>
      <c r="F11" s="32"/>
      <c r="G11" s="33" t="str">
        <f aca="false">IF(G6="","",G8-G9)</f>
        <v/>
      </c>
      <c r="H11" s="31"/>
      <c r="I11" s="32"/>
      <c r="J11" s="32"/>
      <c r="K11" s="32" t="str">
        <f aca="false">IF(K6="","",K8-K9)</f>
        <v/>
      </c>
      <c r="L11" s="33" t="str">
        <f aca="false">IF(L6="","",L8-L9)</f>
        <v/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B12" s="25" t="s">
        <v>13</v>
      </c>
      <c r="C12" s="34"/>
      <c r="D12" s="35"/>
      <c r="E12" s="35"/>
      <c r="F12" s="35"/>
      <c r="G12" s="35" t="str">
        <f aca="false">IF(G6="","",(G10/G11)*100)</f>
        <v/>
      </c>
      <c r="H12" s="34"/>
      <c r="I12" s="35"/>
      <c r="J12" s="35"/>
      <c r="K12" s="35" t="str">
        <f aca="false">IF(K6="","",(K10/K11)*100)</f>
        <v/>
      </c>
      <c r="L12" s="36" t="str">
        <f aca="false">IF(L6="","",(L10/L11)*100)</f>
        <v/>
      </c>
    </row>
    <row r="13" customFormat="false" ht="13.5" hidden="false" customHeight="false" outlineLevel="0" collapsed="false">
      <c r="B13" s="37" t="s">
        <v>14</v>
      </c>
      <c r="C13" s="38"/>
      <c r="D13" s="39"/>
      <c r="E13" s="39"/>
      <c r="F13" s="39"/>
      <c r="G13" s="40"/>
      <c r="H13" s="38"/>
      <c r="I13" s="39"/>
      <c r="J13" s="39"/>
      <c r="K13" s="39"/>
      <c r="L13" s="40"/>
    </row>
    <row r="14" customFormat="false" ht="12.75" hidden="false" customHeight="false" outlineLevel="0" collapsed="false">
      <c r="A14" s="41"/>
    </row>
    <row r="15" customFormat="false" ht="23.25" hidden="false" customHeight="false" outlineLevel="0" collapsed="false">
      <c r="B15" s="8" t="s">
        <v>1</v>
      </c>
      <c r="C15" s="42" t="n">
        <f aca="false">+[1]Projeto!C11</f>
        <v>2</v>
      </c>
      <c r="E15" s="0"/>
      <c r="F15" s="8" t="s">
        <v>2</v>
      </c>
      <c r="G15" s="10" t="n">
        <f aca="false">+[1]Projeto!E11</f>
        <v>37523</v>
      </c>
      <c r="J15" s="11" t="s">
        <v>3</v>
      </c>
      <c r="K15" s="12" t="n">
        <f aca="false">+'[1]Resultados - E2'!K1</f>
        <v>35.45</v>
      </c>
      <c r="L15" s="13" t="s">
        <v>4</v>
      </c>
    </row>
    <row r="16" customFormat="false" ht="13.5" hidden="false" customHeight="false" outlineLevel="0" collapsed="false">
      <c r="B16" s="15"/>
      <c r="C16" s="16"/>
      <c r="D16" s="17"/>
      <c r="E16" s="17" t="s">
        <v>5</v>
      </c>
      <c r="F16" s="17"/>
      <c r="G16" s="18"/>
      <c r="H16" s="16"/>
      <c r="I16" s="17"/>
      <c r="J16" s="17" t="s">
        <v>6</v>
      </c>
      <c r="K16" s="17"/>
      <c r="L16" s="19"/>
    </row>
    <row r="17" customFormat="false" ht="12.75" hidden="false" customHeight="false" outlineLevel="0" collapsed="false">
      <c r="B17" s="21" t="s">
        <v>7</v>
      </c>
      <c r="C17" s="22" t="n">
        <v>27</v>
      </c>
      <c r="D17" s="23" t="n">
        <v>40</v>
      </c>
      <c r="E17" s="23" t="n">
        <v>88</v>
      </c>
      <c r="F17" s="23"/>
      <c r="G17" s="24"/>
      <c r="H17" s="22" t="n">
        <v>322</v>
      </c>
      <c r="I17" s="23"/>
      <c r="J17" s="23"/>
      <c r="K17" s="23"/>
      <c r="L17" s="24"/>
    </row>
    <row r="18" customFormat="false" ht="12.75" hidden="false" customHeight="false" outlineLevel="0" collapsed="false">
      <c r="B18" s="25" t="s">
        <v>8</v>
      </c>
      <c r="C18" s="26" t="n">
        <v>26.91</v>
      </c>
      <c r="D18" s="27" t="n">
        <v>37.43</v>
      </c>
      <c r="E18" s="27" t="n">
        <v>26.44</v>
      </c>
      <c r="F18" s="27"/>
      <c r="G18" s="43"/>
      <c r="H18" s="26" t="n">
        <v>131.77</v>
      </c>
      <c r="I18" s="28"/>
      <c r="J18" s="28"/>
      <c r="K18" s="28"/>
      <c r="L18" s="29"/>
    </row>
    <row r="19" customFormat="false" ht="12.75" hidden="false" customHeight="false" outlineLevel="0" collapsed="false">
      <c r="B19" s="25" t="s">
        <v>9</v>
      </c>
      <c r="C19" s="26" t="n">
        <v>19.13</v>
      </c>
      <c r="D19" s="27" t="n">
        <v>24.74</v>
      </c>
      <c r="E19" s="27" t="n">
        <v>18.96</v>
      </c>
      <c r="F19" s="27"/>
      <c r="G19" s="43"/>
      <c r="H19" s="26" t="n">
        <v>80</v>
      </c>
      <c r="I19" s="28"/>
      <c r="J19" s="28"/>
      <c r="K19" s="28"/>
      <c r="L19" s="29"/>
    </row>
    <row r="20" customFormat="false" ht="12.75" hidden="false" customHeight="false" outlineLevel="0" collapsed="false">
      <c r="B20" s="25" t="s">
        <v>10</v>
      </c>
      <c r="C20" s="26" t="n">
        <v>12.58</v>
      </c>
      <c r="D20" s="27" t="n">
        <v>13.72</v>
      </c>
      <c r="E20" s="27" t="n">
        <v>12.9</v>
      </c>
      <c r="F20" s="27"/>
      <c r="G20" s="43"/>
      <c r="H20" s="26" t="n">
        <v>23.63</v>
      </c>
      <c r="I20" s="28"/>
      <c r="J20" s="28"/>
      <c r="K20" s="28"/>
      <c r="L20" s="29"/>
    </row>
    <row r="21" customFormat="false" ht="12.75" hidden="false" customHeight="false" outlineLevel="0" collapsed="false">
      <c r="B21" s="25" t="s">
        <v>11</v>
      </c>
      <c r="C21" s="31"/>
      <c r="D21" s="32"/>
      <c r="E21" s="32"/>
      <c r="F21" s="32"/>
      <c r="G21" s="33" t="str">
        <f aca="false">IF(G17="","",G18-G19)</f>
        <v/>
      </c>
      <c r="H21" s="31"/>
      <c r="I21" s="32" t="str">
        <f aca="false">IF(I17="","",I18-I19)</f>
        <v/>
      </c>
      <c r="J21" s="32" t="str">
        <f aca="false">IF(J17="","",J18-J19)</f>
        <v/>
      </c>
      <c r="K21" s="32" t="str">
        <f aca="false">IF(K17="","",K18-K19)</f>
        <v/>
      </c>
      <c r="L21" s="33" t="str">
        <f aca="false">IF(L17="","",L18-L19)</f>
        <v/>
      </c>
    </row>
    <row r="22" customFormat="false" ht="12.75" hidden="false" customHeight="false" outlineLevel="0" collapsed="false">
      <c r="A22" s="44"/>
      <c r="B22" s="25" t="s">
        <v>12</v>
      </c>
      <c r="C22" s="31"/>
      <c r="D22" s="32"/>
      <c r="E22" s="32"/>
      <c r="F22" s="32"/>
      <c r="G22" s="33" t="str">
        <f aca="false">IF(G17="","",G19-G20)</f>
        <v/>
      </c>
      <c r="H22" s="31"/>
      <c r="I22" s="32" t="str">
        <f aca="false">IF(I17="","",I19-I20)</f>
        <v/>
      </c>
      <c r="J22" s="32" t="str">
        <f aca="false">IF(J17="","",J19-J20)</f>
        <v/>
      </c>
      <c r="K22" s="32" t="str">
        <f aca="false">IF(K17="","",K19-K20)</f>
        <v/>
      </c>
      <c r="L22" s="33" t="str">
        <f aca="false">IF(L17="","",L19-L20)</f>
        <v/>
      </c>
    </row>
    <row r="23" customFormat="false" ht="12.75" hidden="false" customHeight="false" outlineLevel="0" collapsed="false">
      <c r="A23" s="44"/>
      <c r="B23" s="25" t="s">
        <v>13</v>
      </c>
      <c r="C23" s="34"/>
      <c r="D23" s="35"/>
      <c r="E23" s="35"/>
      <c r="F23" s="35"/>
      <c r="G23" s="35" t="str">
        <f aca="false">IF(G17="","",(G21/G22)*100)</f>
        <v/>
      </c>
      <c r="H23" s="34"/>
      <c r="I23" s="35" t="str">
        <f aca="false">IF(I17="","",(I21/I22)*100)</f>
        <v/>
      </c>
      <c r="J23" s="35" t="str">
        <f aca="false">IF(J17="","",(J21/J22)*100)</f>
        <v/>
      </c>
      <c r="K23" s="35" t="str">
        <f aca="false">IF(K17="","",(K21/K22)*100)</f>
        <v/>
      </c>
      <c r="L23" s="36" t="str">
        <f aca="false">IF(L17="","",(L21/L22)*100)</f>
        <v/>
      </c>
    </row>
    <row r="24" customFormat="false" ht="13.5" hidden="false" customHeight="false" outlineLevel="0" collapsed="false">
      <c r="A24" s="44"/>
      <c r="B24" s="37" t="s">
        <v>14</v>
      </c>
      <c r="C24" s="38"/>
      <c r="D24" s="39"/>
      <c r="E24" s="39"/>
      <c r="F24" s="39"/>
      <c r="G24" s="40"/>
      <c r="H24" s="38"/>
      <c r="I24" s="39"/>
      <c r="J24" s="39" t="e">
        <f aca="false">(IF(H23="",0,H23)+IF(I23="",0,I23)+IF(J23="",0,J23)+IF(K23="",0,K23)+IF(L23="",0,L23))/((IF(H23="",0,1)+IF(I23="",0,1)+IF(J23="",0,1)+IF(K23="",0,1)+IF(L23="",0,1)))</f>
        <v>#DIV/0!</v>
      </c>
      <c r="K24" s="39"/>
      <c r="L24" s="40"/>
    </row>
    <row r="25" customFormat="false" ht="12.75" hidden="false" customHeight="false" outlineLevel="0" collapsed="false">
      <c r="A25" s="44"/>
      <c r="B25" s="15"/>
    </row>
    <row r="26" customFormat="false" ht="23.25" hidden="false" customHeight="false" outlineLevel="0" collapsed="false">
      <c r="A26" s="44"/>
      <c r="B26" s="8" t="s">
        <v>1</v>
      </c>
      <c r="C26" s="42" t="n">
        <f aca="false">+[1]Projeto!C12</f>
        <v>3</v>
      </c>
      <c r="E26" s="0"/>
      <c r="F26" s="8" t="s">
        <v>2</v>
      </c>
      <c r="G26" s="10" t="n">
        <f aca="false">+[1]Projeto!E12</f>
        <v>37515</v>
      </c>
      <c r="J26" s="11" t="s">
        <v>3</v>
      </c>
      <c r="K26" s="12" t="n">
        <f aca="false">+'[1]Resultados - E3'!K1</f>
        <v>66.44</v>
      </c>
      <c r="L26" s="13" t="s">
        <v>4</v>
      </c>
    </row>
    <row r="27" customFormat="false" ht="13.5" hidden="false" customHeight="false" outlineLevel="0" collapsed="false">
      <c r="A27" s="44"/>
      <c r="B27" s="15"/>
      <c r="C27" s="16"/>
      <c r="D27" s="17"/>
      <c r="E27" s="17" t="s">
        <v>5</v>
      </c>
      <c r="F27" s="17"/>
      <c r="G27" s="18"/>
      <c r="H27" s="16"/>
      <c r="I27" s="17"/>
      <c r="J27" s="17" t="s">
        <v>6</v>
      </c>
      <c r="K27" s="17"/>
      <c r="L27" s="19"/>
    </row>
    <row r="28" customFormat="false" ht="12.75" hidden="false" customHeight="false" outlineLevel="0" collapsed="false">
      <c r="A28" s="44"/>
      <c r="B28" s="21" t="s">
        <v>7</v>
      </c>
      <c r="C28" s="22" t="n">
        <v>208</v>
      </c>
      <c r="D28" s="23" t="n">
        <v>278</v>
      </c>
      <c r="E28" s="23" t="n">
        <v>298</v>
      </c>
      <c r="F28" s="23"/>
      <c r="G28" s="24"/>
      <c r="H28" s="22" t="n">
        <v>18</v>
      </c>
      <c r="I28" s="23"/>
      <c r="J28" s="23"/>
      <c r="K28" s="23"/>
      <c r="L28" s="24"/>
    </row>
    <row r="29" customFormat="false" ht="12.75" hidden="false" customHeight="false" outlineLevel="0" collapsed="false">
      <c r="A29" s="44"/>
      <c r="B29" s="25" t="s">
        <v>8</v>
      </c>
      <c r="C29" s="30" t="n">
        <v>31.68</v>
      </c>
      <c r="D29" s="28" t="n">
        <v>31.48</v>
      </c>
      <c r="E29" s="28" t="n">
        <v>35.56</v>
      </c>
      <c r="F29" s="28"/>
      <c r="G29" s="29"/>
      <c r="H29" s="30" t="n">
        <v>117.46</v>
      </c>
      <c r="I29" s="28"/>
      <c r="J29" s="28"/>
      <c r="K29" s="28"/>
      <c r="L29" s="29"/>
    </row>
    <row r="30" customFormat="false" ht="12.75" hidden="false" customHeight="false" outlineLevel="0" collapsed="false">
      <c r="A30" s="44"/>
      <c r="B30" s="25" t="s">
        <v>9</v>
      </c>
      <c r="C30" s="30" t="n">
        <v>26.44</v>
      </c>
      <c r="D30" s="28" t="n">
        <v>26.59</v>
      </c>
      <c r="E30" s="28" t="n">
        <v>28.61</v>
      </c>
      <c r="F30" s="28"/>
      <c r="G30" s="29"/>
      <c r="H30" s="30" t="n">
        <v>79.66</v>
      </c>
      <c r="I30" s="28"/>
      <c r="J30" s="28"/>
      <c r="K30" s="28"/>
      <c r="L30" s="29"/>
    </row>
    <row r="31" customFormat="false" ht="12.75" hidden="false" customHeight="false" outlineLevel="0" collapsed="false">
      <c r="A31" s="44"/>
      <c r="B31" s="25" t="s">
        <v>10</v>
      </c>
      <c r="C31" s="30" t="n">
        <v>22.19</v>
      </c>
      <c r="D31" s="28" t="n">
        <v>22.59</v>
      </c>
      <c r="E31" s="28" t="n">
        <v>23.14</v>
      </c>
      <c r="F31" s="28"/>
      <c r="G31" s="29"/>
      <c r="H31" s="30" t="n">
        <v>19.34</v>
      </c>
      <c r="I31" s="28"/>
      <c r="J31" s="28"/>
      <c r="K31" s="28"/>
      <c r="L31" s="29"/>
    </row>
    <row r="32" customFormat="false" ht="12.75" hidden="false" customHeight="false" outlineLevel="0" collapsed="false">
      <c r="A32" s="44"/>
      <c r="B32" s="25" t="s">
        <v>11</v>
      </c>
      <c r="C32" s="31"/>
      <c r="D32" s="32"/>
      <c r="E32" s="32"/>
      <c r="F32" s="32"/>
      <c r="G32" s="33" t="str">
        <f aca="false">IF(G28="","",G29-G30)</f>
        <v/>
      </c>
      <c r="H32" s="31"/>
      <c r="I32" s="32" t="str">
        <f aca="false">IF(I28="","",I29-I30)</f>
        <v/>
      </c>
      <c r="J32" s="32" t="str">
        <f aca="false">IF(J28="","",J29-J30)</f>
        <v/>
      </c>
      <c r="K32" s="32" t="str">
        <f aca="false">IF(K28="","",K29-K30)</f>
        <v/>
      </c>
      <c r="L32" s="33" t="str">
        <f aca="false">IF(L28="","",L29-L30)</f>
        <v/>
      </c>
    </row>
    <row r="33" customFormat="false" ht="12.75" hidden="false" customHeight="false" outlineLevel="0" collapsed="false">
      <c r="A33" s="44"/>
      <c r="B33" s="25" t="s">
        <v>12</v>
      </c>
      <c r="C33" s="31"/>
      <c r="D33" s="32"/>
      <c r="E33" s="32"/>
      <c r="F33" s="32"/>
      <c r="G33" s="33" t="str">
        <f aca="false">IF(G28="","",G30-G31)</f>
        <v/>
      </c>
      <c r="H33" s="31"/>
      <c r="I33" s="32" t="str">
        <f aca="false">IF(I28="","",I30-I31)</f>
        <v/>
      </c>
      <c r="J33" s="32" t="str">
        <f aca="false">IF(J28="","",J30-J31)</f>
        <v/>
      </c>
      <c r="K33" s="32" t="str">
        <f aca="false">IF(K28="","",K30-K31)</f>
        <v/>
      </c>
      <c r="L33" s="33" t="str">
        <f aca="false">IF(L28="","",L30-L31)</f>
        <v/>
      </c>
    </row>
    <row r="34" customFormat="false" ht="12.75" hidden="false" customHeight="false" outlineLevel="0" collapsed="false">
      <c r="A34" s="44"/>
      <c r="B34" s="25" t="s">
        <v>13</v>
      </c>
      <c r="C34" s="34"/>
      <c r="D34" s="35"/>
      <c r="E34" s="35"/>
      <c r="F34" s="35"/>
      <c r="G34" s="35" t="str">
        <f aca="false">IF(G28="","",(G32/G33)*100)</f>
        <v/>
      </c>
      <c r="H34" s="34"/>
      <c r="I34" s="35" t="str">
        <f aca="false">IF(I28="","",(I32/I33)*100)</f>
        <v/>
      </c>
      <c r="J34" s="35" t="str">
        <f aca="false">IF(J28="","",(J32/J33)*100)</f>
        <v/>
      </c>
      <c r="K34" s="35" t="str">
        <f aca="false">IF(K28="","",(K32/K33)*100)</f>
        <v/>
      </c>
      <c r="L34" s="36" t="str">
        <f aca="false">IF(L28="","",(L32/L33)*100)</f>
        <v/>
      </c>
    </row>
    <row r="35" customFormat="false" ht="13.5" hidden="false" customHeight="false" outlineLevel="0" collapsed="false">
      <c r="A35" s="44"/>
      <c r="B35" s="37" t="s">
        <v>14</v>
      </c>
      <c r="C35" s="38"/>
      <c r="D35" s="39"/>
      <c r="E35" s="39"/>
      <c r="F35" s="39"/>
      <c r="G35" s="40"/>
      <c r="H35" s="38"/>
      <c r="I35" s="39"/>
      <c r="J35" s="39"/>
      <c r="K35" s="39"/>
      <c r="L35" s="40"/>
    </row>
    <row r="36" customFormat="false" ht="12.75" hidden="false" customHeight="false" outlineLevel="0" collapsed="false">
      <c r="A36" s="44"/>
      <c r="B36" s="15"/>
    </row>
    <row r="37" customFormat="false" ht="23.25" hidden="false" customHeight="false" outlineLevel="0" collapsed="false">
      <c r="A37" s="15"/>
      <c r="B37" s="8" t="s">
        <v>1</v>
      </c>
      <c r="C37" s="42" t="n">
        <f aca="false">+[1]Projeto!C13</f>
        <v>4</v>
      </c>
      <c r="E37" s="0"/>
      <c r="F37" s="8" t="s">
        <v>2</v>
      </c>
      <c r="G37" s="10" t="n">
        <f aca="false">+[1]Projeto!E13</f>
        <v>37498</v>
      </c>
      <c r="J37" s="11" t="s">
        <v>3</v>
      </c>
      <c r="K37" s="12" t="n">
        <f aca="false">+'[1]Resultados - E4'!K1</f>
        <v>147.72</v>
      </c>
      <c r="L37" s="13" t="s">
        <v>4</v>
      </c>
    </row>
    <row r="38" customFormat="false" ht="13.5" hidden="false" customHeight="false" outlineLevel="0" collapsed="false">
      <c r="A38" s="45"/>
      <c r="B38" s="15"/>
      <c r="C38" s="16"/>
      <c r="D38" s="17"/>
      <c r="E38" s="17" t="s">
        <v>5</v>
      </c>
      <c r="F38" s="17"/>
      <c r="G38" s="18"/>
      <c r="H38" s="16"/>
      <c r="I38" s="17"/>
      <c r="J38" s="17" t="s">
        <v>6</v>
      </c>
      <c r="K38" s="17"/>
      <c r="L38" s="19"/>
    </row>
    <row r="39" customFormat="false" ht="12.75" hidden="false" customHeight="false" outlineLevel="0" collapsed="false">
      <c r="A39" s="45"/>
      <c r="B39" s="21" t="s">
        <v>7</v>
      </c>
      <c r="C39" s="22" t="n">
        <v>12</v>
      </c>
      <c r="D39" s="23" t="n">
        <v>28</v>
      </c>
      <c r="E39" s="23" t="n">
        <v>121</v>
      </c>
      <c r="F39" s="23"/>
      <c r="G39" s="24"/>
      <c r="H39" s="22" t="n">
        <v>82</v>
      </c>
      <c r="I39" s="23"/>
      <c r="J39" s="23"/>
      <c r="K39" s="23"/>
      <c r="L39" s="24"/>
    </row>
    <row r="40" customFormat="false" ht="12.75" hidden="false" customHeight="false" outlineLevel="0" collapsed="false">
      <c r="A40" s="45"/>
      <c r="B40" s="25" t="s">
        <v>8</v>
      </c>
      <c r="C40" s="30" t="n">
        <v>19.65</v>
      </c>
      <c r="D40" s="28" t="n">
        <v>25.12</v>
      </c>
      <c r="E40" s="28" t="n">
        <v>24.65</v>
      </c>
      <c r="F40" s="28"/>
      <c r="G40" s="29"/>
      <c r="H40" s="30" t="n">
        <v>140.04</v>
      </c>
      <c r="I40" s="28"/>
      <c r="J40" s="28"/>
      <c r="K40" s="28"/>
      <c r="L40" s="29"/>
    </row>
    <row r="41" customFormat="false" ht="12.75" hidden="false" customHeight="false" outlineLevel="0" collapsed="false">
      <c r="A41" s="44"/>
      <c r="B41" s="25" t="s">
        <v>9</v>
      </c>
      <c r="C41" s="30" t="n">
        <v>15.36</v>
      </c>
      <c r="D41" s="28" t="n">
        <v>17.55</v>
      </c>
      <c r="E41" s="28" t="n">
        <v>16.41</v>
      </c>
      <c r="F41" s="28"/>
      <c r="G41" s="29"/>
      <c r="H41" s="30" t="n">
        <v>101.01</v>
      </c>
      <c r="I41" s="28"/>
      <c r="J41" s="28"/>
      <c r="K41" s="28"/>
      <c r="L41" s="29"/>
    </row>
    <row r="42" customFormat="false" ht="12.75" hidden="false" customHeight="false" outlineLevel="0" collapsed="false">
      <c r="A42" s="44"/>
      <c r="B42" s="25" t="s">
        <v>10</v>
      </c>
      <c r="C42" s="30" t="n">
        <v>12.22</v>
      </c>
      <c r="D42" s="28" t="n">
        <v>11.49</v>
      </c>
      <c r="E42" s="28" t="n">
        <v>10.25</v>
      </c>
      <c r="F42" s="28"/>
      <c r="G42" s="29"/>
      <c r="H42" s="30" t="n">
        <v>49.05</v>
      </c>
      <c r="I42" s="28"/>
      <c r="J42" s="28"/>
      <c r="K42" s="28"/>
      <c r="L42" s="29"/>
    </row>
    <row r="43" customFormat="false" ht="12.75" hidden="false" customHeight="false" outlineLevel="0" collapsed="false">
      <c r="A43" s="44"/>
      <c r="B43" s="25" t="s">
        <v>11</v>
      </c>
      <c r="C43" s="31"/>
      <c r="D43" s="32"/>
      <c r="E43" s="32"/>
      <c r="F43" s="32" t="str">
        <f aca="false">IF(F39="","",F40-F41)</f>
        <v/>
      </c>
      <c r="G43" s="33" t="str">
        <f aca="false">IF(G39="","",G40-G41)</f>
        <v/>
      </c>
      <c r="H43" s="31"/>
      <c r="I43" s="32" t="str">
        <f aca="false">IF(I39="","",I40-I41)</f>
        <v/>
      </c>
      <c r="J43" s="32" t="str">
        <f aca="false">IF(J39="","",J40-J41)</f>
        <v/>
      </c>
      <c r="K43" s="32" t="str">
        <f aca="false">IF(K39="","",K40-K41)</f>
        <v/>
      </c>
      <c r="L43" s="33" t="str">
        <f aca="false">IF(L39="","",L40-L41)</f>
        <v/>
      </c>
    </row>
    <row r="44" customFormat="false" ht="12.75" hidden="false" customHeight="false" outlineLevel="0" collapsed="false">
      <c r="A44" s="44"/>
      <c r="B44" s="25" t="s">
        <v>12</v>
      </c>
      <c r="C44" s="31"/>
      <c r="D44" s="32"/>
      <c r="E44" s="32"/>
      <c r="F44" s="32" t="str">
        <f aca="false">IF(F39="","",F41-F42)</f>
        <v/>
      </c>
      <c r="G44" s="33" t="str">
        <f aca="false">IF(G39="","",G41-G42)</f>
        <v/>
      </c>
      <c r="H44" s="31"/>
      <c r="I44" s="32" t="str">
        <f aca="false">IF(I39="","",I41-I42)</f>
        <v/>
      </c>
      <c r="J44" s="32" t="str">
        <f aca="false">IF(J39="","",J41-J42)</f>
        <v/>
      </c>
      <c r="K44" s="32" t="str">
        <f aca="false">IF(K39="","",K41-K42)</f>
        <v/>
      </c>
      <c r="L44" s="33" t="str">
        <f aca="false">IF(L39="","",L41-L42)</f>
        <v/>
      </c>
    </row>
    <row r="45" customFormat="false" ht="12.75" hidden="false" customHeight="false" outlineLevel="0" collapsed="false">
      <c r="A45" s="44"/>
      <c r="B45" s="25" t="s">
        <v>13</v>
      </c>
      <c r="C45" s="34"/>
      <c r="D45" s="35"/>
      <c r="E45" s="35"/>
      <c r="F45" s="35" t="str">
        <f aca="false">IF(F39="","",(F43/F44)*100)</f>
        <v/>
      </c>
      <c r="G45" s="35" t="str">
        <f aca="false">IF(G39="","",(G43/G44)*100)</f>
        <v/>
      </c>
      <c r="H45" s="34"/>
      <c r="I45" s="35" t="str">
        <f aca="false">IF(I39="","",(I43/I44)*100)</f>
        <v/>
      </c>
      <c r="J45" s="35" t="str">
        <f aca="false">IF(J39="","",(J43/J44)*100)</f>
        <v/>
      </c>
      <c r="K45" s="35" t="str">
        <f aca="false">IF(K39="","",(K43/K44)*100)</f>
        <v/>
      </c>
      <c r="L45" s="36" t="str">
        <f aca="false">IF(L39="","",(L43/L44)*100)</f>
        <v/>
      </c>
    </row>
    <row r="46" customFormat="false" ht="13.5" hidden="false" customHeight="false" outlineLevel="0" collapsed="false">
      <c r="A46" s="44"/>
      <c r="B46" s="37" t="s">
        <v>14</v>
      </c>
      <c r="C46" s="38"/>
      <c r="D46" s="39"/>
      <c r="E46" s="39"/>
      <c r="F46" s="39"/>
      <c r="G46" s="40"/>
      <c r="H46" s="38"/>
      <c r="I46" s="39"/>
      <c r="J46" s="39" t="e">
        <f aca="false">(IF(H45="",0,H45)+IF(I45="",0,I45)+IF(J45="",0,J45)+IF(K45="",0,K45)+IF(L45="",0,L45))/((IF(H45="",0,1)+IF(I45="",0,1)+IF(J45="",0,1)+IF(K45="",0,1)+IF(L45="",0,1)))</f>
        <v>#DIV/0!</v>
      </c>
      <c r="K46" s="39"/>
      <c r="L46" s="40"/>
    </row>
    <row r="47" customFormat="false" ht="12.75" hidden="false" customHeight="false" outlineLevel="0" collapsed="false">
      <c r="A47" s="44"/>
      <c r="B47" s="15"/>
    </row>
    <row r="48" customFormat="false" ht="23.25" hidden="false" customHeight="false" outlineLevel="0" collapsed="false">
      <c r="A48" s="44"/>
      <c r="B48" s="8" t="s">
        <v>1</v>
      </c>
      <c r="C48" s="9" t="str">
        <f aca="false">+[1]Projeto!C14</f>
        <v>05</v>
      </c>
      <c r="E48" s="0"/>
      <c r="F48" s="8" t="s">
        <v>2</v>
      </c>
      <c r="G48" s="10" t="n">
        <f aca="false">+[1]Projeto!E14</f>
        <v>37578</v>
      </c>
      <c r="J48" s="11" t="s">
        <v>3</v>
      </c>
      <c r="K48" s="12" t="n">
        <f aca="false">+'[1]Resultados - E5'!K1</f>
        <v>195.13</v>
      </c>
      <c r="L48" s="13" t="s">
        <v>4</v>
      </c>
    </row>
    <row r="49" customFormat="false" ht="13.5" hidden="false" customHeight="false" outlineLevel="0" collapsed="false">
      <c r="A49" s="44"/>
      <c r="B49" s="15"/>
      <c r="C49" s="16"/>
      <c r="D49" s="17"/>
      <c r="E49" s="17" t="s">
        <v>5</v>
      </c>
      <c r="F49" s="17"/>
      <c r="G49" s="18"/>
      <c r="H49" s="16"/>
      <c r="I49" s="17"/>
      <c r="J49" s="17" t="s">
        <v>6</v>
      </c>
      <c r="K49" s="17"/>
      <c r="L49" s="19"/>
    </row>
    <row r="50" customFormat="false" ht="12.75" hidden="false" customHeight="false" outlineLevel="0" collapsed="false">
      <c r="A50" s="44"/>
      <c r="B50" s="21" t="s">
        <v>7</v>
      </c>
      <c r="C50" s="22" t="n">
        <v>116</v>
      </c>
      <c r="D50" s="23" t="n">
        <v>120</v>
      </c>
      <c r="E50" s="23" t="n">
        <v>450</v>
      </c>
      <c r="F50" s="23"/>
      <c r="G50" s="24"/>
      <c r="H50" s="22" t="n">
        <v>432</v>
      </c>
      <c r="I50" s="23"/>
      <c r="J50" s="23"/>
      <c r="K50" s="23"/>
      <c r="L50" s="24"/>
    </row>
    <row r="51" customFormat="false" ht="12.75" hidden="false" customHeight="false" outlineLevel="0" collapsed="false">
      <c r="A51" s="44"/>
      <c r="B51" s="25" t="s">
        <v>8</v>
      </c>
      <c r="C51" s="26" t="n">
        <v>23.04</v>
      </c>
      <c r="D51" s="27" t="n">
        <v>39.42</v>
      </c>
      <c r="E51" s="27" t="n">
        <v>27.92</v>
      </c>
      <c r="F51" s="27"/>
      <c r="G51" s="43"/>
      <c r="H51" s="26" t="n">
        <v>113.48</v>
      </c>
      <c r="I51" s="28"/>
      <c r="J51" s="28"/>
      <c r="K51" s="28"/>
      <c r="L51" s="29"/>
    </row>
    <row r="52" customFormat="false" ht="12.75" hidden="false" customHeight="false" outlineLevel="0" collapsed="false">
      <c r="A52" s="44"/>
      <c r="B52" s="25" t="s">
        <v>9</v>
      </c>
      <c r="C52" s="26" t="n">
        <v>16.48</v>
      </c>
      <c r="D52" s="27" t="n">
        <v>26.79</v>
      </c>
      <c r="E52" s="27" t="n">
        <v>20.4</v>
      </c>
      <c r="F52" s="27"/>
      <c r="G52" s="43"/>
      <c r="H52" s="26" t="n">
        <v>78.63</v>
      </c>
      <c r="I52" s="28"/>
      <c r="J52" s="28"/>
      <c r="K52" s="28"/>
      <c r="L52" s="29"/>
    </row>
    <row r="53" customFormat="false" ht="12.75" hidden="false" customHeight="false" outlineLevel="0" collapsed="false">
      <c r="A53" s="44"/>
      <c r="B53" s="25" t="s">
        <v>10</v>
      </c>
      <c r="C53" s="26" t="n">
        <v>9.9</v>
      </c>
      <c r="D53" s="27" t="n">
        <v>13.71</v>
      </c>
      <c r="E53" s="27" t="n">
        <v>13.07</v>
      </c>
      <c r="F53" s="27"/>
      <c r="G53" s="43"/>
      <c r="H53" s="26" t="n">
        <v>17.5</v>
      </c>
      <c r="I53" s="28"/>
      <c r="J53" s="28"/>
      <c r="K53" s="28"/>
      <c r="L53" s="29"/>
    </row>
    <row r="54" customFormat="false" ht="12.75" hidden="false" customHeight="false" outlineLevel="0" collapsed="false">
      <c r="A54" s="44"/>
      <c r="B54" s="25" t="s">
        <v>11</v>
      </c>
      <c r="C54" s="31"/>
      <c r="D54" s="32"/>
      <c r="E54" s="32"/>
      <c r="F54" s="32"/>
      <c r="G54" s="33"/>
      <c r="H54" s="31"/>
      <c r="I54" s="32"/>
      <c r="J54" s="32"/>
      <c r="K54" s="32" t="str">
        <f aca="false">IF(K50="","",K51-K52)</f>
        <v/>
      </c>
      <c r="L54" s="33" t="str">
        <f aca="false">IF(L50="","",L51-L52)</f>
        <v/>
      </c>
    </row>
    <row r="55" customFormat="false" ht="12.75" hidden="false" customHeight="false" outlineLevel="0" collapsed="false">
      <c r="A55" s="44"/>
      <c r="B55" s="25" t="s">
        <v>12</v>
      </c>
      <c r="C55" s="31"/>
      <c r="D55" s="32"/>
      <c r="E55" s="32"/>
      <c r="F55" s="32"/>
      <c r="G55" s="33"/>
      <c r="H55" s="31"/>
      <c r="I55" s="32"/>
      <c r="J55" s="32"/>
      <c r="K55" s="32" t="str">
        <f aca="false">IF(K50="","",K52-K53)</f>
        <v/>
      </c>
      <c r="L55" s="33" t="str">
        <f aca="false">IF(L50="","",L52-L53)</f>
        <v/>
      </c>
    </row>
    <row r="56" customFormat="false" ht="12.75" hidden="false" customHeight="false" outlineLevel="0" collapsed="false">
      <c r="A56" s="44"/>
      <c r="B56" s="25" t="s">
        <v>13</v>
      </c>
      <c r="C56" s="34"/>
      <c r="D56" s="35"/>
      <c r="E56" s="35"/>
      <c r="F56" s="35"/>
      <c r="G56" s="35"/>
      <c r="H56" s="34"/>
      <c r="I56" s="35"/>
      <c r="J56" s="35"/>
      <c r="K56" s="35" t="str">
        <f aca="false">IF(K50="","",(K54/K55)*100)</f>
        <v/>
      </c>
      <c r="L56" s="36" t="str">
        <f aca="false">IF(L50="","",(L54/L55)*100)</f>
        <v/>
      </c>
    </row>
    <row r="57" customFormat="false" ht="13.5" hidden="false" customHeight="false" outlineLevel="0" collapsed="false">
      <c r="A57" s="44"/>
      <c r="B57" s="37" t="s">
        <v>14</v>
      </c>
      <c r="C57" s="38"/>
      <c r="D57" s="39"/>
      <c r="E57" s="39"/>
      <c r="F57" s="39"/>
      <c r="G57" s="40"/>
      <c r="H57" s="38"/>
      <c r="I57" s="39"/>
      <c r="J57" s="39"/>
      <c r="K57" s="39"/>
      <c r="L57" s="40"/>
    </row>
    <row r="58" customFormat="false" ht="12.75" hidden="false" customHeight="false" outlineLevel="0" collapsed="false">
      <c r="A58" s="44"/>
      <c r="B58" s="15"/>
    </row>
    <row r="59" customFormat="false" ht="23.25" hidden="false" customHeight="false" outlineLevel="0" collapsed="false">
      <c r="A59" s="44"/>
      <c r="B59" s="8" t="s">
        <v>1</v>
      </c>
      <c r="C59" s="9" t="str">
        <f aca="false">+[1]Projeto!C15</f>
        <v>06</v>
      </c>
      <c r="E59" s="0"/>
      <c r="F59" s="8" t="s">
        <v>2</v>
      </c>
      <c r="G59" s="10" t="n">
        <f aca="false">+[1]Projeto!E15</f>
        <v>37593</v>
      </c>
      <c r="J59" s="11" t="s">
        <v>3</v>
      </c>
      <c r="K59" s="12" t="n">
        <f aca="false">+'[1]Resultados - E6'!K1</f>
        <v>70.805</v>
      </c>
      <c r="L59" s="13" t="s">
        <v>4</v>
      </c>
    </row>
    <row r="60" customFormat="false" ht="13.5" hidden="false" customHeight="false" outlineLevel="0" collapsed="false">
      <c r="A60" s="44"/>
      <c r="B60" s="15"/>
      <c r="C60" s="16"/>
      <c r="D60" s="17"/>
      <c r="E60" s="17" t="s">
        <v>5</v>
      </c>
      <c r="F60" s="17"/>
      <c r="G60" s="18"/>
      <c r="H60" s="16"/>
      <c r="I60" s="17"/>
      <c r="J60" s="17" t="s">
        <v>6</v>
      </c>
      <c r="K60" s="17"/>
      <c r="L60" s="19"/>
    </row>
    <row r="61" customFormat="false" ht="12.75" hidden="false" customHeight="false" outlineLevel="0" collapsed="false">
      <c r="A61" s="44"/>
      <c r="B61" s="21" t="s">
        <v>7</v>
      </c>
      <c r="C61" s="22" t="n">
        <v>30</v>
      </c>
      <c r="D61" s="23" t="n">
        <v>116</v>
      </c>
      <c r="E61" s="23" t="n">
        <v>450</v>
      </c>
      <c r="F61" s="23"/>
      <c r="G61" s="24"/>
      <c r="H61" s="22" t="n">
        <v>464</v>
      </c>
      <c r="I61" s="23"/>
      <c r="J61" s="23"/>
      <c r="K61" s="23"/>
      <c r="L61" s="24"/>
    </row>
    <row r="62" customFormat="false" ht="12.75" hidden="false" customHeight="false" outlineLevel="0" collapsed="false">
      <c r="A62" s="44"/>
      <c r="B62" s="25" t="s">
        <v>8</v>
      </c>
      <c r="C62" s="26" t="n">
        <v>25.53</v>
      </c>
      <c r="D62" s="27" t="n">
        <v>28.96</v>
      </c>
      <c r="E62" s="27" t="n">
        <v>32.11</v>
      </c>
      <c r="F62" s="27"/>
      <c r="G62" s="43"/>
      <c r="H62" s="26" t="n">
        <v>122.32</v>
      </c>
      <c r="I62" s="28"/>
      <c r="J62" s="28"/>
      <c r="K62" s="28"/>
      <c r="L62" s="29"/>
    </row>
    <row r="63" customFormat="false" ht="12.75" hidden="false" customHeight="false" outlineLevel="0" collapsed="false">
      <c r="A63" s="44"/>
      <c r="B63" s="25" t="s">
        <v>9</v>
      </c>
      <c r="C63" s="26" t="n">
        <v>16.83</v>
      </c>
      <c r="D63" s="27" t="n">
        <v>19.46</v>
      </c>
      <c r="E63" s="27" t="n">
        <v>23.11</v>
      </c>
      <c r="F63" s="27"/>
      <c r="G63" s="43"/>
      <c r="H63" s="26" t="n">
        <v>78</v>
      </c>
      <c r="I63" s="28"/>
      <c r="J63" s="28"/>
      <c r="K63" s="28"/>
      <c r="L63" s="29"/>
    </row>
    <row r="64" customFormat="false" ht="12.75" hidden="false" customHeight="false" outlineLevel="0" collapsed="false">
      <c r="A64" s="44"/>
      <c r="B64" s="25" t="s">
        <v>10</v>
      </c>
      <c r="C64" s="26" t="n">
        <v>9.76</v>
      </c>
      <c r="D64" s="27" t="n">
        <v>9.9</v>
      </c>
      <c r="E64" s="27" t="n">
        <v>13.07</v>
      </c>
      <c r="F64" s="27"/>
      <c r="G64" s="43"/>
      <c r="H64" s="26" t="n">
        <v>17.66</v>
      </c>
      <c r="I64" s="28"/>
      <c r="J64" s="28"/>
      <c r="K64" s="28"/>
      <c r="L64" s="29"/>
    </row>
    <row r="65" customFormat="false" ht="12.75" hidden="false" customHeight="false" outlineLevel="0" collapsed="false">
      <c r="A65" s="44"/>
      <c r="B65" s="25" t="s">
        <v>11</v>
      </c>
      <c r="C65" s="31"/>
      <c r="D65" s="32"/>
      <c r="E65" s="32"/>
      <c r="F65" s="32"/>
      <c r="G65" s="33"/>
      <c r="H65" s="31"/>
      <c r="I65" s="32"/>
      <c r="J65" s="32"/>
      <c r="K65" s="32" t="str">
        <f aca="false">IF(K61="","",K62-K63)</f>
        <v/>
      </c>
      <c r="L65" s="33" t="str">
        <f aca="false">IF(L61="","",L62-L63)</f>
        <v/>
      </c>
    </row>
    <row r="66" customFormat="false" ht="12.75" hidden="false" customHeight="false" outlineLevel="0" collapsed="false">
      <c r="A66" s="44"/>
      <c r="B66" s="25" t="s">
        <v>12</v>
      </c>
      <c r="C66" s="31"/>
      <c r="D66" s="32"/>
      <c r="E66" s="32"/>
      <c r="F66" s="32"/>
      <c r="G66" s="33"/>
      <c r="H66" s="31"/>
      <c r="I66" s="32"/>
      <c r="J66" s="32"/>
      <c r="K66" s="32" t="str">
        <f aca="false">IF(K61="","",K63-K64)</f>
        <v/>
      </c>
      <c r="L66" s="33" t="str">
        <f aca="false">IF(L61="","",L63-L64)</f>
        <v/>
      </c>
    </row>
    <row r="67" customFormat="false" ht="12.75" hidden="false" customHeight="false" outlineLevel="0" collapsed="false">
      <c r="A67" s="44"/>
      <c r="B67" s="25" t="s">
        <v>13</v>
      </c>
      <c r="C67" s="34"/>
      <c r="D67" s="35"/>
      <c r="E67" s="35"/>
      <c r="F67" s="35"/>
      <c r="G67" s="35"/>
      <c r="H67" s="34"/>
      <c r="I67" s="35"/>
      <c r="J67" s="35"/>
      <c r="K67" s="35" t="str">
        <f aca="false">IF(K61="","",(K65/K66)*100)</f>
        <v/>
      </c>
      <c r="L67" s="36" t="str">
        <f aca="false">IF(L61="","",(L65/L66)*100)</f>
        <v/>
      </c>
    </row>
    <row r="68" customFormat="false" ht="13.5" hidden="false" customHeight="false" outlineLevel="0" collapsed="false">
      <c r="A68" s="44"/>
      <c r="B68" s="37" t="s">
        <v>14</v>
      </c>
      <c r="C68" s="38"/>
      <c r="D68" s="39"/>
      <c r="E68" s="39"/>
      <c r="F68" s="39"/>
      <c r="G68" s="40"/>
      <c r="H68" s="38"/>
      <c r="I68" s="39"/>
      <c r="J68" s="39"/>
      <c r="K68" s="39"/>
      <c r="L68" s="40"/>
    </row>
    <row r="69" customFormat="false" ht="12.75" hidden="false" customHeight="false" outlineLevel="0" collapsed="false">
      <c r="A69" s="44"/>
      <c r="B69" s="15"/>
    </row>
    <row r="70" customFormat="false" ht="12.75" hidden="false" customHeight="false" outlineLevel="0" collapsed="false">
      <c r="A70" s="44"/>
      <c r="B70" s="15"/>
    </row>
    <row r="71" customFormat="false" ht="12.75" hidden="false" customHeight="false" outlineLevel="0" collapsed="false">
      <c r="A71" s="44"/>
      <c r="B71" s="15"/>
    </row>
    <row r="72" customFormat="false" ht="12.75" hidden="false" customHeight="false" outlineLevel="0" collapsed="false">
      <c r="A72" s="44"/>
      <c r="B72" s="15"/>
    </row>
    <row r="73" customFormat="false" ht="12.75" hidden="false" customHeight="false" outlineLevel="0" collapsed="false">
      <c r="A73" s="44"/>
      <c r="B73" s="15"/>
    </row>
    <row r="74" customFormat="false" ht="12.75" hidden="false" customHeight="false" outlineLevel="0" collapsed="false">
      <c r="A74" s="44"/>
      <c r="B74" s="15"/>
    </row>
    <row r="75" customFormat="false" ht="12.75" hidden="false" customHeight="false" outlineLevel="0" collapsed="false">
      <c r="A75" s="44"/>
      <c r="B75" s="15"/>
    </row>
    <row r="76" customFormat="false" ht="12.75" hidden="false" customHeight="false" outlineLevel="0" collapsed="false">
      <c r="A76" s="44"/>
      <c r="B76" s="15"/>
    </row>
    <row r="77" customFormat="false" ht="12.75" hidden="false" customHeight="false" outlineLevel="0" collapsed="false">
      <c r="A77" s="44"/>
      <c r="B77" s="15"/>
    </row>
    <row r="78" customFormat="false" ht="12.75" hidden="false" customHeight="false" outlineLevel="0" collapsed="false">
      <c r="A78" s="44"/>
      <c r="B78" s="15"/>
    </row>
    <row r="79" customFormat="false" ht="12.75" hidden="false" customHeight="false" outlineLevel="0" collapsed="false">
      <c r="A79" s="44"/>
      <c r="B79" s="15"/>
    </row>
    <row r="80" customFormat="false" ht="12.75" hidden="false" customHeight="false" outlineLevel="0" collapsed="false">
      <c r="A80" s="44"/>
      <c r="B80" s="15"/>
    </row>
    <row r="81" customFormat="false" ht="12.75" hidden="false" customHeight="false" outlineLevel="0" collapsed="false">
      <c r="A81" s="44"/>
      <c r="B81" s="15"/>
    </row>
    <row r="82" customFormat="false" ht="12.75" hidden="false" customHeight="false" outlineLevel="0" collapsed="false">
      <c r="A82" s="44"/>
      <c r="B82" s="15"/>
    </row>
    <row r="83" customFormat="false" ht="12.75" hidden="false" customHeight="false" outlineLevel="0" collapsed="false">
      <c r="A83" s="44"/>
      <c r="B83" s="15"/>
    </row>
    <row r="84" customFormat="false" ht="12.75" hidden="false" customHeight="false" outlineLevel="0" collapsed="false">
      <c r="A84" s="44"/>
      <c r="B84" s="15"/>
    </row>
    <row r="85" customFormat="false" ht="12.75" hidden="false" customHeight="false" outlineLevel="0" collapsed="false">
      <c r="A85" s="44"/>
      <c r="B85" s="15"/>
    </row>
    <row r="86" customFormat="false" ht="12.75" hidden="false" customHeight="false" outlineLevel="0" collapsed="false">
      <c r="A86" s="44"/>
      <c r="B86" s="15"/>
    </row>
    <row r="87" customFormat="false" ht="12.75" hidden="false" customHeight="false" outlineLevel="0" collapsed="false">
      <c r="A87" s="44"/>
      <c r="B87" s="15"/>
    </row>
    <row r="88" customFormat="false" ht="12.75" hidden="false" customHeight="false" outlineLevel="0" collapsed="false">
      <c r="A88" s="44"/>
      <c r="B88" s="15"/>
    </row>
    <row r="89" customFormat="false" ht="12.75" hidden="false" customHeight="false" outlineLevel="0" collapsed="false">
      <c r="A89" s="44"/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A91" s="45"/>
      <c r="B91" s="15"/>
    </row>
    <row r="92" customFormat="false" ht="12.75" hidden="false" customHeight="false" outlineLevel="0" collapsed="false">
      <c r="A92" s="45"/>
      <c r="B92" s="15"/>
    </row>
    <row r="93" customFormat="false" ht="12.75" hidden="false" customHeight="false" outlineLevel="0" collapsed="false">
      <c r="A93" s="45"/>
      <c r="B93" s="15"/>
    </row>
    <row r="94" customFormat="false" ht="12.75" hidden="false" customHeight="false" outlineLevel="0" collapsed="false">
      <c r="A94" s="44"/>
      <c r="B94" s="15"/>
    </row>
    <row r="95" customFormat="false" ht="12.75" hidden="false" customHeight="false" outlineLevel="0" collapsed="false">
      <c r="A95" s="44"/>
      <c r="B95" s="15"/>
    </row>
    <row r="96" customFormat="false" ht="12.75" hidden="false" customHeight="false" outlineLevel="0" collapsed="false">
      <c r="A96" s="44"/>
      <c r="B96" s="15"/>
    </row>
    <row r="97" customFormat="false" ht="12.75" hidden="false" customHeight="false" outlineLevel="0" collapsed="false">
      <c r="A97" s="44"/>
      <c r="B97" s="15"/>
    </row>
    <row r="98" customFormat="false" ht="12.75" hidden="false" customHeight="false" outlineLevel="0" collapsed="false">
      <c r="A98" s="44"/>
      <c r="B98" s="15"/>
    </row>
    <row r="99" customFormat="false" ht="12.75" hidden="false" customHeight="false" outlineLevel="0" collapsed="false">
      <c r="A99" s="44"/>
      <c r="B99" s="15"/>
    </row>
    <row r="100" customFormat="false" ht="12.75" hidden="false" customHeight="false" outlineLevel="0" collapsed="false">
      <c r="A100" s="44"/>
      <c r="B100" s="15"/>
    </row>
    <row r="101" customFormat="false" ht="12.75" hidden="false" customHeight="false" outlineLevel="0" collapsed="false">
      <c r="A101" s="44"/>
      <c r="B101" s="15"/>
    </row>
    <row r="102" customFormat="false" ht="12.75" hidden="false" customHeight="false" outlineLevel="0" collapsed="false">
      <c r="A102" s="44"/>
      <c r="B102" s="15"/>
    </row>
    <row r="103" customFormat="false" ht="12.75" hidden="false" customHeight="false" outlineLevel="0" collapsed="false">
      <c r="A103" s="44"/>
      <c r="B103" s="15"/>
    </row>
    <row r="104" customFormat="false" ht="12.75" hidden="false" customHeight="false" outlineLevel="0" collapsed="false">
      <c r="A104" s="44"/>
      <c r="B104" s="15"/>
    </row>
    <row r="105" customFormat="false" ht="12.75" hidden="false" customHeight="false" outlineLevel="0" collapsed="false">
      <c r="A105" s="44"/>
      <c r="B105" s="15"/>
    </row>
    <row r="106" customFormat="false" ht="12.75" hidden="false" customHeight="false" outlineLevel="0" collapsed="false">
      <c r="A106" s="44"/>
      <c r="B106" s="15"/>
    </row>
    <row r="107" customFormat="false" ht="12.75" hidden="false" customHeight="false" outlineLevel="0" collapsed="false">
      <c r="A107" s="44"/>
      <c r="B107" s="15"/>
    </row>
    <row r="108" customFormat="false" ht="12.75" hidden="false" customHeight="false" outlineLevel="0" collapsed="false">
      <c r="A108" s="44"/>
      <c r="B108" s="15"/>
    </row>
    <row r="109" customFormat="false" ht="12.75" hidden="false" customHeight="false" outlineLevel="0" collapsed="false">
      <c r="A109" s="44"/>
      <c r="B109" s="15"/>
    </row>
    <row r="110" customFormat="false" ht="12.75" hidden="false" customHeight="false" outlineLevel="0" collapsed="false">
      <c r="A110" s="44"/>
      <c r="B110" s="15"/>
    </row>
    <row r="111" customFormat="false" ht="12.75" hidden="false" customHeight="false" outlineLevel="0" collapsed="false">
      <c r="A111" s="44"/>
      <c r="B111" s="15"/>
    </row>
    <row r="112" customFormat="false" ht="12.75" hidden="false" customHeight="false" outlineLevel="0" collapsed="false">
      <c r="A112" s="44"/>
      <c r="B112" s="15"/>
    </row>
    <row r="113" customFormat="false" ht="12.75" hidden="false" customHeight="false" outlineLevel="0" collapsed="false">
      <c r="A113" s="44"/>
      <c r="B113" s="15"/>
    </row>
    <row r="114" customFormat="false" ht="12.75" hidden="false" customHeight="false" outlineLevel="0" collapsed="false">
      <c r="A114" s="44"/>
      <c r="B114" s="15"/>
    </row>
    <row r="115" customFormat="false" ht="12.75" hidden="false" customHeight="false" outlineLevel="0" collapsed="false">
      <c r="A115" s="44"/>
      <c r="B115" s="15"/>
    </row>
    <row r="116" customFormat="false" ht="12.75" hidden="false" customHeight="false" outlineLevel="0" collapsed="false">
      <c r="A116" s="44"/>
      <c r="B116" s="15"/>
    </row>
    <row r="117" customFormat="false" ht="12.75" hidden="false" customHeight="false" outlineLevel="0" collapsed="false">
      <c r="A117" s="44"/>
      <c r="B117" s="15"/>
    </row>
    <row r="118" customFormat="false" ht="12.75" hidden="false" customHeight="false" outlineLevel="0" collapsed="false">
      <c r="A118" s="44"/>
      <c r="B118" s="15"/>
    </row>
    <row r="119" customFormat="false" ht="12.75" hidden="false" customHeight="false" outlineLevel="0" collapsed="false">
      <c r="A119" s="44"/>
      <c r="B119" s="15"/>
    </row>
    <row r="120" customFormat="false" ht="12.75" hidden="false" customHeight="false" outlineLevel="0" collapsed="false">
      <c r="A120" s="44"/>
      <c r="B120" s="15"/>
    </row>
    <row r="121" customFormat="false" ht="12.75" hidden="false" customHeight="false" outlineLevel="0" collapsed="false">
      <c r="A121" s="44"/>
      <c r="B121" s="15"/>
    </row>
    <row r="122" customFormat="false" ht="12.75" hidden="false" customHeight="false" outlineLevel="0" collapsed="false">
      <c r="A122" s="44"/>
      <c r="B122" s="15"/>
    </row>
    <row r="123" customFormat="false" ht="12.75" hidden="false" customHeight="false" outlineLevel="0" collapsed="false">
      <c r="A123" s="44"/>
      <c r="B123" s="15"/>
    </row>
    <row r="124" customFormat="false" ht="12.75" hidden="false" customHeight="false" outlineLevel="0" collapsed="false">
      <c r="A124" s="44"/>
      <c r="B124" s="15"/>
    </row>
    <row r="125" customFormat="false" ht="12.75" hidden="false" customHeight="false" outlineLevel="0" collapsed="false">
      <c r="A125" s="44"/>
      <c r="B125" s="15"/>
    </row>
    <row r="126" customFormat="false" ht="12.75" hidden="false" customHeight="false" outlineLevel="0" collapsed="false">
      <c r="A126" s="44"/>
      <c r="B126" s="15"/>
    </row>
    <row r="127" customFormat="false" ht="12.75" hidden="false" customHeight="false" outlineLevel="0" collapsed="false">
      <c r="A127" s="44"/>
      <c r="B127" s="15"/>
    </row>
    <row r="128" customFormat="false" ht="12.75" hidden="false" customHeight="false" outlineLevel="0" collapsed="false">
      <c r="A128" s="44"/>
      <c r="B128" s="15"/>
    </row>
    <row r="129" customFormat="false" ht="12.75" hidden="false" customHeight="false" outlineLevel="0" collapsed="false">
      <c r="A129" s="44"/>
      <c r="B129" s="15"/>
    </row>
    <row r="130" customFormat="false" ht="12.75" hidden="false" customHeight="false" outlineLevel="0" collapsed="false">
      <c r="A130" s="44"/>
      <c r="B130" s="15"/>
    </row>
    <row r="131" customFormat="false" ht="12.75" hidden="false" customHeight="false" outlineLevel="0" collapsed="false">
      <c r="A131" s="44"/>
      <c r="B131" s="15"/>
    </row>
    <row r="132" customFormat="false" ht="12.75" hidden="false" customHeight="false" outlineLevel="0" collapsed="false">
      <c r="A132" s="44"/>
      <c r="B132" s="15"/>
    </row>
    <row r="133" customFormat="false" ht="12.75" hidden="false" customHeight="false" outlineLevel="0" collapsed="false">
      <c r="A133" s="44"/>
      <c r="B133" s="15"/>
    </row>
    <row r="134" customFormat="false" ht="12.75" hidden="false" customHeight="false" outlineLevel="0" collapsed="false">
      <c r="A134" s="44"/>
      <c r="B134" s="15"/>
    </row>
    <row r="135" customFormat="false" ht="12.75" hidden="false" customHeight="false" outlineLevel="0" collapsed="false">
      <c r="A135" s="44"/>
      <c r="B135" s="15"/>
    </row>
    <row r="136" customFormat="false" ht="12.75" hidden="false" customHeight="false" outlineLevel="0" collapsed="false">
      <c r="A136" s="44"/>
      <c r="B136" s="15"/>
    </row>
    <row r="137" customFormat="false" ht="12.75" hidden="false" customHeight="false" outlineLevel="0" collapsed="false">
      <c r="A137" s="44"/>
      <c r="B137" s="15"/>
    </row>
    <row r="138" customFormat="false" ht="12.75" hidden="false" customHeight="false" outlineLevel="0" collapsed="false">
      <c r="A138" s="44"/>
      <c r="B138" s="15"/>
    </row>
    <row r="139" customFormat="false" ht="12.75" hidden="false" customHeight="false" outlineLevel="0" collapsed="false">
      <c r="A139" s="44"/>
      <c r="B139" s="15"/>
    </row>
    <row r="140" customFormat="false" ht="12.75" hidden="false" customHeight="false" outlineLevel="0" collapsed="false">
      <c r="A140" s="44"/>
      <c r="B140" s="15"/>
    </row>
    <row r="141" customFormat="false" ht="12.75" hidden="false" customHeight="false" outlineLevel="0" collapsed="false">
      <c r="A141" s="44"/>
      <c r="B141" s="15"/>
    </row>
    <row r="142" customFormat="false" ht="12.75" hidden="false" customHeight="false" outlineLevel="0" collapsed="false">
      <c r="A142" s="44"/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A144" s="45"/>
      <c r="B144" s="15"/>
    </row>
    <row r="145" customFormat="false" ht="12.75" hidden="false" customHeight="false" outlineLevel="0" collapsed="false">
      <c r="A145" s="45"/>
      <c r="B145" s="15"/>
    </row>
    <row r="146" customFormat="false" ht="12.75" hidden="false" customHeight="false" outlineLevel="0" collapsed="false">
      <c r="A146" s="45"/>
      <c r="B146" s="15"/>
    </row>
    <row r="147" customFormat="false" ht="12.75" hidden="false" customHeight="false" outlineLevel="0" collapsed="false">
      <c r="A147" s="44"/>
      <c r="B147" s="15"/>
    </row>
    <row r="148" customFormat="false" ht="12.75" hidden="false" customHeight="false" outlineLevel="0" collapsed="false">
      <c r="A148" s="44"/>
      <c r="B148" s="15"/>
    </row>
    <row r="149" customFormat="false" ht="12.75" hidden="false" customHeight="false" outlineLevel="0" collapsed="false">
      <c r="A149" s="44"/>
      <c r="B149" s="15"/>
    </row>
    <row r="150" customFormat="false" ht="12.75" hidden="false" customHeight="false" outlineLevel="0" collapsed="false">
      <c r="A150" s="44"/>
      <c r="B150" s="15"/>
    </row>
    <row r="151" customFormat="false" ht="12.75" hidden="false" customHeight="false" outlineLevel="0" collapsed="false">
      <c r="A151" s="44"/>
      <c r="B151" s="15"/>
    </row>
    <row r="152" customFormat="false" ht="12.75" hidden="false" customHeight="false" outlineLevel="0" collapsed="false">
      <c r="A152" s="44"/>
      <c r="B152" s="15"/>
    </row>
    <row r="153" customFormat="false" ht="12.75" hidden="false" customHeight="false" outlineLevel="0" collapsed="false">
      <c r="A153" s="44"/>
      <c r="B153" s="15"/>
    </row>
    <row r="154" customFormat="false" ht="12.75" hidden="false" customHeight="false" outlineLevel="0" collapsed="false">
      <c r="A154" s="44"/>
      <c r="B154" s="15"/>
    </row>
    <row r="155" customFormat="false" ht="12.75" hidden="false" customHeight="false" outlineLevel="0" collapsed="false">
      <c r="A155" s="44"/>
      <c r="B155" s="15"/>
    </row>
    <row r="156" customFormat="false" ht="12.75" hidden="false" customHeight="false" outlineLevel="0" collapsed="false">
      <c r="A156" s="44"/>
      <c r="B156" s="15"/>
    </row>
    <row r="157" customFormat="false" ht="12.75" hidden="false" customHeight="false" outlineLevel="0" collapsed="false">
      <c r="A157" s="44"/>
      <c r="B157" s="15"/>
    </row>
    <row r="158" customFormat="false" ht="12.75" hidden="false" customHeight="false" outlineLevel="0" collapsed="false">
      <c r="A158" s="44"/>
      <c r="B158" s="15"/>
    </row>
    <row r="159" customFormat="false" ht="12.75" hidden="false" customHeight="false" outlineLevel="0" collapsed="false">
      <c r="A159" s="44"/>
      <c r="B159" s="15"/>
    </row>
    <row r="160" customFormat="false" ht="12.75" hidden="false" customHeight="false" outlineLevel="0" collapsed="false">
      <c r="A160" s="44"/>
      <c r="B160" s="15"/>
    </row>
    <row r="161" customFormat="false" ht="12.75" hidden="false" customHeight="false" outlineLevel="0" collapsed="false">
      <c r="A161" s="44"/>
      <c r="B161" s="15"/>
    </row>
    <row r="162" customFormat="false" ht="12.75" hidden="false" customHeight="false" outlineLevel="0" collapsed="false">
      <c r="A162" s="44"/>
      <c r="B162" s="15"/>
    </row>
    <row r="163" customFormat="false" ht="12.75" hidden="false" customHeight="false" outlineLevel="0" collapsed="false">
      <c r="A163" s="44"/>
      <c r="B163" s="15"/>
    </row>
    <row r="164" customFormat="false" ht="12.75" hidden="false" customHeight="false" outlineLevel="0" collapsed="false">
      <c r="A164" s="44"/>
      <c r="B164" s="15"/>
    </row>
    <row r="165" customFormat="false" ht="12.75" hidden="false" customHeight="false" outlineLevel="0" collapsed="false">
      <c r="A165" s="44"/>
      <c r="B165" s="15"/>
    </row>
    <row r="166" customFormat="false" ht="12.75" hidden="false" customHeight="false" outlineLevel="0" collapsed="false">
      <c r="A166" s="44"/>
      <c r="B166" s="15"/>
    </row>
    <row r="167" customFormat="false" ht="12.75" hidden="false" customHeight="false" outlineLevel="0" collapsed="false">
      <c r="A167" s="44"/>
      <c r="B167" s="15"/>
    </row>
    <row r="168" customFormat="false" ht="12.75" hidden="false" customHeight="false" outlineLevel="0" collapsed="false">
      <c r="A168" s="44"/>
      <c r="B168" s="15"/>
    </row>
    <row r="169" customFormat="false" ht="12.75" hidden="false" customHeight="false" outlineLevel="0" collapsed="false">
      <c r="A169" s="44"/>
      <c r="B169" s="15"/>
    </row>
    <row r="170" customFormat="false" ht="12.75" hidden="false" customHeight="false" outlineLevel="0" collapsed="false">
      <c r="A170" s="44"/>
      <c r="B170" s="15"/>
    </row>
    <row r="171" customFormat="false" ht="12.75" hidden="false" customHeight="false" outlineLevel="0" collapsed="false">
      <c r="A171" s="44"/>
      <c r="B171" s="15"/>
    </row>
    <row r="172" customFormat="false" ht="12.75" hidden="false" customHeight="false" outlineLevel="0" collapsed="false">
      <c r="A172" s="44"/>
      <c r="B172" s="15"/>
    </row>
    <row r="173" customFormat="false" ht="12.75" hidden="false" customHeight="false" outlineLevel="0" collapsed="false">
      <c r="A173" s="44"/>
      <c r="B173" s="15"/>
    </row>
    <row r="174" customFormat="false" ht="12.75" hidden="false" customHeight="false" outlineLevel="0" collapsed="false">
      <c r="A174" s="44"/>
      <c r="B174" s="15"/>
    </row>
    <row r="175" customFormat="false" ht="12.75" hidden="false" customHeight="false" outlineLevel="0" collapsed="false">
      <c r="A175" s="44"/>
      <c r="B175" s="15"/>
    </row>
    <row r="176" customFormat="false" ht="12.75" hidden="false" customHeight="false" outlineLevel="0" collapsed="false">
      <c r="A176" s="44"/>
      <c r="B176" s="15"/>
    </row>
    <row r="177" customFormat="false" ht="12.75" hidden="false" customHeight="false" outlineLevel="0" collapsed="false">
      <c r="A177" s="44"/>
      <c r="B177" s="15"/>
    </row>
    <row r="178" customFormat="false" ht="12.75" hidden="false" customHeight="false" outlineLevel="0" collapsed="false">
      <c r="A178" s="44"/>
      <c r="B178" s="15"/>
    </row>
    <row r="179" customFormat="false" ht="12.75" hidden="false" customHeight="false" outlineLevel="0" collapsed="false">
      <c r="A179" s="44"/>
      <c r="B179" s="15"/>
    </row>
    <row r="180" customFormat="false" ht="12.75" hidden="false" customHeight="false" outlineLevel="0" collapsed="false">
      <c r="A180" s="44"/>
      <c r="B180" s="15"/>
    </row>
    <row r="181" customFormat="false" ht="12.75" hidden="false" customHeight="false" outlineLevel="0" collapsed="false">
      <c r="A181" s="44"/>
      <c r="B181" s="15"/>
    </row>
    <row r="182" customFormat="false" ht="12.75" hidden="false" customHeight="false" outlineLevel="0" collapsed="false">
      <c r="A182" s="44"/>
      <c r="B182" s="15"/>
    </row>
    <row r="183" customFormat="false" ht="12.75" hidden="false" customHeight="false" outlineLevel="0" collapsed="false">
      <c r="A183" s="44"/>
      <c r="B183" s="15"/>
    </row>
    <row r="184" customFormat="false" ht="12.75" hidden="false" customHeight="false" outlineLevel="0" collapsed="false">
      <c r="A184" s="44"/>
      <c r="B184" s="15"/>
    </row>
    <row r="185" customFormat="false" ht="12.75" hidden="false" customHeight="false" outlineLevel="0" collapsed="false">
      <c r="A185" s="44"/>
      <c r="B185" s="15"/>
    </row>
    <row r="186" customFormat="false" ht="12.75" hidden="false" customHeight="false" outlineLevel="0" collapsed="false">
      <c r="A186" s="44"/>
      <c r="B186" s="15"/>
    </row>
    <row r="187" customFormat="false" ht="12.75" hidden="false" customHeight="false" outlineLevel="0" collapsed="false">
      <c r="A187" s="44"/>
      <c r="B187" s="15"/>
    </row>
    <row r="188" customFormat="false" ht="12.75" hidden="false" customHeight="false" outlineLevel="0" collapsed="false">
      <c r="A188" s="44"/>
      <c r="B188" s="15"/>
    </row>
    <row r="189" customFormat="false" ht="12.75" hidden="false" customHeight="false" outlineLevel="0" collapsed="false">
      <c r="A189" s="44"/>
      <c r="B189" s="15"/>
    </row>
    <row r="190" customFormat="false" ht="12.75" hidden="false" customHeight="false" outlineLevel="0" collapsed="false">
      <c r="A190" s="44"/>
      <c r="B190" s="15"/>
    </row>
    <row r="191" customFormat="false" ht="12.75" hidden="false" customHeight="false" outlineLevel="0" collapsed="false">
      <c r="A191" s="44"/>
      <c r="B191" s="15"/>
    </row>
    <row r="192" customFormat="false" ht="12.75" hidden="false" customHeight="false" outlineLevel="0" collapsed="false">
      <c r="A192" s="44"/>
      <c r="B192" s="15"/>
    </row>
    <row r="193" customFormat="false" ht="12.75" hidden="false" customHeight="false" outlineLevel="0" collapsed="false">
      <c r="A193" s="44"/>
      <c r="B193" s="15"/>
    </row>
    <row r="194" customFormat="false" ht="12.75" hidden="false" customHeight="false" outlineLevel="0" collapsed="false">
      <c r="A194" s="44"/>
      <c r="B194" s="15"/>
    </row>
    <row r="195" customFormat="false" ht="12.75" hidden="false" customHeight="false" outlineLevel="0" collapsed="false">
      <c r="A195" s="44"/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A197" s="45"/>
      <c r="B197" s="15"/>
    </row>
    <row r="198" customFormat="false" ht="12.75" hidden="false" customHeight="false" outlineLevel="0" collapsed="false">
      <c r="A198" s="45"/>
      <c r="B198" s="15"/>
    </row>
    <row r="199" customFormat="false" ht="12.75" hidden="false" customHeight="false" outlineLevel="0" collapsed="false">
      <c r="A199" s="45"/>
      <c r="B199" s="15"/>
    </row>
    <row r="200" customFormat="false" ht="12.75" hidden="false" customHeight="false" outlineLevel="0" collapsed="false">
      <c r="A200" s="44"/>
      <c r="B200" s="15"/>
    </row>
    <row r="201" customFormat="false" ht="12.75" hidden="false" customHeight="false" outlineLevel="0" collapsed="false">
      <c r="A201" s="44"/>
      <c r="B201" s="15"/>
    </row>
    <row r="202" customFormat="false" ht="12.75" hidden="false" customHeight="false" outlineLevel="0" collapsed="false">
      <c r="A202" s="44"/>
      <c r="B202" s="15"/>
    </row>
    <row r="203" customFormat="false" ht="12.75" hidden="false" customHeight="false" outlineLevel="0" collapsed="false">
      <c r="A203" s="44"/>
      <c r="B203" s="15"/>
    </row>
    <row r="204" customFormat="false" ht="12.75" hidden="false" customHeight="false" outlineLevel="0" collapsed="false">
      <c r="A204" s="44"/>
      <c r="B204" s="15"/>
    </row>
    <row r="205" customFormat="false" ht="12.75" hidden="false" customHeight="false" outlineLevel="0" collapsed="false">
      <c r="A205" s="44"/>
      <c r="B205" s="15"/>
    </row>
    <row r="206" customFormat="false" ht="12.75" hidden="false" customHeight="false" outlineLevel="0" collapsed="false">
      <c r="A206" s="44"/>
      <c r="B206" s="15"/>
    </row>
    <row r="207" customFormat="false" ht="12.75" hidden="false" customHeight="false" outlineLevel="0" collapsed="false">
      <c r="A207" s="44"/>
      <c r="B207" s="15"/>
    </row>
    <row r="208" customFormat="false" ht="12.75" hidden="false" customHeight="false" outlineLevel="0" collapsed="false">
      <c r="A208" s="44"/>
      <c r="B208" s="15"/>
    </row>
    <row r="209" customFormat="false" ht="12.75" hidden="false" customHeight="false" outlineLevel="0" collapsed="false">
      <c r="A209" s="44"/>
      <c r="B209" s="15"/>
    </row>
    <row r="210" customFormat="false" ht="12.75" hidden="false" customHeight="false" outlineLevel="0" collapsed="false">
      <c r="A210" s="44"/>
      <c r="B210" s="15"/>
    </row>
    <row r="211" customFormat="false" ht="12.75" hidden="false" customHeight="false" outlineLevel="0" collapsed="false">
      <c r="A211" s="44"/>
      <c r="B211" s="15"/>
    </row>
    <row r="212" customFormat="false" ht="12.75" hidden="false" customHeight="false" outlineLevel="0" collapsed="false">
      <c r="A212" s="44"/>
      <c r="B212" s="15"/>
    </row>
    <row r="213" customFormat="false" ht="12.75" hidden="false" customHeight="false" outlineLevel="0" collapsed="false">
      <c r="A213" s="44"/>
      <c r="B213" s="15"/>
    </row>
    <row r="214" customFormat="false" ht="12.75" hidden="false" customHeight="false" outlineLevel="0" collapsed="false">
      <c r="A214" s="44"/>
      <c r="B214" s="15"/>
    </row>
    <row r="215" customFormat="false" ht="12.75" hidden="false" customHeight="false" outlineLevel="0" collapsed="false">
      <c r="A215" s="44"/>
      <c r="B215" s="15"/>
    </row>
    <row r="216" customFormat="false" ht="12.75" hidden="false" customHeight="false" outlineLevel="0" collapsed="false">
      <c r="A216" s="44"/>
      <c r="B216" s="15"/>
    </row>
    <row r="217" customFormat="false" ht="12.75" hidden="false" customHeight="false" outlineLevel="0" collapsed="false">
      <c r="A217" s="44"/>
      <c r="B217" s="15"/>
    </row>
    <row r="218" customFormat="false" ht="12.75" hidden="false" customHeight="false" outlineLevel="0" collapsed="false">
      <c r="A218" s="44"/>
      <c r="B218" s="15"/>
    </row>
    <row r="219" customFormat="false" ht="12.75" hidden="false" customHeight="false" outlineLevel="0" collapsed="false">
      <c r="A219" s="44"/>
      <c r="B219" s="15"/>
    </row>
    <row r="220" customFormat="false" ht="12.75" hidden="false" customHeight="false" outlineLevel="0" collapsed="false">
      <c r="A220" s="44"/>
      <c r="B220" s="15"/>
    </row>
    <row r="221" customFormat="false" ht="12.75" hidden="false" customHeight="false" outlineLevel="0" collapsed="false">
      <c r="A221" s="44"/>
      <c r="B221" s="15"/>
    </row>
    <row r="222" customFormat="false" ht="12.75" hidden="false" customHeight="false" outlineLevel="0" collapsed="false">
      <c r="A222" s="44"/>
      <c r="B222" s="15"/>
    </row>
    <row r="223" customFormat="false" ht="12.75" hidden="false" customHeight="false" outlineLevel="0" collapsed="false">
      <c r="A223" s="44"/>
      <c r="B223" s="15"/>
    </row>
    <row r="224" customFormat="false" ht="12.75" hidden="false" customHeight="false" outlineLevel="0" collapsed="false">
      <c r="A224" s="44"/>
      <c r="B224" s="15"/>
    </row>
    <row r="225" customFormat="false" ht="12.75" hidden="false" customHeight="false" outlineLevel="0" collapsed="false">
      <c r="A225" s="44"/>
      <c r="B225" s="15"/>
    </row>
    <row r="226" customFormat="false" ht="12.75" hidden="false" customHeight="false" outlineLevel="0" collapsed="false">
      <c r="A226" s="44"/>
      <c r="B226" s="15"/>
    </row>
    <row r="227" customFormat="false" ht="12.75" hidden="false" customHeight="false" outlineLevel="0" collapsed="false">
      <c r="A227" s="44"/>
      <c r="B227" s="15"/>
    </row>
    <row r="228" customFormat="false" ht="12.75" hidden="false" customHeight="false" outlineLevel="0" collapsed="false">
      <c r="A228" s="44"/>
      <c r="B228" s="15"/>
    </row>
    <row r="229" customFormat="false" ht="12.75" hidden="false" customHeight="false" outlineLevel="0" collapsed="false">
      <c r="A229" s="44"/>
      <c r="B229" s="15"/>
    </row>
    <row r="230" customFormat="false" ht="12.75" hidden="false" customHeight="false" outlineLevel="0" collapsed="false">
      <c r="A230" s="44"/>
      <c r="B230" s="15"/>
    </row>
    <row r="231" customFormat="false" ht="12.75" hidden="false" customHeight="false" outlineLevel="0" collapsed="false">
      <c r="A231" s="44"/>
      <c r="B231" s="15"/>
    </row>
    <row r="232" customFormat="false" ht="12.75" hidden="false" customHeight="false" outlineLevel="0" collapsed="false">
      <c r="A232" s="44"/>
      <c r="B232" s="15"/>
    </row>
    <row r="233" customFormat="false" ht="12.75" hidden="false" customHeight="false" outlineLevel="0" collapsed="false">
      <c r="A233" s="44"/>
      <c r="B233" s="15"/>
    </row>
    <row r="234" customFormat="false" ht="12.75" hidden="false" customHeight="false" outlineLevel="0" collapsed="false">
      <c r="A234" s="44"/>
      <c r="B234" s="15"/>
    </row>
    <row r="235" customFormat="false" ht="12.75" hidden="false" customHeight="false" outlineLevel="0" collapsed="false">
      <c r="A235" s="44"/>
      <c r="B235" s="15"/>
    </row>
    <row r="236" customFormat="false" ht="12.75" hidden="false" customHeight="false" outlineLevel="0" collapsed="false">
      <c r="A236" s="44"/>
      <c r="B236" s="15"/>
    </row>
    <row r="237" customFormat="false" ht="12.75" hidden="false" customHeight="false" outlineLevel="0" collapsed="false">
      <c r="A237" s="44"/>
      <c r="B237" s="15"/>
    </row>
    <row r="238" customFormat="false" ht="12.75" hidden="false" customHeight="false" outlineLevel="0" collapsed="false">
      <c r="A238" s="44"/>
      <c r="B238" s="15"/>
    </row>
    <row r="239" customFormat="false" ht="12.75" hidden="false" customHeight="false" outlineLevel="0" collapsed="false">
      <c r="A239" s="44"/>
      <c r="B239" s="15"/>
    </row>
    <row r="240" customFormat="false" ht="12.75" hidden="false" customHeight="false" outlineLevel="0" collapsed="false">
      <c r="A240" s="44"/>
      <c r="B240" s="15"/>
    </row>
    <row r="241" customFormat="false" ht="12.75" hidden="false" customHeight="false" outlineLevel="0" collapsed="false">
      <c r="A241" s="44"/>
      <c r="B241" s="15"/>
    </row>
    <row r="242" customFormat="false" ht="12.75" hidden="false" customHeight="false" outlineLevel="0" collapsed="false">
      <c r="A242" s="44"/>
      <c r="B242" s="15"/>
    </row>
    <row r="243" customFormat="false" ht="12.75" hidden="false" customHeight="false" outlineLevel="0" collapsed="false">
      <c r="A243" s="44"/>
      <c r="B243" s="15"/>
    </row>
    <row r="244" customFormat="false" ht="12.75" hidden="false" customHeight="false" outlineLevel="0" collapsed="false">
      <c r="A244" s="44"/>
      <c r="B244" s="15"/>
    </row>
    <row r="245" customFormat="false" ht="12.75" hidden="false" customHeight="false" outlineLevel="0" collapsed="false">
      <c r="A245" s="44"/>
      <c r="B245" s="15"/>
    </row>
    <row r="246" customFormat="false" ht="12.75" hidden="false" customHeight="false" outlineLevel="0" collapsed="false">
      <c r="A246" s="44"/>
      <c r="B246" s="15"/>
    </row>
    <row r="247" customFormat="false" ht="12.75" hidden="false" customHeight="false" outlineLevel="0" collapsed="false">
      <c r="A247" s="44"/>
      <c r="B247" s="15"/>
    </row>
    <row r="248" customFormat="false" ht="12.75" hidden="false" customHeight="false" outlineLevel="0" collapsed="false">
      <c r="A248" s="44"/>
      <c r="B248" s="15"/>
    </row>
    <row r="249" customFormat="false" ht="12.75" hidden="false" customHeight="false" outlineLevel="0" collapsed="false">
      <c r="A249" s="44"/>
      <c r="B249" s="15"/>
    </row>
    <row r="250" customFormat="false" ht="12.75" hidden="false" customHeight="false" outlineLevel="0" collapsed="false">
      <c r="A250" s="44"/>
      <c r="B250" s="15"/>
    </row>
    <row r="251" customFormat="false" ht="12.75" hidden="false" customHeight="false" outlineLevel="0" collapsed="false">
      <c r="A251" s="46"/>
      <c r="B251" s="15"/>
    </row>
    <row r="252" customFormat="false" ht="12.75" hidden="false" customHeight="false" outlineLevel="0" collapsed="false">
      <c r="A252" s="46"/>
      <c r="B252" s="15"/>
    </row>
    <row r="253" customFormat="false" ht="12.75" hidden="false" customHeight="false" outlineLevel="0" collapsed="false">
      <c r="A253" s="46"/>
      <c r="B253" s="15"/>
    </row>
    <row r="254" customFormat="false" ht="12.75" hidden="false" customHeight="false" outlineLevel="0" collapsed="false">
      <c r="A254" s="46"/>
      <c r="B254" s="15"/>
    </row>
    <row r="255" customFormat="false" ht="12.75" hidden="false" customHeight="false" outlineLevel="0" collapsed="false">
      <c r="A255" s="46"/>
      <c r="B255" s="15"/>
    </row>
    <row r="256" customFormat="false" ht="12.75" hidden="false" customHeight="false" outlineLevel="0" collapsed="false">
      <c r="A256" s="46"/>
      <c r="B256" s="15"/>
    </row>
    <row r="257" customFormat="false" ht="12.75" hidden="false" customHeight="false" outlineLevel="0" collapsed="false">
      <c r="A257" s="46"/>
      <c r="B257" s="15"/>
    </row>
    <row r="258" customFormat="false" ht="12.75" hidden="false" customHeight="false" outlineLevel="0" collapsed="false">
      <c r="A258" s="46"/>
      <c r="B258" s="15"/>
    </row>
    <row r="259" customFormat="false" ht="12.75" hidden="false" customHeight="false" outlineLevel="0" collapsed="false">
      <c r="A259" s="46"/>
      <c r="B259" s="15"/>
    </row>
    <row r="260" customFormat="false" ht="12.75" hidden="false" customHeight="false" outlineLevel="0" collapsed="false">
      <c r="A260" s="46"/>
      <c r="B260" s="15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  <row r="516" customFormat="false" ht="12.75" hidden="false" customHeight="false" outlineLevel="0" collapsed="false">
      <c r="A516" s="46"/>
    </row>
    <row r="517" customFormat="false" ht="12.75" hidden="false" customHeight="false" outlineLevel="0" collapsed="false">
      <c r="A517" s="46"/>
    </row>
    <row r="518" customFormat="false" ht="12.75" hidden="false" customHeight="false" outlineLevel="0" collapsed="false">
      <c r="A518" s="46"/>
    </row>
    <row r="519" customFormat="false" ht="12.75" hidden="false" customHeight="false" outlineLevel="0" collapsed="false">
      <c r="A519" s="46"/>
    </row>
    <row r="520" customFormat="false" ht="12.75" hidden="false" customHeight="false" outlineLevel="0" collapsed="false">
      <c r="A520" s="46"/>
    </row>
    <row r="521" customFormat="false" ht="12.75" hidden="false" customHeight="false" outlineLevel="0" collapsed="false">
      <c r="A521" s="46"/>
    </row>
    <row r="522" customFormat="false" ht="12.75" hidden="false" customHeight="false" outlineLevel="0" collapsed="false">
      <c r="A522" s="46"/>
    </row>
    <row r="523" customFormat="false" ht="12.75" hidden="false" customHeight="false" outlineLevel="0" collapsed="false">
      <c r="A523" s="46"/>
    </row>
    <row r="524" customFormat="false" ht="12.75" hidden="false" customHeight="false" outlineLevel="0" collapsed="false">
      <c r="A524" s="46"/>
    </row>
    <row r="525" customFormat="false" ht="12.75" hidden="false" customHeight="false" outlineLevel="0" collapsed="false">
      <c r="A525" s="46"/>
    </row>
    <row r="526" customFormat="false" ht="12.75" hidden="false" customHeight="false" outlineLevel="0" collapsed="false">
      <c r="A526" s="46"/>
    </row>
    <row r="527" customFormat="false" ht="12.75" hidden="false" customHeight="false" outlineLevel="0" collapsed="false">
      <c r="A527" s="46"/>
    </row>
    <row r="528" customFormat="false" ht="12.75" hidden="false" customHeight="false" outlineLevel="0" collapsed="false">
      <c r="A528" s="46"/>
    </row>
    <row r="529" customFormat="false" ht="12.75" hidden="false" customHeight="false" outlineLevel="0" collapsed="false">
      <c r="A529" s="46"/>
    </row>
    <row r="530" customFormat="false" ht="12.75" hidden="false" customHeight="false" outlineLevel="0" collapsed="false">
      <c r="A530" s="46"/>
    </row>
    <row r="531" customFormat="false" ht="12.75" hidden="false" customHeight="false" outlineLevel="0" collapsed="false">
      <c r="A531" s="46"/>
    </row>
    <row r="532" customFormat="false" ht="12.75" hidden="false" customHeight="false" outlineLevel="0" collapsed="false">
      <c r="A532" s="46"/>
    </row>
    <row r="533" customFormat="false" ht="12.75" hidden="false" customHeight="false" outlineLevel="0" collapsed="false">
      <c r="A533" s="46"/>
    </row>
    <row r="534" customFormat="false" ht="12.75" hidden="false" customHeight="false" outlineLevel="0" collapsed="false">
      <c r="A534" s="46"/>
    </row>
    <row r="535" customFormat="false" ht="12.75" hidden="false" customHeight="false" outlineLevel="0" collapsed="false">
      <c r="A535" s="46"/>
    </row>
    <row r="536" customFormat="false" ht="12.75" hidden="false" customHeight="false" outlineLevel="0" collapsed="false">
      <c r="A536" s="46"/>
    </row>
    <row r="537" customFormat="false" ht="12.75" hidden="false" customHeight="false" outlineLevel="0" collapsed="false">
      <c r="A537" s="46"/>
    </row>
    <row r="538" customFormat="false" ht="12.75" hidden="false" customHeight="false" outlineLevel="0" collapsed="false">
      <c r="A538" s="46"/>
    </row>
    <row r="539" customFormat="false" ht="12.75" hidden="false" customHeight="false" outlineLevel="0" collapsed="false">
      <c r="A539" s="46"/>
    </row>
    <row r="540" customFormat="false" ht="12.75" hidden="false" customHeight="false" outlineLevel="0" collapsed="false">
      <c r="A540" s="46"/>
    </row>
    <row r="541" customFormat="false" ht="12.75" hidden="false" customHeight="false" outlineLevel="0" collapsed="false">
      <c r="A541" s="46"/>
    </row>
    <row r="542" customFormat="false" ht="12.75" hidden="false" customHeight="false" outlineLevel="0" collapsed="false">
      <c r="A542" s="46"/>
    </row>
    <row r="543" customFormat="false" ht="12.75" hidden="false" customHeight="false" outlineLevel="0" collapsed="false">
      <c r="A543" s="46"/>
    </row>
    <row r="544" customFormat="false" ht="12.75" hidden="false" customHeight="false" outlineLevel="0" collapsed="false">
      <c r="A544" s="46"/>
    </row>
    <row r="545" customFormat="false" ht="12.75" hidden="false" customHeight="false" outlineLevel="0" collapsed="false">
      <c r="A545" s="46"/>
    </row>
    <row r="546" customFormat="false" ht="12.75" hidden="false" customHeight="false" outlineLevel="0" collapsed="false">
      <c r="A546" s="46"/>
    </row>
    <row r="547" customFormat="false" ht="12.75" hidden="false" customHeight="false" outlineLevel="0" collapsed="false">
      <c r="A547" s="46"/>
    </row>
    <row r="548" customFormat="false" ht="12.75" hidden="false" customHeight="false" outlineLevel="0" collapsed="false">
      <c r="A548" s="46"/>
    </row>
    <row r="549" customFormat="false" ht="12.75" hidden="false" customHeight="false" outlineLevel="0" collapsed="false">
      <c r="A549" s="46"/>
    </row>
    <row r="550" customFormat="false" ht="12.75" hidden="false" customHeight="false" outlineLevel="0" collapsed="false">
      <c r="A550" s="46"/>
    </row>
    <row r="551" customFormat="false" ht="12.75" hidden="false" customHeight="false" outlineLevel="0" collapsed="false">
      <c r="A551" s="46"/>
    </row>
    <row r="552" customFormat="false" ht="12.75" hidden="false" customHeight="false" outlineLevel="0" collapsed="false">
      <c r="A552" s="46"/>
    </row>
    <row r="553" customFormat="false" ht="12.75" hidden="false" customHeight="false" outlineLevel="0" collapsed="false">
      <c r="A553" s="46"/>
    </row>
    <row r="554" customFormat="false" ht="12.75" hidden="false" customHeight="false" outlineLevel="0" collapsed="false">
      <c r="A554" s="46"/>
    </row>
    <row r="555" customFormat="false" ht="12.75" hidden="false" customHeight="false" outlineLevel="0" collapsed="false">
      <c r="A555" s="46"/>
    </row>
    <row r="556" customFormat="false" ht="12.75" hidden="false" customHeight="false" outlineLevel="0" collapsed="false">
      <c r="A556" s="46"/>
    </row>
    <row r="557" customFormat="false" ht="12.75" hidden="false" customHeight="false" outlineLevel="0" collapsed="false">
      <c r="A557" s="46"/>
    </row>
    <row r="558" customFormat="false" ht="12.75" hidden="false" customHeight="false" outlineLevel="0" collapsed="false">
      <c r="A558" s="46"/>
    </row>
    <row r="559" customFormat="false" ht="12.75" hidden="false" customHeight="false" outlineLevel="0" collapsed="false">
      <c r="A559" s="46"/>
    </row>
    <row r="560" customFormat="false" ht="12.75" hidden="false" customHeight="false" outlineLevel="0" collapsed="false">
      <c r="A560" s="46"/>
    </row>
    <row r="561" customFormat="false" ht="12.75" hidden="false" customHeight="false" outlineLevel="0" collapsed="false">
      <c r="A561" s="46"/>
    </row>
    <row r="562" customFormat="false" ht="12.75" hidden="false" customHeight="false" outlineLevel="0" collapsed="false">
      <c r="A562" s="46"/>
    </row>
    <row r="563" customFormat="false" ht="12.75" hidden="false" customHeight="false" outlineLevel="0" collapsed="false">
      <c r="A563" s="46"/>
    </row>
    <row r="564" customFormat="false" ht="12.75" hidden="false" customHeight="false" outlineLevel="0" collapsed="false">
      <c r="A564" s="46"/>
    </row>
    <row r="565" customFormat="false" ht="12.75" hidden="false" customHeight="false" outlineLevel="0" collapsed="false">
      <c r="A565" s="46"/>
    </row>
    <row r="566" customFormat="false" ht="12.75" hidden="false" customHeight="false" outlineLevel="0" collapsed="false">
      <c r="A566" s="46"/>
    </row>
    <row r="567" customFormat="false" ht="12.75" hidden="false" customHeight="false" outlineLevel="0" collapsed="false">
      <c r="A567" s="46"/>
    </row>
    <row r="568" customFormat="false" ht="12.75" hidden="false" customHeight="false" outlineLevel="0" collapsed="false">
      <c r="A568" s="4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28125" defaultRowHeight="12.75" zeroHeight="false" outlineLevelRow="0" outlineLevelCol="0"/>
  <cols>
    <col collapsed="false" customWidth="false" hidden="false" outlineLevel="0" max="6" min="1" style="47" width="8.28"/>
    <col collapsed="false" customWidth="true" hidden="false" outlineLevel="0" max="7" min="7" style="47" width="3.14"/>
    <col collapsed="false" customWidth="true" hidden="false" outlineLevel="0" max="8" min="8" style="2" width="2.56"/>
    <col collapsed="false" customWidth="true" hidden="false" outlineLevel="0" max="9" min="9" style="2" width="3.14"/>
    <col collapsed="false" customWidth="false" hidden="false" outlineLevel="0" max="10" min="10" style="2" width="8.28"/>
    <col collapsed="false" customWidth="false" hidden="false" outlineLevel="0" max="11" min="11" style="48" width="8.28"/>
    <col collapsed="false" customWidth="false" hidden="false" outlineLevel="0" max="12" min="12" style="2" width="8.28"/>
    <col collapsed="false" customWidth="false" hidden="false" outlineLevel="0" max="13" min="13" style="15" width="8.28"/>
    <col collapsed="false" customWidth="false" hidden="false" outlineLevel="0" max="257" min="14" style="4" width="8.28"/>
  </cols>
  <sheetData>
    <row r="1" customFormat="false" ht="24.75" hidden="false" customHeight="false" outlineLevel="0" collapsed="false">
      <c r="A1" s="49"/>
      <c r="B1" s="0"/>
      <c r="C1" s="0"/>
      <c r="D1" s="50" t="s">
        <v>15</v>
      </c>
      <c r="E1" s="0"/>
      <c r="F1" s="0"/>
      <c r="G1" s="0"/>
      <c r="H1" s="0"/>
      <c r="I1" s="11"/>
      <c r="J1" s="11" t="s">
        <v>3</v>
      </c>
      <c r="K1" s="51" t="n">
        <f aca="false">+D3</f>
        <v>16.02</v>
      </c>
      <c r="L1" s="13" t="s">
        <v>4</v>
      </c>
      <c r="M1" s="52"/>
      <c r="N1" s="53"/>
      <c r="O1" s="54"/>
      <c r="P1" s="0"/>
    </row>
    <row r="2" s="1" customFormat="true" ht="14.25" hidden="false" customHeight="false" outlineLevel="0" collapsed="false">
      <c r="A2" s="55" t="s">
        <v>16</v>
      </c>
      <c r="B2" s="56"/>
      <c r="C2" s="56"/>
      <c r="D2" s="56"/>
      <c r="E2" s="57"/>
      <c r="F2" s="57"/>
      <c r="G2" s="57"/>
      <c r="H2" s="57"/>
      <c r="I2" s="57"/>
      <c r="J2" s="57"/>
      <c r="K2" s="58"/>
      <c r="L2" s="59"/>
      <c r="M2" s="0"/>
      <c r="N2" s="0"/>
    </row>
    <row r="3" s="15" customFormat="true" ht="12.75" hidden="false" customHeight="false" outlineLevel="0" collapsed="false">
      <c r="A3" s="60"/>
      <c r="B3" s="61"/>
      <c r="C3" s="62" t="s">
        <v>17</v>
      </c>
      <c r="D3" s="63" t="n">
        <f aca="false">+K3-'[1]D.Iniciais - E1'!$J$12</f>
        <v>16.02</v>
      </c>
      <c r="E3" s="64" t="s">
        <v>4</v>
      </c>
      <c r="F3" s="65"/>
      <c r="G3" s="65"/>
      <c r="H3" s="65"/>
      <c r="I3" s="65"/>
      <c r="J3" s="62" t="s">
        <v>18</v>
      </c>
      <c r="K3" s="63" t="n">
        <f aca="false">+'[1]D.Iniciais - E1'!F10</f>
        <v>250</v>
      </c>
      <c r="L3" s="66" t="s">
        <v>4</v>
      </c>
      <c r="M3" s="61"/>
      <c r="N3" s="0"/>
      <c r="O3" s="0"/>
    </row>
    <row r="4" s="15" customFormat="true" ht="13.5" hidden="false" customHeight="false" outlineLevel="0" collapsed="false">
      <c r="A4" s="67"/>
      <c r="B4" s="68"/>
      <c r="C4" s="69" t="s">
        <v>19</v>
      </c>
      <c r="D4" s="70" t="n">
        <f aca="false">+'[1]D.Iniciais - E1'!F9</f>
        <v>0.0026</v>
      </c>
      <c r="E4" s="71" t="s">
        <v>20</v>
      </c>
      <c r="F4" s="72"/>
      <c r="G4" s="72"/>
      <c r="H4" s="72"/>
      <c r="I4" s="72"/>
      <c r="J4" s="69" t="s">
        <v>21</v>
      </c>
      <c r="K4" s="73" t="str">
        <f aca="false">+'[1]D.Iniciais - E1'!F8</f>
        <v>C.I.U. sat</v>
      </c>
      <c r="L4" s="74"/>
      <c r="M4" s="61"/>
    </row>
    <row r="5" s="1" customFormat="true" ht="14.25" hidden="false" customHeight="false" outlineLevel="0" collapsed="false">
      <c r="A5" s="55" t="s">
        <v>22</v>
      </c>
      <c r="B5" s="56"/>
      <c r="C5" s="56"/>
      <c r="D5" s="56"/>
      <c r="E5" s="57"/>
      <c r="F5" s="57"/>
      <c r="G5" s="57"/>
      <c r="H5" s="75"/>
      <c r="I5" s="75"/>
      <c r="J5" s="75"/>
      <c r="K5" s="58"/>
      <c r="L5" s="59"/>
      <c r="M5" s="15"/>
    </row>
    <row r="6" s="15" customFormat="true" ht="13.5" hidden="false" customHeight="false" outlineLevel="0" collapsed="false">
      <c r="A6" s="60"/>
      <c r="B6" s="61"/>
      <c r="C6" s="62" t="s">
        <v>23</v>
      </c>
      <c r="D6" s="76" t="n">
        <f aca="false">+'[1]D.Iniciais - E1'!F11</f>
        <v>3.8</v>
      </c>
      <c r="E6" s="64" t="s">
        <v>24</v>
      </c>
      <c r="F6" s="65"/>
      <c r="G6" s="65"/>
      <c r="H6" s="65"/>
      <c r="I6" s="65"/>
      <c r="J6" s="62" t="s">
        <v>25</v>
      </c>
      <c r="K6" s="77" t="n">
        <f aca="false">+'[1]D.Iniciais - E1'!F15</f>
        <v>2.6644</v>
      </c>
      <c r="L6" s="66" t="s">
        <v>26</v>
      </c>
      <c r="M6" s="61"/>
      <c r="N6" s="0"/>
      <c r="O6" s="0"/>
      <c r="P6" s="0"/>
    </row>
    <row r="7" s="15" customFormat="true" ht="12.75" hidden="false" customHeight="false" outlineLevel="0" collapsed="false">
      <c r="A7" s="60"/>
      <c r="B7" s="61"/>
      <c r="C7" s="62" t="s">
        <v>27</v>
      </c>
      <c r="D7" s="76" t="n">
        <f aca="false">+'[1]D.Iniciais - E1'!F12</f>
        <v>7.87</v>
      </c>
      <c r="E7" s="64" t="s">
        <v>24</v>
      </c>
      <c r="F7" s="65"/>
      <c r="G7" s="65"/>
      <c r="H7" s="65"/>
      <c r="I7" s="65"/>
      <c r="J7" s="62" t="s">
        <v>28</v>
      </c>
      <c r="K7" s="78"/>
      <c r="L7" s="79"/>
      <c r="M7" s="61"/>
      <c r="N7" s="0"/>
      <c r="O7" s="0"/>
      <c r="P7" s="0"/>
    </row>
    <row r="8" s="15" customFormat="true" ht="12.75" hidden="false" customHeight="false" outlineLevel="0" collapsed="false">
      <c r="A8" s="60"/>
      <c r="B8" s="61"/>
      <c r="C8" s="62" t="s">
        <v>29</v>
      </c>
      <c r="D8" s="76" t="n">
        <f aca="false">+'[1]D.Iniciais - E1'!F22</f>
        <v>11.3411494794592</v>
      </c>
      <c r="E8" s="64" t="s">
        <v>30</v>
      </c>
      <c r="F8" s="65"/>
      <c r="G8" s="65"/>
      <c r="H8" s="65"/>
      <c r="I8" s="65"/>
      <c r="J8" s="62" t="s">
        <v>31</v>
      </c>
      <c r="K8" s="80"/>
      <c r="L8" s="66" t="s">
        <v>32</v>
      </c>
      <c r="M8" s="61"/>
      <c r="N8" s="0"/>
      <c r="O8" s="0"/>
      <c r="P8" s="0"/>
    </row>
    <row r="9" s="15" customFormat="true" ht="12.75" hidden="false" customHeight="false" outlineLevel="0" collapsed="false">
      <c r="A9" s="60"/>
      <c r="B9" s="61"/>
      <c r="C9" s="62" t="s">
        <v>33</v>
      </c>
      <c r="D9" s="76"/>
      <c r="E9" s="64" t="s">
        <v>34</v>
      </c>
      <c r="F9" s="65"/>
      <c r="G9" s="65"/>
      <c r="H9" s="65"/>
      <c r="I9" s="65"/>
      <c r="J9" s="62" t="s">
        <v>35</v>
      </c>
      <c r="K9" s="81"/>
      <c r="L9" s="66" t="s">
        <v>32</v>
      </c>
      <c r="M9" s="61"/>
      <c r="N9" s="0"/>
      <c r="O9" s="0"/>
      <c r="P9" s="0"/>
    </row>
    <row r="10" s="15" customFormat="true" ht="12.75" hidden="false" customHeight="false" outlineLevel="0" collapsed="false">
      <c r="A10" s="60"/>
      <c r="B10" s="61"/>
      <c r="C10" s="62" t="s">
        <v>36</v>
      </c>
      <c r="D10" s="76" t="n">
        <f aca="false">'[1]D.Iniciais - E1'!F29/0.102</f>
        <v>13.2634089589047</v>
      </c>
      <c r="E10" s="64" t="s">
        <v>37</v>
      </c>
      <c r="F10" s="65"/>
      <c r="G10" s="65"/>
      <c r="H10" s="65"/>
      <c r="I10" s="65"/>
      <c r="J10" s="62" t="s">
        <v>38</v>
      </c>
      <c r="K10" s="78"/>
      <c r="L10" s="66" t="s">
        <v>32</v>
      </c>
      <c r="M10" s="0"/>
      <c r="N10" s="0"/>
      <c r="O10" s="0"/>
      <c r="P10" s="0"/>
    </row>
    <row r="11" s="15" customFormat="true" ht="12.75" hidden="false" customHeight="false" outlineLevel="0" collapsed="false">
      <c r="A11" s="60"/>
      <c r="B11" s="61"/>
      <c r="C11" s="62" t="s">
        <v>39</v>
      </c>
      <c r="D11" s="76"/>
      <c r="E11" s="64" t="s">
        <v>37</v>
      </c>
      <c r="F11" s="65"/>
      <c r="G11" s="65"/>
      <c r="H11" s="65"/>
      <c r="I11" s="65"/>
      <c r="J11" s="62" t="s">
        <v>40</v>
      </c>
      <c r="K11" s="78" t="s">
        <v>41</v>
      </c>
      <c r="L11" s="66" t="s">
        <v>32</v>
      </c>
      <c r="M11" s="0"/>
      <c r="N11" s="0"/>
      <c r="O11" s="0"/>
      <c r="P11" s="0"/>
      <c r="Q11" s="0"/>
    </row>
    <row r="12" s="15" customFormat="true" ht="12.75" hidden="false" customHeight="false" outlineLevel="0" collapsed="false">
      <c r="A12" s="60"/>
      <c r="B12" s="61"/>
      <c r="C12" s="62" t="s">
        <v>42</v>
      </c>
      <c r="D12" s="76"/>
      <c r="E12" s="64" t="s">
        <v>37</v>
      </c>
      <c r="F12" s="65"/>
      <c r="G12" s="65"/>
      <c r="H12" s="65"/>
      <c r="I12" s="65"/>
      <c r="J12" s="62" t="s">
        <v>43</v>
      </c>
      <c r="K12" s="76" t="n">
        <f aca="false">+'[1]D.Iniciais - E1'!F28</f>
        <v>3.69826512139639</v>
      </c>
      <c r="L12" s="66" t="s">
        <v>24</v>
      </c>
      <c r="M12" s="0"/>
      <c r="N12" s="0"/>
      <c r="O12" s="0"/>
      <c r="P12" s="0"/>
      <c r="Q12" s="0"/>
    </row>
    <row r="13" s="15" customFormat="true" ht="12.75" hidden="false" customHeight="false" outlineLevel="0" collapsed="false">
      <c r="A13" s="60"/>
      <c r="B13" s="61"/>
      <c r="C13" s="62" t="s">
        <v>44</v>
      </c>
      <c r="D13" s="78"/>
      <c r="E13" s="64" t="s">
        <v>34</v>
      </c>
      <c r="F13" s="65"/>
      <c r="G13" s="65"/>
      <c r="H13" s="65"/>
      <c r="I13" s="65"/>
      <c r="J13" s="62" t="s">
        <v>45</v>
      </c>
      <c r="K13" s="76" t="n">
        <f aca="false">+'[1]D.Iniciais - E1'!F27</f>
        <v>7.7826</v>
      </c>
      <c r="L13" s="66" t="s">
        <v>24</v>
      </c>
      <c r="M13" s="61"/>
      <c r="N13" s="0"/>
      <c r="O13" s="0"/>
      <c r="P13" s="0"/>
      <c r="Q13" s="0"/>
    </row>
    <row r="14" s="15" customFormat="true" ht="12.75" hidden="false" customHeight="false" outlineLevel="0" collapsed="false">
      <c r="A14" s="60"/>
      <c r="B14" s="61"/>
      <c r="C14" s="62" t="s">
        <v>46</v>
      </c>
      <c r="D14" s="78"/>
      <c r="E14" s="64" t="s">
        <v>34</v>
      </c>
      <c r="F14" s="65"/>
      <c r="G14" s="65"/>
      <c r="H14" s="65"/>
      <c r="I14" s="65"/>
      <c r="J14" s="62" t="s">
        <v>47</v>
      </c>
      <c r="K14" s="76" t="n">
        <f aca="false">+K15/K13</f>
        <v>10.7420201993349</v>
      </c>
      <c r="L14" s="66" t="s">
        <v>30</v>
      </c>
      <c r="M14" s="0"/>
      <c r="N14" s="0"/>
      <c r="O14" s="0"/>
      <c r="P14" s="0"/>
      <c r="Q14" s="0"/>
    </row>
    <row r="15" s="15" customFormat="true" ht="13.5" hidden="false" customHeight="false" outlineLevel="0" collapsed="false">
      <c r="A15" s="67"/>
      <c r="B15" s="68"/>
      <c r="C15" s="69" t="s">
        <v>48</v>
      </c>
      <c r="D15" s="82"/>
      <c r="E15" s="71" t="s">
        <v>34</v>
      </c>
      <c r="F15" s="72"/>
      <c r="G15" s="72"/>
      <c r="H15" s="72"/>
      <c r="I15" s="72"/>
      <c r="J15" s="69" t="s">
        <v>49</v>
      </c>
      <c r="K15" s="82" t="n">
        <f aca="false">+'[1]D.Iniciais - E1'!F25</f>
        <v>83.6008464033435</v>
      </c>
      <c r="L15" s="83" t="s">
        <v>34</v>
      </c>
      <c r="M15" s="61"/>
      <c r="N15" s="0"/>
      <c r="O15" s="0"/>
      <c r="P15" s="0"/>
      <c r="Q15" s="0"/>
    </row>
    <row r="16" s="15" customFormat="true" ht="15" hidden="false" customHeight="false" outlineLevel="0" collapsed="false">
      <c r="A16" s="84" t="s">
        <v>50</v>
      </c>
      <c r="B16" s="85"/>
      <c r="C16" s="85"/>
      <c r="D16" s="85"/>
      <c r="E16" s="86"/>
      <c r="F16" s="87" t="s">
        <v>51</v>
      </c>
      <c r="G16" s="88" t="n">
        <v>1</v>
      </c>
      <c r="H16" s="88" t="s">
        <v>52</v>
      </c>
      <c r="I16" s="89" t="str">
        <f aca="false">IF(B50="","01",IF(#REF!="","02",IF(#REF!="","03",IF(#REF!="","04",IF(#REF!="","05",IF(#REF!="","06","07"))))))</f>
        <v>01</v>
      </c>
      <c r="J16" s="90"/>
      <c r="K16" s="91"/>
      <c r="L16" s="92"/>
    </row>
    <row r="17" s="100" customFormat="true" ht="15" hidden="false" customHeight="false" outlineLevel="0" collapsed="false">
      <c r="A17" s="93" t="s">
        <v>53</v>
      </c>
      <c r="B17" s="94" t="s">
        <v>54</v>
      </c>
      <c r="C17" s="95" t="s">
        <v>55</v>
      </c>
      <c r="D17" s="95" t="s">
        <v>56</v>
      </c>
      <c r="E17" s="94" t="s">
        <v>57</v>
      </c>
      <c r="F17" s="94" t="s">
        <v>58</v>
      </c>
      <c r="G17" s="96"/>
      <c r="H17" s="97" t="s">
        <v>59</v>
      </c>
      <c r="I17" s="97"/>
      <c r="J17" s="95" t="s">
        <v>60</v>
      </c>
      <c r="K17" s="95" t="s">
        <v>61</v>
      </c>
      <c r="L17" s="98" t="s">
        <v>62</v>
      </c>
      <c r="M17" s="99"/>
      <c r="N17" s="0"/>
      <c r="O17" s="0"/>
    </row>
    <row r="18" s="100" customFormat="true" ht="12.75" hidden="false" customHeight="false" outlineLevel="0" collapsed="false">
      <c r="A18" s="101" t="s">
        <v>63</v>
      </c>
      <c r="B18" s="102" t="s">
        <v>64</v>
      </c>
      <c r="C18" s="102" t="s">
        <v>65</v>
      </c>
      <c r="D18" s="102" t="s">
        <v>66</v>
      </c>
      <c r="E18" s="102" t="s">
        <v>67</v>
      </c>
      <c r="F18" s="102" t="s">
        <v>67</v>
      </c>
      <c r="G18" s="103"/>
      <c r="H18" s="103" t="s">
        <v>67</v>
      </c>
      <c r="I18" s="103"/>
      <c r="J18" s="102" t="s">
        <v>67</v>
      </c>
      <c r="K18" s="102" t="s">
        <v>67</v>
      </c>
      <c r="L18" s="104"/>
      <c r="M18" s="99"/>
      <c r="N18" s="0"/>
      <c r="O18" s="0"/>
    </row>
    <row r="19" s="100" customFormat="true" ht="12.75" hidden="false" customHeight="false" outlineLevel="0" collapsed="false">
      <c r="A19" s="105" t="n">
        <f aca="false">IF('[1]D.Iniciais - E1'!H12="","",('[1]D.Iniciais - E1'!H12-'[1]D.Iniciais - E1'!$H$12))</f>
        <v>0</v>
      </c>
      <c r="B19" s="106"/>
      <c r="C19" s="107"/>
      <c r="D19" s="106" t="n">
        <f aca="false">IF(A19="","",('[1]D.Iniciais - E1'!I12-'[1]D.Iniciais - E1'!$I$12))</f>
        <v>0</v>
      </c>
      <c r="E19" s="108"/>
      <c r="F19" s="108" t="n">
        <f aca="false">IF(A19="","",('[1]D.Iniciais - E1'!J12-'[1]D.Iniciais - E1'!$J$12))</f>
        <v>0</v>
      </c>
      <c r="G19" s="109"/>
      <c r="H19" s="110"/>
      <c r="I19" s="111"/>
      <c r="J19" s="108"/>
      <c r="K19" s="108"/>
      <c r="L19" s="112"/>
      <c r="M19" s="99"/>
      <c r="N19" s="0"/>
      <c r="O19" s="0"/>
      <c r="P19" s="113"/>
    </row>
    <row r="20" s="2" customFormat="true" ht="12.75" hidden="false" customHeight="false" outlineLevel="0" collapsed="false">
      <c r="A20" s="105" t="n">
        <f aca="false">IF('[1]D.Iniciais - E1'!H13="","",('[1]D.Iniciais - E1'!H13-'[1]D.Iniciais - E1'!$H$12))</f>
        <v>0.0529999999999991</v>
      </c>
      <c r="B20" s="106"/>
      <c r="C20" s="107"/>
      <c r="D20" s="106" t="n">
        <f aca="false">IF(A20="","",('[1]D.Iniciais - E1'!I13-'[1]D.Iniciais - E1'!$I$12))</f>
        <v>0</v>
      </c>
      <c r="E20" s="108"/>
      <c r="F20" s="108" t="n">
        <f aca="false">IF(A20="","",('[1]D.Iniciais - E1'!J13-'[1]D.Iniciais - E1'!$J$12))</f>
        <v>1.83000000000001</v>
      </c>
      <c r="G20" s="109"/>
      <c r="H20" s="110"/>
      <c r="I20" s="111"/>
      <c r="J20" s="108"/>
      <c r="K20" s="108"/>
      <c r="L20" s="112"/>
      <c r="M20" s="45"/>
      <c r="N20" s="0"/>
      <c r="O20" s="0"/>
    </row>
    <row r="21" s="2" customFormat="true" ht="12.75" hidden="false" customHeight="false" outlineLevel="0" collapsed="false">
      <c r="A21" s="105" t="n">
        <f aca="false">IF('[1]D.Iniciais - E1'!H14="","",('[1]D.Iniciais - E1'!H14-'[1]D.Iniciais - E1'!$H$12))</f>
        <v>0.116999999999999</v>
      </c>
      <c r="B21" s="106"/>
      <c r="C21" s="107"/>
      <c r="D21" s="106" t="n">
        <f aca="false">IF(A21="","",('[1]D.Iniciais - E1'!I14-'[1]D.Iniciais - E1'!$I$12))</f>
        <v>0.013</v>
      </c>
      <c r="E21" s="108"/>
      <c r="F21" s="108" t="n">
        <f aca="false">IF(A21="","",('[1]D.Iniciais - E1'!J14-'[1]D.Iniciais - E1'!$J$12))</f>
        <v>2.82000000000002</v>
      </c>
      <c r="G21" s="109"/>
      <c r="H21" s="110"/>
      <c r="I21" s="111"/>
      <c r="J21" s="108"/>
      <c r="K21" s="108"/>
      <c r="L21" s="112"/>
      <c r="M21" s="114"/>
      <c r="N21" s="0"/>
      <c r="O21" s="0"/>
      <c r="P21" s="115"/>
      <c r="Q21" s="115"/>
    </row>
    <row r="22" s="2" customFormat="true" ht="12.75" hidden="false" customHeight="false" outlineLevel="0" collapsed="false">
      <c r="A22" s="105" t="n">
        <f aca="false">IF('[1]D.Iniciais - E1'!H15="","",('[1]D.Iniciais - E1'!H15-'[1]D.Iniciais - E1'!$H$12))</f>
        <v>0.200999999999999</v>
      </c>
      <c r="B22" s="106"/>
      <c r="C22" s="107"/>
      <c r="D22" s="106" t="n">
        <f aca="false">IF(A22="","",('[1]D.Iniciais - E1'!I15-'[1]D.Iniciais - E1'!$I$12))</f>
        <v>0.026</v>
      </c>
      <c r="E22" s="108"/>
      <c r="F22" s="108" t="n">
        <f aca="false">IF(A22="","",('[1]D.Iniciais - E1'!J15-'[1]D.Iniciais - E1'!$J$12))</f>
        <v>3.16</v>
      </c>
      <c r="G22" s="109"/>
      <c r="H22" s="110"/>
      <c r="I22" s="111"/>
      <c r="J22" s="108"/>
      <c r="K22" s="108"/>
      <c r="L22" s="112"/>
      <c r="M22" s="114"/>
      <c r="N22" s="0"/>
      <c r="O22" s="0"/>
      <c r="P22" s="115"/>
      <c r="Q22" s="115"/>
    </row>
    <row r="23" s="2" customFormat="true" ht="12.75" hidden="false" customHeight="false" outlineLevel="0" collapsed="false">
      <c r="A23" s="105" t="n">
        <f aca="false">IF('[1]D.Iniciais - E1'!H16="","",('[1]D.Iniciais - E1'!H16-'[1]D.Iniciais - E1'!$H$12))</f>
        <v>0.266999999999999</v>
      </c>
      <c r="B23" s="106"/>
      <c r="C23" s="107"/>
      <c r="D23" s="106" t="n">
        <f aca="false">IF(A23="","",('[1]D.Iniciais - E1'!I16-'[1]D.Iniciais - E1'!$I$12))</f>
        <v>0.106</v>
      </c>
      <c r="E23" s="108"/>
      <c r="F23" s="108" t="n">
        <f aca="false">IF(A23="","",('[1]D.Iniciais - E1'!J16-'[1]D.Iniciais - E1'!$J$12))</f>
        <v>3.44</v>
      </c>
      <c r="G23" s="109"/>
      <c r="H23" s="110"/>
      <c r="I23" s="111"/>
      <c r="J23" s="108"/>
      <c r="K23" s="108"/>
      <c r="L23" s="112"/>
      <c r="M23" s="114"/>
      <c r="N23" s="0"/>
      <c r="O23" s="0"/>
      <c r="P23" s="115"/>
      <c r="Q23" s="115"/>
    </row>
    <row r="24" s="2" customFormat="true" ht="12.75" hidden="false" customHeight="false" outlineLevel="0" collapsed="false">
      <c r="A24" s="105" t="n">
        <f aca="false">IF('[1]D.Iniciais - E1'!H17="","",('[1]D.Iniciais - E1'!H17-'[1]D.Iniciais - E1'!$H$12))</f>
        <v>0.364999999999998</v>
      </c>
      <c r="B24" s="106"/>
      <c r="C24" s="107"/>
      <c r="D24" s="106" t="n">
        <f aca="false">IF(A24="","",('[1]D.Iniciais - E1'!I17-'[1]D.Iniciais - E1'!$I$12))</f>
        <v>0.231</v>
      </c>
      <c r="E24" s="108"/>
      <c r="F24" s="108" t="n">
        <f aca="false">IF(A24="","",('[1]D.Iniciais - E1'!J17-'[1]D.Iniciais - E1'!$J$12))</f>
        <v>3.99000000000001</v>
      </c>
      <c r="G24" s="109"/>
      <c r="H24" s="110"/>
      <c r="I24" s="111"/>
      <c r="J24" s="108"/>
      <c r="K24" s="108"/>
      <c r="L24" s="112"/>
      <c r="M24" s="114"/>
      <c r="N24" s="0"/>
      <c r="O24" s="0"/>
      <c r="P24" s="115"/>
      <c r="Q24" s="115"/>
    </row>
    <row r="25" s="2" customFormat="true" ht="12.75" hidden="false" customHeight="false" outlineLevel="0" collapsed="false">
      <c r="A25" s="105" t="n">
        <f aca="false">IF('[1]D.Iniciais - E1'!H18="","",('[1]D.Iniciais - E1'!H18-'[1]D.Iniciais - E1'!$H$12))</f>
        <v>0.420999999999999</v>
      </c>
      <c r="B25" s="106"/>
      <c r="C25" s="107"/>
      <c r="D25" s="106" t="n">
        <f aca="false">IF(A25="","",('[1]D.Iniciais - E1'!I18-'[1]D.Iniciais - E1'!$I$12))</f>
        <v>0.332</v>
      </c>
      <c r="E25" s="108"/>
      <c r="F25" s="108" t="n">
        <f aca="false">IF(A25="","",('[1]D.Iniciais - E1'!J18-'[1]D.Iniciais - E1'!$J$12))</f>
        <v>4.32000000000002</v>
      </c>
      <c r="G25" s="109"/>
      <c r="H25" s="110"/>
      <c r="I25" s="111"/>
      <c r="J25" s="108"/>
      <c r="K25" s="108"/>
      <c r="L25" s="112"/>
      <c r="M25" s="114"/>
      <c r="N25" s="0"/>
      <c r="O25" s="0"/>
      <c r="P25" s="115"/>
      <c r="Q25" s="115"/>
    </row>
    <row r="26" s="2" customFormat="true" ht="12.75" hidden="false" customHeight="false" outlineLevel="0" collapsed="false">
      <c r="A26" s="105" t="n">
        <f aca="false">IF('[1]D.Iniciais - E1'!H19="","",('[1]D.Iniciais - E1'!H19-'[1]D.Iniciais - E1'!$H$12))</f>
        <v>0.489999999999998</v>
      </c>
      <c r="B26" s="106"/>
      <c r="C26" s="107"/>
      <c r="D26" s="106" t="n">
        <f aca="false">IF(A26="","",('[1]D.Iniciais - E1'!I19-'[1]D.Iniciais - E1'!$I$12))</f>
        <v>0.425</v>
      </c>
      <c r="E26" s="108"/>
      <c r="F26" s="108" t="n">
        <f aca="false">IF(A26="","",('[1]D.Iniciais - E1'!J19-'[1]D.Iniciais - E1'!$J$12))</f>
        <v>4.72</v>
      </c>
      <c r="G26" s="109"/>
      <c r="H26" s="110"/>
      <c r="I26" s="111"/>
      <c r="J26" s="108"/>
      <c r="K26" s="108"/>
      <c r="L26" s="112"/>
      <c r="M26" s="114"/>
      <c r="N26" s="0"/>
      <c r="O26" s="0"/>
      <c r="P26" s="115"/>
      <c r="Q26" s="115"/>
    </row>
    <row r="27" s="2" customFormat="true" ht="12.75" hidden="false" customHeight="false" outlineLevel="0" collapsed="false">
      <c r="A27" s="105" t="n">
        <f aca="false">IF('[1]D.Iniciais - E1'!H20="","",('[1]D.Iniciais - E1'!H20-'[1]D.Iniciais - E1'!$H$12))</f>
        <v>0.578999999999999</v>
      </c>
      <c r="B27" s="106"/>
      <c r="C27" s="107"/>
      <c r="D27" s="106" t="n">
        <f aca="false">IF(A27="","",('[1]D.Iniciais - E1'!I20-'[1]D.Iniciais - E1'!$I$12))</f>
        <v>0.565</v>
      </c>
      <c r="E27" s="108"/>
      <c r="F27" s="108" t="n">
        <f aca="false">IF(A27="","",('[1]D.Iniciais - E1'!J20-'[1]D.Iniciais - E1'!$J$12))</f>
        <v>5.06</v>
      </c>
      <c r="G27" s="109"/>
      <c r="H27" s="110"/>
      <c r="I27" s="111"/>
      <c r="J27" s="108"/>
      <c r="K27" s="108"/>
      <c r="L27" s="112"/>
      <c r="M27" s="114"/>
      <c r="N27" s="0"/>
      <c r="O27" s="0"/>
      <c r="P27" s="115"/>
      <c r="Q27" s="115"/>
    </row>
    <row r="28" s="2" customFormat="true" ht="12.75" hidden="false" customHeight="false" outlineLevel="0" collapsed="false">
      <c r="A28" s="105" t="n">
        <f aca="false">IF('[1]D.Iniciais - E1'!H21="","",('[1]D.Iniciais - E1'!H21-'[1]D.Iniciais - E1'!$H$12))</f>
        <v>0.662999999999999</v>
      </c>
      <c r="B28" s="106"/>
      <c r="C28" s="107"/>
      <c r="D28" s="106" t="n">
        <f aca="false">IF(A28="","",('[1]D.Iniciais - E1'!I21-'[1]D.Iniciais - E1'!$I$12))</f>
        <v>0.625</v>
      </c>
      <c r="E28" s="108"/>
      <c r="F28" s="108" t="n">
        <f aca="false">IF(A28="","",('[1]D.Iniciais - E1'!J21-'[1]D.Iniciais - E1'!$J$12))</f>
        <v>5.39000000000002</v>
      </c>
      <c r="G28" s="109"/>
      <c r="H28" s="110"/>
      <c r="I28" s="111"/>
      <c r="J28" s="108"/>
      <c r="K28" s="108"/>
      <c r="L28" s="112"/>
      <c r="M28" s="114"/>
      <c r="N28" s="0"/>
      <c r="O28" s="0"/>
      <c r="P28" s="115"/>
      <c r="Q28" s="115"/>
    </row>
    <row r="29" s="2" customFormat="true" ht="12.75" hidden="false" customHeight="false" outlineLevel="0" collapsed="false">
      <c r="A29" s="105" t="n">
        <f aca="false">IF('[1]D.Iniciais - E1'!H22="","",('[1]D.Iniciais - E1'!H22-'[1]D.Iniciais - E1'!$H$12))</f>
        <v>0.741</v>
      </c>
      <c r="B29" s="106"/>
      <c r="C29" s="107"/>
      <c r="D29" s="106" t="n">
        <f aca="false">IF(A29="","",('[1]D.Iniciais - E1'!I22-'[1]D.Iniciais - E1'!$I$12))</f>
        <v>0.685</v>
      </c>
      <c r="E29" s="108"/>
      <c r="F29" s="108" t="n">
        <f aca="false">IF(A29="","",('[1]D.Iniciais - E1'!J22-'[1]D.Iniciais - E1'!$J$12))</f>
        <v>5.65000000000001</v>
      </c>
      <c r="G29" s="109"/>
      <c r="H29" s="110"/>
      <c r="I29" s="111"/>
      <c r="J29" s="108"/>
      <c r="K29" s="108"/>
      <c r="L29" s="112"/>
      <c r="M29" s="114"/>
      <c r="N29" s="0"/>
      <c r="O29" s="0"/>
      <c r="P29" s="115"/>
      <c r="Q29" s="115"/>
    </row>
    <row r="30" s="2" customFormat="true" ht="12.75" hidden="false" customHeight="false" outlineLevel="0" collapsed="false">
      <c r="A30" s="105" t="n">
        <f aca="false">IF('[1]D.Iniciais - E1'!H23="","",('[1]D.Iniciais - E1'!H23-'[1]D.Iniciais - E1'!$H$12))</f>
        <v>0.819999999999999</v>
      </c>
      <c r="B30" s="106"/>
      <c r="C30" s="107"/>
      <c r="D30" s="106" t="n">
        <f aca="false">IF(A30="","",('[1]D.Iniciais - E1'!I23-'[1]D.Iniciais - E1'!$I$12))</f>
        <v>0.752</v>
      </c>
      <c r="E30" s="108"/>
      <c r="F30" s="108" t="n">
        <f aca="false">IF(A30="","",('[1]D.Iniciais - E1'!J23-'[1]D.Iniciais - E1'!$J$12))</f>
        <v>5.91</v>
      </c>
      <c r="G30" s="109"/>
      <c r="H30" s="110"/>
      <c r="I30" s="111"/>
      <c r="J30" s="108"/>
      <c r="K30" s="108"/>
      <c r="L30" s="112"/>
      <c r="M30" s="114"/>
      <c r="N30" s="0"/>
      <c r="O30" s="0"/>
      <c r="P30" s="115"/>
      <c r="Q30" s="115"/>
    </row>
    <row r="31" s="2" customFormat="true" ht="12.75" hidden="false" customHeight="false" outlineLevel="0" collapsed="false">
      <c r="A31" s="105" t="n">
        <f aca="false">IF('[1]D.Iniciais - E1'!H24="","",('[1]D.Iniciais - E1'!H24-'[1]D.Iniciais - E1'!$H$12))</f>
        <v>0.911</v>
      </c>
      <c r="B31" s="106"/>
      <c r="C31" s="107"/>
      <c r="D31" s="106" t="n">
        <f aca="false">IF(A31="","",('[1]D.Iniciais - E1'!I24-'[1]D.Iniciais - E1'!$I$12))</f>
        <v>0.831</v>
      </c>
      <c r="E31" s="108"/>
      <c r="F31" s="108" t="n">
        <f aca="false">IF(A31="","",('[1]D.Iniciais - E1'!J24-'[1]D.Iniciais - E1'!$J$12))</f>
        <v>6.11000000000001</v>
      </c>
      <c r="G31" s="109"/>
      <c r="H31" s="110"/>
      <c r="I31" s="111"/>
      <c r="J31" s="108"/>
      <c r="K31" s="108"/>
      <c r="L31" s="112"/>
      <c r="M31" s="114"/>
      <c r="N31" s="0"/>
      <c r="O31" s="0"/>
      <c r="P31" s="115"/>
      <c r="Q31" s="115"/>
    </row>
    <row r="32" s="2" customFormat="true" ht="12.75" hidden="false" customHeight="false" outlineLevel="0" collapsed="false">
      <c r="A32" s="105" t="n">
        <f aca="false">IF('[1]D.Iniciais - E1'!H25="","",('[1]D.Iniciais - E1'!H25-'[1]D.Iniciais - E1'!$H$12))</f>
        <v>1.001</v>
      </c>
      <c r="B32" s="106"/>
      <c r="C32" s="107"/>
      <c r="D32" s="106" t="n">
        <f aca="false">IF(A32="","",('[1]D.Iniciais - E1'!I25-'[1]D.Iniciais - E1'!$I$12))</f>
        <v>0.881</v>
      </c>
      <c r="E32" s="108"/>
      <c r="F32" s="108" t="n">
        <f aca="false">IF(A32="","",('[1]D.Iniciais - E1'!J25-'[1]D.Iniciais - E1'!$J$12))</f>
        <v>6.26000000000002</v>
      </c>
      <c r="G32" s="109"/>
      <c r="H32" s="110"/>
      <c r="I32" s="111"/>
      <c r="J32" s="108"/>
      <c r="K32" s="108"/>
      <c r="L32" s="112"/>
      <c r="M32" s="114"/>
      <c r="N32" s="0"/>
      <c r="O32" s="0"/>
      <c r="P32" s="115"/>
      <c r="Q32" s="115"/>
    </row>
    <row r="33" s="2" customFormat="true" ht="12.75" hidden="false" customHeight="false" outlineLevel="0" collapsed="false">
      <c r="A33" s="105" t="n">
        <f aca="false">IF('[1]D.Iniciais - E1'!H26="","",('[1]D.Iniciais - E1'!H26-'[1]D.Iniciais - E1'!$H$12))</f>
        <v>1.085</v>
      </c>
      <c r="B33" s="106"/>
      <c r="C33" s="107"/>
      <c r="D33" s="106" t="n">
        <f aca="false">IF(A33="","",('[1]D.Iniciais - E1'!I26-'[1]D.Iniciais - E1'!$I$12))</f>
        <v>0.938</v>
      </c>
      <c r="E33" s="108"/>
      <c r="F33" s="108" t="n">
        <f aca="false">IF(A33="","",('[1]D.Iniciais - E1'!J26-'[1]D.Iniciais - E1'!$J$12))</f>
        <v>6.48000000000002</v>
      </c>
      <c r="G33" s="109"/>
      <c r="H33" s="110"/>
      <c r="I33" s="111"/>
      <c r="J33" s="108"/>
      <c r="K33" s="108"/>
      <c r="L33" s="112"/>
      <c r="M33" s="114"/>
      <c r="N33" s="0"/>
      <c r="O33" s="0"/>
      <c r="P33" s="15"/>
    </row>
    <row r="34" customFormat="false" ht="12.75" hidden="false" customHeight="false" outlineLevel="0" collapsed="false">
      <c r="A34" s="105" t="n">
        <f aca="false">IF('[1]D.Iniciais - E1'!H27="","",('[1]D.Iniciais - E1'!H27-'[1]D.Iniciais - E1'!$H$12))</f>
        <v>1.152</v>
      </c>
      <c r="B34" s="106"/>
      <c r="C34" s="107"/>
      <c r="D34" s="106" t="n">
        <f aca="false">IF(A34="","",('[1]D.Iniciais - E1'!I27-'[1]D.Iniciais - E1'!$I$12))</f>
        <v>0.991</v>
      </c>
      <c r="E34" s="108"/>
      <c r="F34" s="108" t="n">
        <f aca="false">IF(A34="","",('[1]D.Iniciais - E1'!J27-'[1]D.Iniciais - E1'!$J$12))</f>
        <v>6.66</v>
      </c>
      <c r="G34" s="109"/>
      <c r="H34" s="110"/>
      <c r="I34" s="111"/>
      <c r="J34" s="108"/>
      <c r="K34" s="108"/>
      <c r="L34" s="112"/>
      <c r="M34" s="114"/>
      <c r="N34" s="0"/>
      <c r="O34" s="0"/>
      <c r="P34" s="1"/>
    </row>
    <row r="35" customFormat="false" ht="12.75" hidden="false" customHeight="false" outlineLevel="0" collapsed="false">
      <c r="A35" s="105" t="n">
        <f aca="false">IF('[1]D.Iniciais - E1'!H28="","",('[1]D.Iniciais - E1'!H28-'[1]D.Iniciais - E1'!$H$12))</f>
        <v>1.238</v>
      </c>
      <c r="B35" s="106"/>
      <c r="C35" s="107"/>
      <c r="D35" s="106" t="n">
        <f aca="false">IF(A35="","",('[1]D.Iniciais - E1'!I28-'[1]D.Iniciais - E1'!$I$12))</f>
        <v>1.044</v>
      </c>
      <c r="E35" s="108"/>
      <c r="F35" s="108" t="n">
        <f aca="false">IF(A35="","",('[1]D.Iniciais - E1'!J28-'[1]D.Iniciais - E1'!$J$12))</f>
        <v>6.80000000000001</v>
      </c>
      <c r="G35" s="109"/>
      <c r="H35" s="110"/>
      <c r="I35" s="111"/>
      <c r="J35" s="108"/>
      <c r="K35" s="108"/>
      <c r="L35" s="112"/>
      <c r="M35" s="114"/>
      <c r="N35" s="0"/>
      <c r="O35" s="0"/>
      <c r="P35" s="1"/>
    </row>
    <row r="36" customFormat="false" ht="12.75" hidden="false" customHeight="false" outlineLevel="0" collapsed="false">
      <c r="A36" s="105" t="n">
        <f aca="false">IF('[1]D.Iniciais - E1'!H29="","",('[1]D.Iniciais - E1'!H29-'[1]D.Iniciais - E1'!$H$12))</f>
        <v>1.338</v>
      </c>
      <c r="B36" s="106"/>
      <c r="C36" s="107"/>
      <c r="D36" s="106" t="n">
        <f aca="false">IF(A36="","",('[1]D.Iniciais - E1'!I29-'[1]D.Iniciais - E1'!$I$12))</f>
        <v>1.091</v>
      </c>
      <c r="E36" s="108"/>
      <c r="F36" s="108" t="n">
        <f aca="false">IF(A36="","",('[1]D.Iniciais - E1'!J29-'[1]D.Iniciais - E1'!$J$12))</f>
        <v>7</v>
      </c>
      <c r="G36" s="109"/>
      <c r="H36" s="110"/>
      <c r="I36" s="111"/>
      <c r="J36" s="108"/>
      <c r="K36" s="108"/>
      <c r="L36" s="112"/>
      <c r="M36" s="114"/>
      <c r="N36" s="0"/>
      <c r="O36" s="0"/>
      <c r="P36" s="1"/>
    </row>
    <row r="37" customFormat="false" ht="12.75" hidden="false" customHeight="false" outlineLevel="0" collapsed="false">
      <c r="A37" s="105" t="n">
        <f aca="false">IF('[1]D.Iniciais - E1'!H30="","",('[1]D.Iniciais - E1'!H30-'[1]D.Iniciais - E1'!$H$12))</f>
        <v>1.409</v>
      </c>
      <c r="B37" s="106"/>
      <c r="C37" s="107"/>
      <c r="D37" s="106" t="n">
        <f aca="false">IF(A37="","",('[1]D.Iniciais - E1'!I30-'[1]D.Iniciais - E1'!$I$12))</f>
        <v>1.144</v>
      </c>
      <c r="E37" s="108"/>
      <c r="F37" s="108" t="n">
        <f aca="false">IF(A37="","",('[1]D.Iniciais - E1'!J30-'[1]D.Iniciais - E1'!$J$12))</f>
        <v>7.15000000000001</v>
      </c>
      <c r="G37" s="109"/>
      <c r="H37" s="110"/>
      <c r="I37" s="111"/>
      <c r="J37" s="108"/>
      <c r="K37" s="108"/>
      <c r="L37" s="112"/>
      <c r="M37" s="114"/>
      <c r="N37" s="0"/>
      <c r="O37" s="0"/>
      <c r="P37" s="1"/>
    </row>
    <row r="38" customFormat="false" ht="12.75" hidden="false" customHeight="false" outlineLevel="0" collapsed="false">
      <c r="A38" s="105" t="n">
        <f aca="false">IF('[1]D.Iniciais - E1'!H31="","",('[1]D.Iniciais - E1'!H31-'[1]D.Iniciais - E1'!$H$12))</f>
        <v>1.499</v>
      </c>
      <c r="B38" s="106"/>
      <c r="C38" s="107"/>
      <c r="D38" s="106" t="n">
        <f aca="false">IF(A38="","",('[1]D.Iniciais - E1'!I31-'[1]D.Iniciais - E1'!$I$12))</f>
        <v>1.191</v>
      </c>
      <c r="E38" s="108"/>
      <c r="F38" s="108" t="n">
        <f aca="false">IF(A38="","",('[1]D.Iniciais - E1'!J31-'[1]D.Iniciais - E1'!$J$12))</f>
        <v>7.22</v>
      </c>
      <c r="G38" s="109"/>
      <c r="H38" s="110"/>
      <c r="I38" s="111"/>
      <c r="J38" s="108"/>
      <c r="K38" s="108"/>
      <c r="L38" s="112"/>
      <c r="M38" s="45"/>
      <c r="N38" s="1"/>
    </row>
    <row r="39" customFormat="false" ht="12.75" hidden="false" customHeight="false" outlineLevel="0" collapsed="false">
      <c r="A39" s="105" t="n">
        <f aca="false">IF('[1]D.Iniciais - E1'!H32="","",('[1]D.Iniciais - E1'!H32-'[1]D.Iniciais - E1'!$H$12))</f>
        <v>1.577</v>
      </c>
      <c r="B39" s="106"/>
      <c r="C39" s="107"/>
      <c r="D39" s="106" t="n">
        <f aca="false">IF(A39="","",('[1]D.Iniciais - E1'!I32-'[1]D.Iniciais - E1'!$I$12))</f>
        <v>1.217</v>
      </c>
      <c r="E39" s="108"/>
      <c r="F39" s="108" t="n">
        <f aca="false">IF(A39="","",('[1]D.Iniciais - E1'!J32-'[1]D.Iniciais - E1'!$J$12))</f>
        <v>7.34</v>
      </c>
      <c r="G39" s="109"/>
      <c r="H39" s="110"/>
      <c r="I39" s="111"/>
      <c r="J39" s="108"/>
      <c r="K39" s="108"/>
      <c r="L39" s="112"/>
      <c r="M39" s="45"/>
      <c r="N39" s="1"/>
    </row>
    <row r="40" customFormat="false" ht="12.75" hidden="false" customHeight="false" outlineLevel="0" collapsed="false">
      <c r="A40" s="105" t="n">
        <f aca="false">IF('[1]D.Iniciais - E1'!H33="","",('[1]D.Iniciais - E1'!H33-'[1]D.Iniciais - E1'!$H$12))</f>
        <v>1.657</v>
      </c>
      <c r="B40" s="106"/>
      <c r="C40" s="107"/>
      <c r="D40" s="106" t="n">
        <f aca="false">IF(A40="","",('[1]D.Iniciais - E1'!I33-'[1]D.Iniciais - E1'!$I$12))</f>
        <v>1.257</v>
      </c>
      <c r="E40" s="108"/>
      <c r="F40" s="108" t="n">
        <f aca="false">IF(A40="","",('[1]D.Iniciais - E1'!J33-'[1]D.Iniciais - E1'!$J$12))</f>
        <v>7.46000000000001</v>
      </c>
      <c r="G40" s="109"/>
      <c r="H40" s="110"/>
      <c r="I40" s="111"/>
      <c r="J40" s="108"/>
      <c r="K40" s="108"/>
      <c r="L40" s="112"/>
      <c r="M40" s="45"/>
      <c r="N40" s="1"/>
    </row>
    <row r="41" customFormat="false" ht="12.75" hidden="false" customHeight="false" outlineLevel="0" collapsed="false">
      <c r="A41" s="105" t="n">
        <f aca="false">IF('[1]D.Iniciais - E1'!H34="","",('[1]D.Iniciais - E1'!H34-'[1]D.Iniciais - E1'!$H$12))</f>
        <v>1.732</v>
      </c>
      <c r="B41" s="106"/>
      <c r="C41" s="107"/>
      <c r="D41" s="108" t="n">
        <f aca="false">IF(A41="","",('[1]D.Iniciais - E1'!I34-'[1]D.Iniciais - E1'!$I$12))</f>
        <v>1.304</v>
      </c>
      <c r="E41" s="108"/>
      <c r="F41" s="108" t="n">
        <f aca="false">IF(A41="","",('[1]D.Iniciais - E1'!J34-'[1]D.Iniciais - E1'!$J$12))</f>
        <v>7.56</v>
      </c>
      <c r="G41" s="109"/>
      <c r="H41" s="110"/>
      <c r="I41" s="111"/>
      <c r="J41" s="108"/>
      <c r="K41" s="108"/>
      <c r="L41" s="112"/>
      <c r="M41" s="45"/>
      <c r="N41" s="1"/>
    </row>
    <row r="42" customFormat="false" ht="12.75" hidden="false" customHeight="false" outlineLevel="0" collapsed="false">
      <c r="A42" s="105" t="n">
        <f aca="false">IF('[1]D.Iniciais - E1'!H35="","",('[1]D.Iniciais - E1'!H35-'[1]D.Iniciais - E1'!$H$12))</f>
        <v>1.824</v>
      </c>
      <c r="B42" s="106"/>
      <c r="C42" s="107"/>
      <c r="D42" s="108" t="n">
        <f aca="false">IF(A42="","",('[1]D.Iniciais - E1'!I35-'[1]D.Iniciais - E1'!$I$12))</f>
        <v>1.344</v>
      </c>
      <c r="E42" s="108"/>
      <c r="F42" s="108" t="n">
        <f aca="false">IF(A42="","",('[1]D.Iniciais - E1'!J35-'[1]D.Iniciais - E1'!$J$12))</f>
        <v>7.68000000000001</v>
      </c>
      <c r="G42" s="109"/>
      <c r="H42" s="110"/>
      <c r="I42" s="111"/>
      <c r="J42" s="108"/>
      <c r="K42" s="108"/>
      <c r="L42" s="112"/>
      <c r="M42" s="45"/>
      <c r="N42" s="1"/>
    </row>
    <row r="43" customFormat="false" ht="12.75" hidden="false" customHeight="false" outlineLevel="0" collapsed="false">
      <c r="A43" s="105" t="n">
        <f aca="false">IF('[1]D.Iniciais - E1'!H36="","",('[1]D.Iniciais - E1'!H36-'[1]D.Iniciais - E1'!$H$12))</f>
        <v>1.919</v>
      </c>
      <c r="B43" s="106"/>
      <c r="C43" s="107"/>
      <c r="D43" s="108" t="n">
        <f aca="false">IF(A43="","",('[1]D.Iniciais - E1'!I36-'[1]D.Iniciais - E1'!$I$12))</f>
        <v>1.381</v>
      </c>
      <c r="E43" s="108"/>
      <c r="F43" s="108" t="n">
        <f aca="false">IF(A43="","",('[1]D.Iniciais - E1'!J36-'[1]D.Iniciais - E1'!$J$12))</f>
        <v>7.86000000000001</v>
      </c>
      <c r="G43" s="109"/>
      <c r="H43" s="110"/>
      <c r="I43" s="111"/>
      <c r="J43" s="108"/>
      <c r="K43" s="108"/>
      <c r="L43" s="112"/>
      <c r="M43" s="45"/>
      <c r="N43" s="1"/>
    </row>
    <row r="44" s="15" customFormat="true" ht="12.75" hidden="false" customHeight="false" outlineLevel="0" collapsed="false">
      <c r="A44" s="105" t="n">
        <f aca="false">IF('[1]D.Iniciais - E1'!H37="","",('[1]D.Iniciais - E1'!H37-'[1]D.Iniciais - E1'!$H$12))</f>
        <v>2</v>
      </c>
      <c r="B44" s="106"/>
      <c r="C44" s="107"/>
      <c r="D44" s="108" t="n">
        <f aca="false">IF(A44="","",('[1]D.Iniciais - E1'!I37-'[1]D.Iniciais - E1'!$I$12))</f>
        <v>1.41</v>
      </c>
      <c r="E44" s="108"/>
      <c r="F44" s="108" t="n">
        <f aca="false">IF(A44="","",('[1]D.Iniciais - E1'!J37-'[1]D.Iniciais - E1'!$J$12))</f>
        <v>7.95000000000002</v>
      </c>
      <c r="G44" s="109"/>
      <c r="H44" s="110"/>
      <c r="I44" s="111"/>
      <c r="J44" s="108"/>
      <c r="K44" s="108"/>
      <c r="L44" s="112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00" customFormat="true" ht="12.75" hidden="false" customHeight="false" outlineLevel="0" collapsed="false">
      <c r="A45" s="105" t="n">
        <f aca="false">IF('[1]D.Iniciais - E1'!H38="","",('[1]D.Iniciais - E1'!H38-'[1]D.Iniciais - E1'!$H$12))</f>
        <v>2.093</v>
      </c>
      <c r="B45" s="106"/>
      <c r="C45" s="107"/>
      <c r="D45" s="108" t="n">
        <f aca="false">IF(A45="","",('[1]D.Iniciais - E1'!I38-'[1]D.Iniciais - E1'!$I$12))</f>
        <v>1.45</v>
      </c>
      <c r="E45" s="108"/>
      <c r="F45" s="108" t="n">
        <f aca="false">IF(A45="","",('[1]D.Iniciais - E1'!J38-'[1]D.Iniciais - E1'!$J$12))</f>
        <v>8.10000000000002</v>
      </c>
      <c r="G45" s="109"/>
      <c r="H45" s="110"/>
      <c r="I45" s="111"/>
      <c r="J45" s="108"/>
      <c r="K45" s="108"/>
      <c r="L45" s="112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00" customFormat="true" ht="12.75" hidden="false" customHeight="false" outlineLevel="0" collapsed="false">
      <c r="A46" s="105" t="n">
        <f aca="false">IF('[1]D.Iniciais - E1'!H39="","",('[1]D.Iniciais - E1'!H39-'[1]D.Iniciais - E1'!$H$12))</f>
        <v>2.186</v>
      </c>
      <c r="B46" s="106"/>
      <c r="C46" s="107"/>
      <c r="D46" s="108" t="n">
        <f aca="false">IF(A46="","",('[1]D.Iniciais - E1'!I39-'[1]D.Iniciais - E1'!$I$12))</f>
        <v>1.477</v>
      </c>
      <c r="E46" s="108"/>
      <c r="F46" s="108" t="n">
        <f aca="false">IF(A46="","",('[1]D.Iniciais - E1'!J39-'[1]D.Iniciais - E1'!$J$12))</f>
        <v>8.21000000000001</v>
      </c>
      <c r="G46" s="109"/>
      <c r="H46" s="110"/>
      <c r="I46" s="111"/>
      <c r="J46" s="108"/>
      <c r="K46" s="108"/>
      <c r="L46" s="112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105" t="n">
        <f aca="false">IF('[1]D.Iniciais - E1'!H40="","",('[1]D.Iniciais - E1'!H40-'[1]D.Iniciais - E1'!$H$12))</f>
        <v>2.308</v>
      </c>
      <c r="B47" s="106"/>
      <c r="C47" s="107"/>
      <c r="D47" s="108" t="n">
        <f aca="false">IF(A47="","",('[1]D.Iniciais - E1'!I40-'[1]D.Iniciais - E1'!$I$12))</f>
        <v>1.523</v>
      </c>
      <c r="E47" s="108"/>
      <c r="F47" s="108" t="n">
        <f aca="false">IF(A47="","",('[1]D.Iniciais - E1'!J40-'[1]D.Iniciais - E1'!$J$12))</f>
        <v>8.35000000000002</v>
      </c>
      <c r="G47" s="109"/>
      <c r="H47" s="110"/>
      <c r="I47" s="111"/>
      <c r="J47" s="108"/>
      <c r="K47" s="108"/>
      <c r="L47" s="112"/>
      <c r="M47" s="45"/>
      <c r="N47" s="1"/>
    </row>
    <row r="48" customFormat="false" ht="12.75" hidden="false" customHeight="false" outlineLevel="0" collapsed="false">
      <c r="A48" s="105" t="n">
        <f aca="false">IF('[1]D.Iniciais - E1'!H41="","",('[1]D.Iniciais - E1'!H41-'[1]D.Iniciais - E1'!$H$12))</f>
        <v>2.402</v>
      </c>
      <c r="B48" s="106"/>
      <c r="C48" s="107"/>
      <c r="D48" s="108" t="n">
        <f aca="false">IF(A48="","",('[1]D.Iniciais - E1'!I41-'[1]D.Iniciais - E1'!$I$12))</f>
        <v>1.563</v>
      </c>
      <c r="E48" s="108"/>
      <c r="F48" s="108" t="n">
        <f aca="false">IF(A48="","",('[1]D.Iniciais - E1'!J41-'[1]D.Iniciais - E1'!$J$12))</f>
        <v>8.47</v>
      </c>
      <c r="G48" s="109"/>
      <c r="H48" s="110"/>
      <c r="I48" s="111"/>
      <c r="J48" s="108"/>
      <c r="K48" s="108"/>
      <c r="L48" s="112"/>
      <c r="M48" s="45"/>
      <c r="N48" s="1"/>
    </row>
    <row r="49" customFormat="false" ht="13.5" hidden="false" customHeight="false" outlineLevel="0" collapsed="false">
      <c r="A49" s="116" t="n">
        <f aca="false">IF('[1]D.Iniciais - E1'!H42="","",('[1]D.Iniciais - E1'!H42-'[1]D.Iniciais - E1'!$H$12))</f>
        <v>2.493</v>
      </c>
      <c r="B49" s="117"/>
      <c r="C49" s="118"/>
      <c r="D49" s="119" t="n">
        <f aca="false">IF(A49="","",('[1]D.Iniciais - E1'!I42-'[1]D.Iniciais - E1'!$I$12))</f>
        <v>1.599</v>
      </c>
      <c r="E49" s="119"/>
      <c r="F49" s="119" t="n">
        <f aca="false">IF(A49="","",('[1]D.Iniciais - E1'!J42-'[1]D.Iniciais - E1'!$J$12))</f>
        <v>8.59</v>
      </c>
      <c r="G49" s="120"/>
      <c r="H49" s="121"/>
      <c r="I49" s="122"/>
      <c r="J49" s="119"/>
      <c r="K49" s="119"/>
      <c r="L49" s="123"/>
      <c r="M49" s="45"/>
      <c r="N49" s="1"/>
    </row>
    <row r="50" customFormat="false" ht="13.5" hidden="false" customHeight="false" outlineLevel="0" collapsed="false">
      <c r="A50" s="105" t="n">
        <f aca="false">IF('[1]D.Iniciais - E1'!H43="","",('[1]D.Iniciais - E1'!H43-'[1]D.Iniciais - E1'!$H$12))</f>
        <v>2.583</v>
      </c>
      <c r="B50" s="106"/>
      <c r="C50" s="107"/>
      <c r="D50" s="108" t="n">
        <f aca="false">IF(A50="","",('[1]D.Iniciais - E1'!I43-'[1]D.Iniciais - E1'!$I$12))</f>
        <v>1.656</v>
      </c>
      <c r="E50" s="108"/>
      <c r="F50" s="108" t="n">
        <f aca="false">IF(A50="","",('[1]D.Iniciais - E1'!J43-'[1]D.Iniciais - E1'!$J$12))</f>
        <v>8.70000000000002</v>
      </c>
      <c r="G50" s="109"/>
      <c r="H50" s="110"/>
      <c r="I50" s="111"/>
      <c r="J50" s="108"/>
      <c r="K50" s="108"/>
      <c r="L50" s="112"/>
      <c r="M50" s="45"/>
      <c r="N50" s="1"/>
    </row>
    <row r="51" customFormat="false" ht="12.75" hidden="false" customHeight="false" outlineLevel="0" collapsed="false">
      <c r="A51" s="105" t="n">
        <f aca="false">IF('[1]D.Iniciais - E1'!H44="","",('[1]D.Iniciais - E1'!H44-'[1]D.Iniciais - E1'!$H$12))</f>
        <v>2.683</v>
      </c>
      <c r="B51" s="106"/>
      <c r="C51" s="107"/>
      <c r="D51" s="108" t="n">
        <f aca="false">IF(A51="","",('[1]D.Iniciais - E1'!I44-'[1]D.Iniciais - E1'!$I$12))</f>
        <v>1.676</v>
      </c>
      <c r="E51" s="108"/>
      <c r="F51" s="108" t="n">
        <f aca="false">IF(A51="","",('[1]D.Iniciais - E1'!J44-'[1]D.Iniciais - E1'!$J$12))</f>
        <v>8.85000000000002</v>
      </c>
      <c r="G51" s="109"/>
      <c r="H51" s="110"/>
      <c r="I51" s="111"/>
      <c r="J51" s="108"/>
      <c r="K51" s="108"/>
      <c r="L51" s="112"/>
      <c r="M51" s="45"/>
      <c r="N51" s="1"/>
    </row>
    <row r="52" customFormat="false" ht="12.75" hidden="false" customHeight="false" outlineLevel="0" collapsed="false">
      <c r="A52" s="105" t="n">
        <f aca="false">IF('[1]D.Iniciais - E1'!H45="","",('[1]D.Iniciais - E1'!H45-'[1]D.Iniciais - E1'!$H$12))</f>
        <v>2.772</v>
      </c>
      <c r="B52" s="106"/>
      <c r="C52" s="107"/>
      <c r="D52" s="108" t="n">
        <f aca="false">IF(A52="","",('[1]D.Iniciais - E1'!I45-'[1]D.Iniciais - E1'!$I$12))</f>
        <v>1.71</v>
      </c>
      <c r="E52" s="108"/>
      <c r="F52" s="108" t="n">
        <f aca="false">IF(A52="","",('[1]D.Iniciais - E1'!J45-'[1]D.Iniciais - E1'!$J$12))</f>
        <v>8.94</v>
      </c>
      <c r="G52" s="109"/>
      <c r="H52" s="110"/>
      <c r="I52" s="111"/>
      <c r="J52" s="108"/>
      <c r="K52" s="108"/>
      <c r="L52" s="112"/>
      <c r="M52" s="45"/>
      <c r="N52" s="1"/>
    </row>
    <row r="53" customFormat="false" ht="12.75" hidden="false" customHeight="false" outlineLevel="0" collapsed="false">
      <c r="A53" s="105" t="n">
        <f aca="false">IF('[1]D.Iniciais - E1'!H46="","",('[1]D.Iniciais - E1'!H46-'[1]D.Iniciais - E1'!$H$12))</f>
        <v>2.862</v>
      </c>
      <c r="B53" s="106"/>
      <c r="C53" s="107"/>
      <c r="D53" s="108" t="n">
        <f aca="false">IF(A53="","",('[1]D.Iniciais - E1'!I46-'[1]D.Iniciais - E1'!$I$12))</f>
        <v>1.743</v>
      </c>
      <c r="E53" s="108"/>
      <c r="F53" s="108" t="n">
        <f aca="false">IF(A53="","",('[1]D.Iniciais - E1'!J46-'[1]D.Iniciais - E1'!$J$12))</f>
        <v>9.02000000000001</v>
      </c>
      <c r="G53" s="109"/>
      <c r="H53" s="110"/>
      <c r="I53" s="111"/>
      <c r="J53" s="108"/>
      <c r="K53" s="108"/>
      <c r="L53" s="112"/>
      <c r="M53" s="45"/>
      <c r="N53" s="1"/>
    </row>
    <row r="54" customFormat="false" ht="12.75" hidden="false" customHeight="false" outlineLevel="0" collapsed="false">
      <c r="A54" s="105" t="n">
        <f aca="false">IF('[1]D.Iniciais - E1'!H47="","",('[1]D.Iniciais - E1'!H47-'[1]D.Iniciais - E1'!$H$12))</f>
        <v>2.969</v>
      </c>
      <c r="B54" s="106"/>
      <c r="C54" s="107"/>
      <c r="D54" s="108" t="n">
        <f aca="false">IF(A54="","",('[1]D.Iniciais - E1'!I47-'[1]D.Iniciais - E1'!$I$12))</f>
        <v>1.776</v>
      </c>
      <c r="E54" s="108"/>
      <c r="F54" s="108" t="n">
        <f aca="false">IF(A54="","",('[1]D.Iniciais - E1'!J47-'[1]D.Iniciais - E1'!$J$12))</f>
        <v>9.10000000000002</v>
      </c>
      <c r="G54" s="109"/>
      <c r="H54" s="110"/>
      <c r="I54" s="111"/>
      <c r="J54" s="108"/>
      <c r="K54" s="108"/>
      <c r="L54" s="112"/>
      <c r="N54" s="1"/>
    </row>
    <row r="55" customFormat="false" ht="12.75" hidden="false" customHeight="false" outlineLevel="0" collapsed="false">
      <c r="A55" s="105" t="n">
        <f aca="false">IF('[1]D.Iniciais - E1'!H48="","",('[1]D.Iniciais - E1'!H48-'[1]D.Iniciais - E1'!$H$12))</f>
        <v>3.068</v>
      </c>
      <c r="B55" s="106"/>
      <c r="C55" s="107"/>
      <c r="D55" s="108" t="n">
        <f aca="false">IF(A55="","",('[1]D.Iniciais - E1'!I48-'[1]D.Iniciais - E1'!$I$12))</f>
        <v>1.803</v>
      </c>
      <c r="E55" s="108"/>
      <c r="F55" s="108" t="n">
        <f aca="false">IF(A55="","",('[1]D.Iniciais - E1'!J48-'[1]D.Iniciais - E1'!$J$12))</f>
        <v>9.20000000000002</v>
      </c>
      <c r="G55" s="109"/>
      <c r="H55" s="110"/>
      <c r="I55" s="111"/>
      <c r="J55" s="108"/>
      <c r="K55" s="108"/>
      <c r="L55" s="112"/>
      <c r="M55" s="45"/>
      <c r="N55" s="1"/>
    </row>
    <row r="56" customFormat="false" ht="12.75" hidden="false" customHeight="false" outlineLevel="0" collapsed="false">
      <c r="A56" s="105" t="n">
        <f aca="false">IF('[1]D.Iniciais - E1'!H49="","",('[1]D.Iniciais - E1'!H49-'[1]D.Iniciais - E1'!$H$12))</f>
        <v>3.165</v>
      </c>
      <c r="B56" s="106"/>
      <c r="C56" s="107"/>
      <c r="D56" s="108" t="n">
        <f aca="false">IF(A56="","",('[1]D.Iniciais - E1'!I49-'[1]D.Iniciais - E1'!$I$12))</f>
        <v>1.836</v>
      </c>
      <c r="E56" s="108"/>
      <c r="F56" s="108" t="n">
        <f aca="false">IF(A56="","",('[1]D.Iniciais - E1'!J49-'[1]D.Iniciais - E1'!$J$12))</f>
        <v>9.30000000000001</v>
      </c>
      <c r="G56" s="109"/>
      <c r="H56" s="110"/>
      <c r="I56" s="111"/>
      <c r="J56" s="108"/>
      <c r="K56" s="108"/>
      <c r="L56" s="112"/>
      <c r="M56" s="45"/>
      <c r="N56" s="1"/>
    </row>
    <row r="57" customFormat="false" ht="12.75" hidden="false" customHeight="false" outlineLevel="0" collapsed="false">
      <c r="A57" s="105" t="n">
        <f aca="false">IF('[1]D.Iniciais - E1'!H50="","",('[1]D.Iniciais - E1'!H50-'[1]D.Iniciais - E1'!$H$12))</f>
        <v>3.242</v>
      </c>
      <c r="B57" s="106"/>
      <c r="C57" s="107"/>
      <c r="D57" s="108" t="n">
        <f aca="false">IF(A57="","",('[1]D.Iniciais - E1'!I50-'[1]D.Iniciais - E1'!$I$12))</f>
        <v>1.856</v>
      </c>
      <c r="E57" s="108"/>
      <c r="F57" s="108" t="n">
        <f aca="false">IF(A57="","",('[1]D.Iniciais - E1'!J50-'[1]D.Iniciais - E1'!$J$12))</f>
        <v>9.40000000000001</v>
      </c>
      <c r="G57" s="109"/>
      <c r="H57" s="110"/>
      <c r="I57" s="111"/>
      <c r="J57" s="108"/>
      <c r="K57" s="108"/>
      <c r="L57" s="112"/>
      <c r="M57" s="45"/>
      <c r="N57" s="1"/>
    </row>
    <row r="58" customFormat="false" ht="12.75" hidden="false" customHeight="false" outlineLevel="0" collapsed="false">
      <c r="A58" s="105" t="n">
        <f aca="false">IF('[1]D.Iniciais - E1'!H51="","",('[1]D.Iniciais - E1'!H51-'[1]D.Iniciais - E1'!$H$12))</f>
        <v>3.335</v>
      </c>
      <c r="B58" s="106"/>
      <c r="C58" s="107"/>
      <c r="D58" s="108" t="n">
        <f aca="false">IF(A58="","",('[1]D.Iniciais - E1'!I51-'[1]D.Iniciais - E1'!$I$12))</f>
        <v>1.896</v>
      </c>
      <c r="E58" s="108"/>
      <c r="F58" s="108" t="n">
        <f aca="false">IF(A58="","",('[1]D.Iniciais - E1'!J51-'[1]D.Iniciais - E1'!$J$12))</f>
        <v>9.5</v>
      </c>
      <c r="G58" s="109"/>
      <c r="H58" s="110"/>
      <c r="I58" s="111"/>
      <c r="J58" s="108"/>
      <c r="K58" s="108"/>
      <c r="L58" s="112"/>
      <c r="M58" s="45"/>
      <c r="N58" s="1"/>
    </row>
    <row r="59" customFormat="false" ht="12.75" hidden="false" customHeight="false" outlineLevel="0" collapsed="false">
      <c r="A59" s="105" t="n">
        <f aca="false">IF('[1]D.Iniciais - E1'!H52="","",('[1]D.Iniciais - E1'!H52-'[1]D.Iniciais - E1'!$H$12))</f>
        <v>3.441</v>
      </c>
      <c r="B59" s="106"/>
      <c r="C59" s="107"/>
      <c r="D59" s="108" t="n">
        <f aca="false">IF(A59="","",('[1]D.Iniciais - E1'!I52-'[1]D.Iniciais - E1'!$I$12))</f>
        <v>1.923</v>
      </c>
      <c r="E59" s="108"/>
      <c r="F59" s="108" t="n">
        <f aca="false">IF(A59="","",('[1]D.Iniciais - E1'!J52-'[1]D.Iniciais - E1'!$J$12))</f>
        <v>9.58000000000001</v>
      </c>
      <c r="G59" s="109"/>
      <c r="H59" s="110"/>
      <c r="I59" s="111"/>
      <c r="J59" s="108"/>
      <c r="K59" s="108"/>
      <c r="L59" s="112"/>
      <c r="M59" s="45"/>
      <c r="N59" s="1"/>
    </row>
    <row r="60" customFormat="false" ht="12.75" hidden="false" customHeight="false" outlineLevel="0" collapsed="false">
      <c r="A60" s="105" t="n">
        <f aca="false">IF('[1]D.Iniciais - E1'!H53="","",('[1]D.Iniciais - E1'!H53-'[1]D.Iniciais - E1'!$H$12))</f>
        <v>3.572</v>
      </c>
      <c r="B60" s="106"/>
      <c r="C60" s="107"/>
      <c r="D60" s="108" t="n">
        <f aca="false">IF(A60="","",('[1]D.Iniciais - E1'!I53-'[1]D.Iniciais - E1'!$I$12))</f>
        <v>1.969</v>
      </c>
      <c r="E60" s="108"/>
      <c r="F60" s="108" t="n">
        <f aca="false">IF(A60="","",('[1]D.Iniciais - E1'!J53-'[1]D.Iniciais - E1'!$J$12))</f>
        <v>9.66</v>
      </c>
      <c r="G60" s="109"/>
      <c r="H60" s="110"/>
      <c r="I60" s="111"/>
      <c r="J60" s="108"/>
      <c r="K60" s="108"/>
      <c r="L60" s="112"/>
      <c r="M60" s="45"/>
      <c r="N60" s="1"/>
    </row>
    <row r="61" customFormat="false" ht="12.75" hidden="false" customHeight="false" outlineLevel="0" collapsed="false">
      <c r="A61" s="105" t="n">
        <f aca="false">IF('[1]D.Iniciais - E1'!H54="","",('[1]D.Iniciais - E1'!H54-'[1]D.Iniciais - E1'!$H$12))</f>
        <v>3.705</v>
      </c>
      <c r="B61" s="106"/>
      <c r="C61" s="107"/>
      <c r="D61" s="108" t="n">
        <f aca="false">IF(A61="","",('[1]D.Iniciais - E1'!I54-'[1]D.Iniciais - E1'!$I$12))</f>
        <v>2.011</v>
      </c>
      <c r="E61" s="108"/>
      <c r="F61" s="108" t="n">
        <f aca="false">IF(A61="","",('[1]D.Iniciais - E1'!J54-'[1]D.Iniciais - E1'!$J$12))</f>
        <v>9.78</v>
      </c>
      <c r="G61" s="109"/>
      <c r="H61" s="110"/>
      <c r="I61" s="111"/>
      <c r="J61" s="108"/>
      <c r="K61" s="108"/>
      <c r="L61" s="112"/>
      <c r="M61" s="45"/>
      <c r="N61" s="1"/>
    </row>
    <row r="62" customFormat="false" ht="12.75" hidden="false" customHeight="false" outlineLevel="0" collapsed="false">
      <c r="A62" s="105" t="n">
        <f aca="false">IF('[1]D.Iniciais - E1'!H55="","",('[1]D.Iniciais - E1'!H55-'[1]D.Iniciais - E1'!$H$12))</f>
        <v>3.828</v>
      </c>
      <c r="B62" s="106"/>
      <c r="C62" s="107"/>
      <c r="D62" s="108" t="n">
        <f aca="false">IF(A62="","",('[1]D.Iniciais - E1'!I55-'[1]D.Iniciais - E1'!$I$12))</f>
        <v>2.049</v>
      </c>
      <c r="E62" s="108"/>
      <c r="F62" s="108" t="n">
        <f aca="false">IF(A62="","",('[1]D.Iniciais - E1'!J55-'[1]D.Iniciais - E1'!$J$12))</f>
        <v>9.88000000000002</v>
      </c>
      <c r="G62" s="109"/>
      <c r="H62" s="110"/>
      <c r="I62" s="111"/>
      <c r="J62" s="108"/>
      <c r="K62" s="108"/>
      <c r="L62" s="112"/>
      <c r="M62" s="45"/>
      <c r="N62" s="1"/>
    </row>
    <row r="63" customFormat="false" ht="12.75" hidden="false" customHeight="false" outlineLevel="0" collapsed="false">
      <c r="A63" s="105" t="n">
        <f aca="false">IF('[1]D.Iniciais - E1'!H56="","",('[1]D.Iniciais - E1'!H56-'[1]D.Iniciais - E1'!$H$12))</f>
        <v>3.979</v>
      </c>
      <c r="B63" s="106"/>
      <c r="C63" s="107"/>
      <c r="D63" s="108" t="n">
        <f aca="false">IF(A63="","",('[1]D.Iniciais - E1'!I56-'[1]D.Iniciais - E1'!$I$12))</f>
        <v>2.081</v>
      </c>
      <c r="E63" s="108"/>
      <c r="F63" s="108" t="n">
        <f aca="false">IF(A63="","",('[1]D.Iniciais - E1'!J56-'[1]D.Iniciais - E1'!$J$12))</f>
        <v>9.97</v>
      </c>
      <c r="G63" s="109"/>
      <c r="H63" s="110"/>
      <c r="I63" s="111"/>
      <c r="J63" s="108"/>
      <c r="K63" s="108"/>
      <c r="L63" s="112"/>
      <c r="M63" s="45"/>
      <c r="N63" s="1"/>
    </row>
    <row r="64" customFormat="false" ht="12.75" hidden="false" customHeight="false" outlineLevel="0" collapsed="false">
      <c r="A64" s="105" t="n">
        <f aca="false">IF('[1]D.Iniciais - E1'!H57="","",('[1]D.Iniciais - E1'!H57-'[1]D.Iniciais - E1'!$H$12))</f>
        <v>4.119</v>
      </c>
      <c r="B64" s="106"/>
      <c r="C64" s="107"/>
      <c r="D64" s="108" t="n">
        <f aca="false">IF(A64="","",('[1]D.Iniciais - E1'!I57-'[1]D.Iniciais - E1'!$I$12))</f>
        <v>2.109</v>
      </c>
      <c r="E64" s="108"/>
      <c r="F64" s="108" t="n">
        <f aca="false">IF(A64="","",('[1]D.Iniciais - E1'!J57-'[1]D.Iniciais - E1'!$J$12))</f>
        <v>10.07</v>
      </c>
      <c r="G64" s="109"/>
      <c r="H64" s="110"/>
      <c r="I64" s="111"/>
      <c r="J64" s="108"/>
      <c r="K64" s="108"/>
      <c r="L64" s="112"/>
      <c r="M64" s="45"/>
      <c r="N64" s="1"/>
    </row>
    <row r="65" customFormat="false" ht="12.75" hidden="false" customHeight="false" outlineLevel="0" collapsed="false">
      <c r="A65" s="105" t="n">
        <f aca="false">IF('[1]D.Iniciais - E1'!H58="","",('[1]D.Iniciais - E1'!H58-'[1]D.Iniciais - E1'!$H$12))</f>
        <v>4.249</v>
      </c>
      <c r="B65" s="106"/>
      <c r="C65" s="107"/>
      <c r="D65" s="108" t="n">
        <f aca="false">IF(A65="","",('[1]D.Iniciais - E1'!I58-'[1]D.Iniciais - E1'!$I$12))</f>
        <v>2.122</v>
      </c>
      <c r="E65" s="108"/>
      <c r="F65" s="108" t="n">
        <f aca="false">IF(A65="","",('[1]D.Iniciais - E1'!J58-'[1]D.Iniciais - E1'!$J$12))</f>
        <v>10.2</v>
      </c>
      <c r="G65" s="109"/>
      <c r="H65" s="110"/>
      <c r="I65" s="111"/>
      <c r="J65" s="108"/>
      <c r="K65" s="108"/>
      <c r="L65" s="112"/>
      <c r="M65" s="45"/>
      <c r="N65" s="1"/>
    </row>
    <row r="66" customFormat="false" ht="12.75" hidden="false" customHeight="false" outlineLevel="0" collapsed="false">
      <c r="A66" s="105" t="n">
        <f aca="false">IF('[1]D.Iniciais - E1'!H59="","",('[1]D.Iniciais - E1'!H59-'[1]D.Iniciais - E1'!$H$12))</f>
        <v>4.372</v>
      </c>
      <c r="B66" s="106"/>
      <c r="C66" s="107"/>
      <c r="D66" s="108" t="n">
        <f aca="false">IF(A66="","",('[1]D.Iniciais - E1'!I59-'[1]D.Iniciais - E1'!$I$12))</f>
        <v>2.149</v>
      </c>
      <c r="E66" s="108"/>
      <c r="F66" s="108" t="n">
        <f aca="false">IF(A66="","",('[1]D.Iniciais - E1'!J59-'[1]D.Iniciais - E1'!$J$12))</f>
        <v>10.26</v>
      </c>
      <c r="G66" s="109"/>
      <c r="H66" s="110"/>
      <c r="I66" s="111"/>
      <c r="J66" s="108"/>
      <c r="K66" s="108"/>
      <c r="L66" s="112"/>
      <c r="M66" s="45"/>
      <c r="N66" s="1"/>
    </row>
    <row r="67" customFormat="false" ht="12.75" hidden="false" customHeight="false" outlineLevel="0" collapsed="false">
      <c r="A67" s="105" t="n">
        <f aca="false">IF('[1]D.Iniciais - E1'!H60="","",('[1]D.Iniciais - E1'!H60-'[1]D.Iniciais - E1'!$H$12))</f>
        <v>4.413</v>
      </c>
      <c r="B67" s="106"/>
      <c r="C67" s="107"/>
      <c r="D67" s="108" t="n">
        <f aca="false">IF(A67="","",('[1]D.Iniciais - E1'!I60-'[1]D.Iniciais - E1'!$I$12))</f>
        <v>2.181</v>
      </c>
      <c r="E67" s="108"/>
      <c r="F67" s="108" t="n">
        <f aca="false">IF(A67="","",('[1]D.Iniciais - E1'!J60-'[1]D.Iniciais - E1'!$J$12))</f>
        <v>10.3</v>
      </c>
      <c r="G67" s="109"/>
      <c r="H67" s="110"/>
      <c r="I67" s="111"/>
      <c r="J67" s="108"/>
      <c r="K67" s="108"/>
      <c r="L67" s="112"/>
      <c r="M67" s="45"/>
      <c r="N67" s="1"/>
    </row>
    <row r="68" customFormat="false" ht="12.75" hidden="false" customHeight="false" outlineLevel="0" collapsed="false">
      <c r="A68" s="105" t="n">
        <f aca="false">IF('[1]D.Iniciais - E1'!H61="","",('[1]D.Iniciais - E1'!H61-'[1]D.Iniciais - E1'!$H$12))</f>
        <v>4.486</v>
      </c>
      <c r="B68" s="106"/>
      <c r="C68" s="107"/>
      <c r="D68" s="108" t="n">
        <f aca="false">IF(A68="","",('[1]D.Iniciais - E1'!I61-'[1]D.Iniciais - E1'!$I$12))</f>
        <v>2.202</v>
      </c>
      <c r="E68" s="108"/>
      <c r="F68" s="108" t="n">
        <f aca="false">IF(A68="","",('[1]D.Iniciais - E1'!J61-'[1]D.Iniciais - E1'!$J$12))</f>
        <v>10.37</v>
      </c>
      <c r="G68" s="109"/>
      <c r="H68" s="110"/>
      <c r="I68" s="111"/>
      <c r="J68" s="108"/>
      <c r="K68" s="108"/>
      <c r="L68" s="112"/>
      <c r="M68" s="45"/>
      <c r="N68" s="1"/>
    </row>
    <row r="69" customFormat="false" ht="12.75" hidden="false" customHeight="false" outlineLevel="0" collapsed="false">
      <c r="A69" s="105" t="n">
        <f aca="false">IF('[1]D.Iniciais - E1'!H62="","",('[1]D.Iniciais - E1'!H62-'[1]D.Iniciais - E1'!$H$12))</f>
        <v>4.486</v>
      </c>
      <c r="B69" s="106"/>
      <c r="C69" s="107"/>
      <c r="D69" s="108" t="n">
        <f aca="false">IF(A69="","",('[1]D.Iniciais - E1'!I62-'[1]D.Iniciais - E1'!$I$12))</f>
        <v>2.215</v>
      </c>
      <c r="E69" s="108"/>
      <c r="F69" s="108" t="n">
        <f aca="false">IF(A69="","",('[1]D.Iniciais - E1'!J62-'[1]D.Iniciais - E1'!$J$12))</f>
        <v>10.4</v>
      </c>
      <c r="G69" s="109"/>
      <c r="H69" s="110"/>
      <c r="I69" s="111"/>
      <c r="J69" s="108"/>
      <c r="K69" s="108"/>
      <c r="L69" s="112"/>
      <c r="M69" s="45"/>
      <c r="N69" s="1"/>
    </row>
    <row r="70" customFormat="false" ht="12.75" hidden="false" customHeight="false" outlineLevel="0" collapsed="false">
      <c r="A70" s="105" t="n">
        <f aca="false">IF('[1]D.Iniciais - E1'!H63="","",('[1]D.Iniciais - E1'!H63-'[1]D.Iniciais - E1'!$H$12))</f>
        <v>4.566</v>
      </c>
      <c r="B70" s="106"/>
      <c r="C70" s="107"/>
      <c r="D70" s="108" t="n">
        <f aca="false">IF(A70="","",('[1]D.Iniciais - E1'!I63-'[1]D.Iniciais - E1'!$I$12))</f>
        <v>2.242</v>
      </c>
      <c r="E70" s="108"/>
      <c r="F70" s="108" t="n">
        <f aca="false">IF(A70="","",('[1]D.Iniciais - E1'!J63-'[1]D.Iniciais - E1'!$J$12))</f>
        <v>10.47</v>
      </c>
      <c r="G70" s="109"/>
      <c r="H70" s="110"/>
      <c r="I70" s="111"/>
      <c r="J70" s="108"/>
      <c r="K70" s="108"/>
      <c r="L70" s="112"/>
      <c r="M70" s="45"/>
      <c r="N70" s="1"/>
    </row>
    <row r="71" customFormat="false" ht="12.75" hidden="false" customHeight="false" outlineLevel="0" collapsed="false">
      <c r="A71" s="105" t="n">
        <f aca="false">IF('[1]D.Iniciais - E1'!H64="","",('[1]D.Iniciais - E1'!H64-'[1]D.Iniciais - E1'!$H$12))</f>
        <v>4.63</v>
      </c>
      <c r="B71" s="106"/>
      <c r="C71" s="107"/>
      <c r="D71" s="108" t="n">
        <f aca="false">IF(A71="","",('[1]D.Iniciais - E1'!I64-'[1]D.Iniciais - E1'!$I$12))</f>
        <v>2.255</v>
      </c>
      <c r="E71" s="108"/>
      <c r="F71" s="108" t="n">
        <f aca="false">IF(A71="","",('[1]D.Iniciais - E1'!J64-'[1]D.Iniciais - E1'!$J$12))</f>
        <v>10.52</v>
      </c>
      <c r="G71" s="109"/>
      <c r="H71" s="110"/>
      <c r="I71" s="111"/>
      <c r="J71" s="108"/>
      <c r="K71" s="108"/>
      <c r="L71" s="112"/>
      <c r="M71" s="45"/>
      <c r="N71" s="1"/>
    </row>
    <row r="72" customFormat="false" ht="12.75" hidden="false" customHeight="false" outlineLevel="0" collapsed="false">
      <c r="A72" s="105" t="n">
        <f aca="false">IF('[1]D.Iniciais - E1'!H65="","",('[1]D.Iniciais - E1'!H65-'[1]D.Iniciais - E1'!$H$12))</f>
        <v>4.763</v>
      </c>
      <c r="B72" s="106"/>
      <c r="C72" s="107"/>
      <c r="D72" s="108" t="n">
        <f aca="false">IF(A72="","",('[1]D.Iniciais - E1'!I65-'[1]D.Iniciais - E1'!$I$12))</f>
        <v>2.281</v>
      </c>
      <c r="E72" s="108"/>
      <c r="F72" s="108" t="n">
        <f aca="false">IF(A72="","",('[1]D.Iniciais - E1'!J65-'[1]D.Iniciais - E1'!$J$12))</f>
        <v>10.51</v>
      </c>
      <c r="G72" s="109"/>
      <c r="H72" s="110"/>
      <c r="I72" s="111"/>
      <c r="J72" s="108"/>
      <c r="K72" s="108"/>
      <c r="L72" s="112"/>
      <c r="M72" s="45"/>
      <c r="N72" s="1"/>
    </row>
    <row r="73" customFormat="false" ht="12.75" hidden="false" customHeight="false" outlineLevel="0" collapsed="false">
      <c r="A73" s="105" t="n">
        <f aca="false">IF('[1]D.Iniciais - E1'!H66="","",('[1]D.Iniciais - E1'!H66-'[1]D.Iniciais - E1'!$H$12))</f>
        <v>4.887</v>
      </c>
      <c r="B73" s="106"/>
      <c r="C73" s="107"/>
      <c r="D73" s="108" t="n">
        <f aca="false">IF(A73="","",('[1]D.Iniciais - E1'!I66-'[1]D.Iniciais - E1'!$I$12))</f>
        <v>2.295</v>
      </c>
      <c r="E73" s="108"/>
      <c r="F73" s="108" t="n">
        <f aca="false">IF(A73="","",('[1]D.Iniciais - E1'!J66-'[1]D.Iniciais - E1'!$J$12))</f>
        <v>10.53</v>
      </c>
      <c r="G73" s="109"/>
      <c r="H73" s="110"/>
      <c r="I73" s="111"/>
      <c r="J73" s="108"/>
      <c r="K73" s="108"/>
      <c r="L73" s="112"/>
      <c r="M73" s="45"/>
      <c r="N73" s="1"/>
    </row>
    <row r="74" customFormat="false" ht="12.75" hidden="false" customHeight="false" outlineLevel="0" collapsed="false">
      <c r="A74" s="105" t="n">
        <f aca="false">IF('[1]D.Iniciais - E1'!H67="","",('[1]D.Iniciais - E1'!H67-'[1]D.Iniciais - E1'!$H$12))</f>
        <v>5.015</v>
      </c>
      <c r="B74" s="106"/>
      <c r="C74" s="107"/>
      <c r="D74" s="108" t="n">
        <f aca="false">IF(A74="","",('[1]D.Iniciais - E1'!I67-'[1]D.Iniciais - E1'!$I$12))</f>
        <v>2.315</v>
      </c>
      <c r="E74" s="108"/>
      <c r="F74" s="108" t="n">
        <f aca="false">IF(A74="","",('[1]D.Iniciais - E1'!J67-'[1]D.Iniciais - E1'!$J$12))</f>
        <v>10.55</v>
      </c>
      <c r="G74" s="109"/>
      <c r="H74" s="110"/>
      <c r="I74" s="111"/>
      <c r="J74" s="108"/>
      <c r="K74" s="108"/>
      <c r="L74" s="112"/>
      <c r="M74" s="45"/>
      <c r="N74" s="1"/>
    </row>
    <row r="75" customFormat="false" ht="12.75" hidden="false" customHeight="false" outlineLevel="0" collapsed="false">
      <c r="A75" s="105" t="n">
        <f aca="false">IF('[1]D.Iniciais - E1'!H68="","",('[1]D.Iniciais - E1'!H68-'[1]D.Iniciais - E1'!$H$12))</f>
        <v>5.141</v>
      </c>
      <c r="B75" s="106"/>
      <c r="C75" s="107"/>
      <c r="D75" s="108" t="n">
        <f aca="false">IF(A75="","",('[1]D.Iniciais - E1'!I68-'[1]D.Iniciais - E1'!$I$12))</f>
        <v>2.335</v>
      </c>
      <c r="E75" s="108"/>
      <c r="F75" s="108" t="n">
        <f aca="false">IF(A75="","",('[1]D.Iniciais - E1'!J68-'[1]D.Iniciais - E1'!$J$12))</f>
        <v>10.59</v>
      </c>
      <c r="G75" s="109"/>
      <c r="H75" s="110"/>
      <c r="I75" s="111"/>
      <c r="J75" s="108"/>
      <c r="K75" s="108"/>
      <c r="L75" s="112"/>
      <c r="M75" s="45"/>
      <c r="N75" s="1"/>
    </row>
    <row r="76" customFormat="false" ht="12.75" hidden="false" customHeight="false" outlineLevel="0" collapsed="false">
      <c r="A76" s="105" t="n">
        <f aca="false">IF('[1]D.Iniciais - E1'!H69="","",('[1]D.Iniciais - E1'!H69-'[1]D.Iniciais - E1'!$H$12))</f>
        <v>5.272</v>
      </c>
      <c r="B76" s="106"/>
      <c r="C76" s="107"/>
      <c r="D76" s="108" t="n">
        <f aca="false">IF(A76="","",('[1]D.Iniciais - E1'!I69-'[1]D.Iniciais - E1'!$I$12))</f>
        <v>2.355</v>
      </c>
      <c r="E76" s="108"/>
      <c r="F76" s="108" t="n">
        <f aca="false">IF(A76="","",('[1]D.Iniciais - E1'!J69-'[1]D.Iniciais - E1'!$J$12))</f>
        <v>10.61</v>
      </c>
      <c r="G76" s="109"/>
      <c r="H76" s="110"/>
      <c r="I76" s="111"/>
      <c r="J76" s="108"/>
      <c r="K76" s="108"/>
      <c r="L76" s="112"/>
      <c r="M76" s="45"/>
      <c r="N76" s="1"/>
    </row>
    <row r="77" customFormat="false" ht="12.75" hidden="false" customHeight="false" outlineLevel="0" collapsed="false">
      <c r="A77" s="105" t="n">
        <f aca="false">IF('[1]D.Iniciais - E1'!H70="","",('[1]D.Iniciais - E1'!H70-'[1]D.Iniciais - E1'!$H$12))</f>
        <v>5.392</v>
      </c>
      <c r="B77" s="106"/>
      <c r="C77" s="107"/>
      <c r="D77" s="108" t="n">
        <f aca="false">IF(A77="","",('[1]D.Iniciais - E1'!I70-'[1]D.Iniciais - E1'!$I$12))</f>
        <v>2.375</v>
      </c>
      <c r="E77" s="108"/>
      <c r="F77" s="108" t="n">
        <f aca="false">IF(A77="","",('[1]D.Iniciais - E1'!J70-'[1]D.Iniciais - E1'!$J$12))</f>
        <v>10.65</v>
      </c>
      <c r="G77" s="109"/>
      <c r="H77" s="110"/>
      <c r="I77" s="111"/>
      <c r="J77" s="108"/>
      <c r="K77" s="108"/>
      <c r="L77" s="112"/>
      <c r="M77" s="45"/>
      <c r="N77" s="1"/>
    </row>
    <row r="78" customFormat="false" ht="12.75" hidden="false" customHeight="false" outlineLevel="0" collapsed="false">
      <c r="A78" s="105" t="n">
        <f aca="false">IF('[1]D.Iniciais - E1'!H71="","",('[1]D.Iniciais - E1'!H71-'[1]D.Iniciais - E1'!$H$12))</f>
        <v>5.522</v>
      </c>
      <c r="B78" s="106"/>
      <c r="C78" s="107"/>
      <c r="D78" s="108" t="n">
        <f aca="false">IF(A78="","",('[1]D.Iniciais - E1'!I71-'[1]D.Iniciais - E1'!$I$12))</f>
        <v>2.388</v>
      </c>
      <c r="E78" s="108"/>
      <c r="F78" s="108" t="n">
        <f aca="false">IF(A78="","",('[1]D.Iniciais - E1'!J71-'[1]D.Iniciais - E1'!$J$12))</f>
        <v>10.68</v>
      </c>
      <c r="G78" s="109"/>
      <c r="H78" s="110"/>
      <c r="I78" s="111"/>
      <c r="J78" s="108"/>
      <c r="K78" s="108"/>
      <c r="L78" s="112"/>
      <c r="M78" s="45"/>
      <c r="N78" s="1"/>
    </row>
    <row r="79" customFormat="false" ht="12.75" hidden="false" customHeight="false" outlineLevel="0" collapsed="false">
      <c r="A79" s="105" t="n">
        <f aca="false">IF('[1]D.Iniciais - E1'!H72="","",('[1]D.Iniciais - E1'!H72-'[1]D.Iniciais - E1'!$H$12))</f>
        <v>5.657</v>
      </c>
      <c r="B79" s="106"/>
      <c r="C79" s="107"/>
      <c r="D79" s="108" t="n">
        <f aca="false">IF(A79="","",('[1]D.Iniciais - E1'!I72-'[1]D.Iniciais - E1'!$I$12))</f>
        <v>2.415</v>
      </c>
      <c r="E79" s="108"/>
      <c r="F79" s="108" t="n">
        <f aca="false">IF(A79="","",('[1]D.Iniciais - E1'!J72-'[1]D.Iniciais - E1'!$J$12))</f>
        <v>10.71</v>
      </c>
      <c r="G79" s="109"/>
      <c r="H79" s="110"/>
      <c r="I79" s="111"/>
      <c r="J79" s="108"/>
      <c r="K79" s="108"/>
      <c r="L79" s="112"/>
      <c r="M79" s="45"/>
      <c r="N79" s="1"/>
    </row>
    <row r="80" customFormat="false" ht="12.75" hidden="false" customHeight="false" outlineLevel="0" collapsed="false">
      <c r="A80" s="105" t="n">
        <f aca="false">IF('[1]D.Iniciais - E1'!H73="","",('[1]D.Iniciais - E1'!H73-'[1]D.Iniciais - E1'!$H$12))</f>
        <v>5.785</v>
      </c>
      <c r="B80" s="106"/>
      <c r="C80" s="107"/>
      <c r="D80" s="108" t="n">
        <f aca="false">IF(A80="","",('[1]D.Iniciais - E1'!I73-'[1]D.Iniciais - E1'!$I$12))</f>
        <v>2.422</v>
      </c>
      <c r="E80" s="108"/>
      <c r="F80" s="108" t="n">
        <f aca="false">IF(A80="","",('[1]D.Iniciais - E1'!J73-'[1]D.Iniciais - E1'!$J$12))</f>
        <v>10.75</v>
      </c>
      <c r="G80" s="109"/>
      <c r="H80" s="110"/>
      <c r="I80" s="111"/>
      <c r="J80" s="108"/>
      <c r="K80" s="108"/>
      <c r="L80" s="112"/>
      <c r="M80" s="45"/>
      <c r="N80" s="1"/>
    </row>
    <row r="81" customFormat="false" ht="12.75" hidden="false" customHeight="false" outlineLevel="0" collapsed="false">
      <c r="A81" s="105" t="n">
        <f aca="false">IF('[1]D.Iniciais - E1'!H74="","",('[1]D.Iniciais - E1'!H74-'[1]D.Iniciais - E1'!$H$12))</f>
        <v>5.911</v>
      </c>
      <c r="B81" s="106"/>
      <c r="C81" s="107"/>
      <c r="D81" s="108" t="n">
        <f aca="false">IF(A81="","",('[1]D.Iniciais - E1'!I74-'[1]D.Iniciais - E1'!$I$12))</f>
        <v>2.435</v>
      </c>
      <c r="E81" s="108"/>
      <c r="F81" s="108" t="n">
        <f aca="false">IF(A81="","",('[1]D.Iniciais - E1'!J74-'[1]D.Iniciais - E1'!$J$12))</f>
        <v>10.79</v>
      </c>
      <c r="G81" s="109"/>
      <c r="H81" s="110"/>
      <c r="I81" s="111"/>
      <c r="J81" s="108"/>
      <c r="K81" s="108"/>
      <c r="L81" s="112"/>
      <c r="M81" s="45"/>
      <c r="N81" s="1"/>
    </row>
    <row r="82" customFormat="false" ht="12.75" hidden="false" customHeight="false" outlineLevel="0" collapsed="false">
      <c r="A82" s="105" t="n">
        <f aca="false">IF('[1]D.Iniciais - E1'!H75="","",('[1]D.Iniciais - E1'!H75-'[1]D.Iniciais - E1'!$H$12))</f>
        <v>6.044</v>
      </c>
      <c r="B82" s="106"/>
      <c r="C82" s="107"/>
      <c r="D82" s="108" t="n">
        <f aca="false">IF(A82="","",('[1]D.Iniciais - E1'!I75-'[1]D.Iniciais - E1'!$I$12))</f>
        <v>2.442</v>
      </c>
      <c r="E82" s="108"/>
      <c r="F82" s="108" t="n">
        <f aca="false">IF(A82="","",('[1]D.Iniciais - E1'!J75-'[1]D.Iniciais - E1'!$J$12))</f>
        <v>10.85</v>
      </c>
      <c r="G82" s="109"/>
      <c r="H82" s="110"/>
      <c r="I82" s="111"/>
      <c r="J82" s="108"/>
      <c r="K82" s="108"/>
      <c r="L82" s="112"/>
      <c r="M82" s="45"/>
      <c r="N82" s="1"/>
    </row>
    <row r="83" customFormat="false" ht="12.75" hidden="false" customHeight="false" outlineLevel="0" collapsed="false">
      <c r="A83" s="105" t="n">
        <f aca="false">IF('[1]D.Iniciais - E1'!H76="","",('[1]D.Iniciais - E1'!H76-'[1]D.Iniciais - E1'!$H$12))</f>
        <v>6.11</v>
      </c>
      <c r="B83" s="106"/>
      <c r="C83" s="107"/>
      <c r="D83" s="108" t="n">
        <f aca="false">IF(A83="","",('[1]D.Iniciais - E1'!I76-'[1]D.Iniciais - E1'!$I$12))</f>
        <v>2.455</v>
      </c>
      <c r="E83" s="108"/>
      <c r="F83" s="108" t="n">
        <f aca="false">IF(A83="","",('[1]D.Iniciais - E1'!J76-'[1]D.Iniciais - E1'!$J$12))</f>
        <v>10.83</v>
      </c>
      <c r="G83" s="109"/>
      <c r="H83" s="110"/>
      <c r="I83" s="111"/>
      <c r="J83" s="108"/>
      <c r="K83" s="108"/>
      <c r="L83" s="112"/>
      <c r="M83" s="45"/>
      <c r="N83" s="1"/>
    </row>
    <row r="84" customFormat="false" ht="12.75" hidden="false" customHeight="false" outlineLevel="0" collapsed="false">
      <c r="A84" s="105" t="n">
        <f aca="false">IF('[1]D.Iniciais - E1'!H77="","",('[1]D.Iniciais - E1'!H77-'[1]D.Iniciais - E1'!$H$12))</f>
        <v>6.172</v>
      </c>
      <c r="B84" s="106"/>
      <c r="C84" s="107"/>
      <c r="D84" s="108" t="n">
        <f aca="false">IF(A84="","",('[1]D.Iniciais - E1'!I77-'[1]D.Iniciais - E1'!$I$12))</f>
        <v>2.455</v>
      </c>
      <c r="E84" s="108"/>
      <c r="F84" s="108" t="n">
        <f aca="false">IF(A84="","",('[1]D.Iniciais - E1'!J77-'[1]D.Iniciais - E1'!$J$12))</f>
        <v>10.82</v>
      </c>
      <c r="G84" s="109"/>
      <c r="H84" s="110"/>
      <c r="I84" s="111"/>
      <c r="J84" s="108"/>
      <c r="K84" s="108"/>
      <c r="L84" s="112"/>
      <c r="M84" s="45"/>
      <c r="N84" s="1"/>
    </row>
    <row r="85" customFormat="false" ht="12.75" hidden="false" customHeight="false" outlineLevel="0" collapsed="false">
      <c r="A85" s="105" t="n">
        <f aca="false">IF('[1]D.Iniciais - E1'!H78="","",('[1]D.Iniciais - E1'!H78-'[1]D.Iniciais - E1'!$H$12))</f>
        <v>6.2</v>
      </c>
      <c r="B85" s="106"/>
      <c r="C85" s="107"/>
      <c r="D85" s="108" t="n">
        <f aca="false">IF(A85="","",('[1]D.Iniciais - E1'!I78-'[1]D.Iniciais - E1'!$I$12))</f>
        <v>2.448</v>
      </c>
      <c r="E85" s="108"/>
      <c r="F85" s="108" t="n">
        <f aca="false">IF(A85="","",('[1]D.Iniciais - E1'!J78-'[1]D.Iniciais - E1'!$J$12))</f>
        <v>10.85</v>
      </c>
      <c r="G85" s="109"/>
      <c r="H85" s="110"/>
      <c r="I85" s="111"/>
      <c r="J85" s="108"/>
      <c r="K85" s="108"/>
      <c r="L85" s="112"/>
      <c r="M85" s="45"/>
      <c r="N85" s="1"/>
    </row>
    <row r="86" customFormat="false" ht="12.75" hidden="false" customHeight="false" outlineLevel="0" collapsed="false">
      <c r="A86" s="105" t="str">
        <f aca="false">IF('[1]D.Iniciais - E1'!H79="","",('[1]D.Iniciais - E1'!H79-'[1]D.Iniciais - E1'!$H$12))</f>
        <v/>
      </c>
      <c r="B86" s="106"/>
      <c r="C86" s="107"/>
      <c r="D86" s="108" t="str">
        <f aca="false">IF(A86="","",('[1]D.Iniciais - E1'!I79-'[1]D.Iniciais - E1'!$I$12))</f>
        <v/>
      </c>
      <c r="E86" s="108"/>
      <c r="F86" s="108" t="str">
        <f aca="false">IF(A86="","",('[1]D.Iniciais - E1'!J79-'[1]D.Iniciais - E1'!$J$12))</f>
        <v/>
      </c>
      <c r="G86" s="109"/>
      <c r="H86" s="110"/>
      <c r="I86" s="111"/>
      <c r="J86" s="108"/>
      <c r="K86" s="108"/>
      <c r="L86" s="112"/>
      <c r="M86" s="45"/>
      <c r="N86" s="1"/>
    </row>
    <row r="87" customFormat="false" ht="12.75" hidden="false" customHeight="false" outlineLevel="0" collapsed="false">
      <c r="A87" s="105" t="str">
        <f aca="false">IF('[1]D.Iniciais - E1'!H80="","",('[1]D.Iniciais - E1'!H80-'[1]D.Iniciais - E1'!$H$12))</f>
        <v/>
      </c>
      <c r="B87" s="106"/>
      <c r="C87" s="107"/>
      <c r="D87" s="108" t="str">
        <f aca="false">IF(A87="","",('[1]D.Iniciais - E1'!I80-'[1]D.Iniciais - E1'!$I$12))</f>
        <v/>
      </c>
      <c r="E87" s="108"/>
      <c r="F87" s="108" t="str">
        <f aca="false">IF(A87="","",('[1]D.Iniciais - E1'!J80-'[1]D.Iniciais - E1'!$J$12))</f>
        <v/>
      </c>
      <c r="G87" s="109"/>
      <c r="H87" s="110"/>
      <c r="I87" s="111"/>
      <c r="J87" s="108"/>
      <c r="K87" s="108"/>
      <c r="L87" s="112"/>
      <c r="M87" s="45"/>
      <c r="N87" s="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28125" defaultRowHeight="12.75" zeroHeight="false" outlineLevelRow="0" outlineLevelCol="0"/>
  <cols>
    <col collapsed="false" customWidth="false" hidden="false" outlineLevel="0" max="6" min="1" style="47" width="8.28"/>
    <col collapsed="false" customWidth="true" hidden="false" outlineLevel="0" max="7" min="7" style="47" width="3.14"/>
    <col collapsed="false" customWidth="true" hidden="false" outlineLevel="0" max="8" min="8" style="2" width="2.56"/>
    <col collapsed="false" customWidth="true" hidden="false" outlineLevel="0" max="9" min="9" style="2" width="3.14"/>
    <col collapsed="false" customWidth="false" hidden="false" outlineLevel="0" max="10" min="10" style="2" width="8.28"/>
    <col collapsed="false" customWidth="false" hidden="false" outlineLevel="0" max="11" min="11" style="48" width="8.28"/>
    <col collapsed="false" customWidth="false" hidden="false" outlineLevel="0" max="12" min="12" style="2" width="8.28"/>
    <col collapsed="false" customWidth="false" hidden="false" outlineLevel="0" max="13" min="13" style="15" width="8.28"/>
    <col collapsed="false" customWidth="false" hidden="false" outlineLevel="0" max="257" min="14" style="4" width="8.28"/>
  </cols>
  <sheetData>
    <row r="1" customFormat="false" ht="24.75" hidden="false" customHeight="false" outlineLevel="0" collapsed="false">
      <c r="A1" s="49"/>
      <c r="B1" s="0"/>
      <c r="C1" s="0"/>
      <c r="D1" s="50" t="s">
        <v>15</v>
      </c>
      <c r="E1" s="0"/>
      <c r="F1" s="0"/>
      <c r="G1" s="0"/>
      <c r="H1" s="0"/>
      <c r="I1" s="11"/>
      <c r="J1" s="11" t="s">
        <v>3</v>
      </c>
      <c r="K1" s="51" t="n">
        <f aca="false">+D3</f>
        <v>35.45</v>
      </c>
      <c r="L1" s="13" t="s">
        <v>4</v>
      </c>
      <c r="M1" s="52"/>
      <c r="N1" s="53"/>
      <c r="O1" s="54"/>
      <c r="P1" s="0"/>
    </row>
    <row r="2" s="1" customFormat="true" ht="14.25" hidden="false" customHeight="false" outlineLevel="0" collapsed="false">
      <c r="A2" s="55" t="s">
        <v>16</v>
      </c>
      <c r="B2" s="56"/>
      <c r="C2" s="56"/>
      <c r="D2" s="56"/>
      <c r="E2" s="57"/>
      <c r="F2" s="57"/>
      <c r="G2" s="57"/>
      <c r="H2" s="75"/>
      <c r="I2" s="75"/>
      <c r="J2" s="75"/>
      <c r="K2" s="58"/>
      <c r="L2" s="59"/>
      <c r="M2" s="0"/>
      <c r="N2" s="0"/>
    </row>
    <row r="3" s="15" customFormat="true" ht="12.75" hidden="false" customHeight="false" outlineLevel="0" collapsed="false">
      <c r="A3" s="60"/>
      <c r="B3" s="61"/>
      <c r="C3" s="62" t="s">
        <v>17</v>
      </c>
      <c r="D3" s="63" t="n">
        <f aca="false">+K3-'[1]D.Iniciais - E2'!$J$12</f>
        <v>35.45</v>
      </c>
      <c r="E3" s="64" t="s">
        <v>4</v>
      </c>
      <c r="F3" s="65"/>
      <c r="G3" s="65"/>
      <c r="H3" s="65"/>
      <c r="I3" s="65"/>
      <c r="J3" s="62" t="s">
        <v>18</v>
      </c>
      <c r="K3" s="63" t="n">
        <f aca="false">+'[1]D.Iniciais - E2'!F10</f>
        <v>150</v>
      </c>
      <c r="L3" s="66" t="s">
        <v>4</v>
      </c>
      <c r="M3" s="61"/>
      <c r="N3" s="0"/>
      <c r="O3" s="0"/>
    </row>
    <row r="4" s="15" customFormat="true" ht="13.5" hidden="false" customHeight="false" outlineLevel="0" collapsed="false">
      <c r="A4" s="67"/>
      <c r="B4" s="68"/>
      <c r="C4" s="69" t="s">
        <v>19</v>
      </c>
      <c r="D4" s="70" t="n">
        <f aca="false">+'[1]D.Iniciais - E2'!F9</f>
        <v>0.0026</v>
      </c>
      <c r="E4" s="71" t="s">
        <v>20</v>
      </c>
      <c r="F4" s="72"/>
      <c r="G4" s="72"/>
      <c r="H4" s="72"/>
      <c r="I4" s="72"/>
      <c r="J4" s="69" t="s">
        <v>21</v>
      </c>
      <c r="K4" s="73" t="str">
        <f aca="false">+'[1]D.Iniciais - E2'!F8</f>
        <v>C.I.U. sat</v>
      </c>
      <c r="L4" s="74"/>
      <c r="M4" s="61"/>
    </row>
    <row r="5" s="1" customFormat="true" ht="14.25" hidden="false" customHeight="false" outlineLevel="0" collapsed="false">
      <c r="A5" s="55" t="s">
        <v>22</v>
      </c>
      <c r="B5" s="56"/>
      <c r="C5" s="56"/>
      <c r="D5" s="56"/>
      <c r="E5" s="57"/>
      <c r="F5" s="57"/>
      <c r="G5" s="57"/>
      <c r="H5" s="75"/>
      <c r="I5" s="75"/>
      <c r="J5" s="75"/>
      <c r="K5" s="58"/>
      <c r="L5" s="59"/>
      <c r="M5" s="15"/>
    </row>
    <row r="6" s="15" customFormat="true" ht="13.5" hidden="false" customHeight="false" outlineLevel="0" collapsed="false">
      <c r="A6" s="60"/>
      <c r="B6" s="61"/>
      <c r="C6" s="62" t="s">
        <v>23</v>
      </c>
      <c r="D6" s="76" t="n">
        <f aca="false">+'[1]D.Iniciais - E2'!F11</f>
        <v>3.8</v>
      </c>
      <c r="E6" s="64" t="s">
        <v>24</v>
      </c>
      <c r="F6" s="65"/>
      <c r="G6" s="65"/>
      <c r="H6" s="65"/>
      <c r="I6" s="65"/>
      <c r="J6" s="62" t="s">
        <v>25</v>
      </c>
      <c r="K6" s="77" t="n">
        <f aca="false">+'[1]D.Iniciais - E2'!F15</f>
        <v>2.6644</v>
      </c>
      <c r="L6" s="66" t="s">
        <v>26</v>
      </c>
      <c r="M6" s="61"/>
      <c r="N6" s="0"/>
      <c r="O6" s="0"/>
      <c r="P6" s="0"/>
    </row>
    <row r="7" s="15" customFormat="true" ht="12.75" hidden="false" customHeight="false" outlineLevel="0" collapsed="false">
      <c r="A7" s="60"/>
      <c r="B7" s="61"/>
      <c r="C7" s="62" t="s">
        <v>27</v>
      </c>
      <c r="D7" s="76" t="n">
        <f aca="false">+'[1]D.Iniciais - E2'!F12</f>
        <v>7.87</v>
      </c>
      <c r="E7" s="64" t="s">
        <v>24</v>
      </c>
      <c r="F7" s="65"/>
      <c r="G7" s="65"/>
      <c r="H7" s="65"/>
      <c r="I7" s="65"/>
      <c r="J7" s="62" t="s">
        <v>28</v>
      </c>
      <c r="K7" s="78"/>
      <c r="L7" s="79"/>
      <c r="M7" s="61"/>
      <c r="N7" s="0"/>
      <c r="O7" s="0"/>
      <c r="P7" s="0"/>
    </row>
    <row r="8" s="15" customFormat="true" ht="12.75" hidden="false" customHeight="false" outlineLevel="0" collapsed="false">
      <c r="A8" s="60"/>
      <c r="B8" s="61"/>
      <c r="C8" s="62" t="s">
        <v>29</v>
      </c>
      <c r="D8" s="76" t="n">
        <f aca="false">+'[1]D.Iniciais - E2'!F22</f>
        <v>11.3411494794592</v>
      </c>
      <c r="E8" s="64" t="s">
        <v>30</v>
      </c>
      <c r="F8" s="65"/>
      <c r="G8" s="65"/>
      <c r="H8" s="65"/>
      <c r="I8" s="65"/>
      <c r="J8" s="62" t="s">
        <v>31</v>
      </c>
      <c r="K8" s="80"/>
      <c r="L8" s="66" t="s">
        <v>32</v>
      </c>
      <c r="M8" s="61"/>
      <c r="N8" s="0"/>
      <c r="O8" s="0"/>
      <c r="P8" s="0"/>
    </row>
    <row r="9" s="15" customFormat="true" ht="12.75" hidden="false" customHeight="false" outlineLevel="0" collapsed="false">
      <c r="A9" s="60"/>
      <c r="B9" s="61"/>
      <c r="C9" s="62" t="s">
        <v>33</v>
      </c>
      <c r="D9" s="76"/>
      <c r="E9" s="64" t="s">
        <v>34</v>
      </c>
      <c r="F9" s="65"/>
      <c r="G9" s="65"/>
      <c r="H9" s="65"/>
      <c r="I9" s="65"/>
      <c r="J9" s="62" t="s">
        <v>35</v>
      </c>
      <c r="K9" s="81"/>
      <c r="L9" s="66" t="s">
        <v>32</v>
      </c>
      <c r="M9" s="61"/>
      <c r="N9" s="0"/>
      <c r="O9" s="0"/>
      <c r="P9" s="0"/>
    </row>
    <row r="10" s="15" customFormat="true" ht="12.75" hidden="false" customHeight="false" outlineLevel="0" collapsed="false">
      <c r="A10" s="60"/>
      <c r="B10" s="61"/>
      <c r="C10" s="62" t="s">
        <v>36</v>
      </c>
      <c r="D10" s="76" t="n">
        <f aca="false">'[1]D.Iniciais - E2'!F29/0.102</f>
        <v>13.4633212098794</v>
      </c>
      <c r="E10" s="64" t="s">
        <v>37</v>
      </c>
      <c r="F10" s="65"/>
      <c r="G10" s="65"/>
      <c r="H10" s="65"/>
      <c r="I10" s="65"/>
      <c r="J10" s="62" t="s">
        <v>38</v>
      </c>
      <c r="K10" s="78"/>
      <c r="L10" s="66" t="s">
        <v>32</v>
      </c>
      <c r="M10" s="0"/>
      <c r="N10" s="0"/>
      <c r="O10" s="0"/>
      <c r="P10" s="0"/>
    </row>
    <row r="11" s="15" customFormat="true" ht="12.75" hidden="false" customHeight="false" outlineLevel="0" collapsed="false">
      <c r="A11" s="60"/>
      <c r="B11" s="61"/>
      <c r="C11" s="62" t="s">
        <v>39</v>
      </c>
      <c r="D11" s="76"/>
      <c r="E11" s="64" t="s">
        <v>37</v>
      </c>
      <c r="F11" s="65"/>
      <c r="G11" s="65"/>
      <c r="H11" s="65"/>
      <c r="I11" s="65"/>
      <c r="J11" s="62" t="s">
        <v>40</v>
      </c>
      <c r="K11" s="78" t="s">
        <v>41</v>
      </c>
      <c r="L11" s="66" t="s">
        <v>32</v>
      </c>
      <c r="M11" s="0"/>
      <c r="N11" s="0"/>
      <c r="O11" s="0"/>
      <c r="P11" s="0"/>
      <c r="Q11" s="0"/>
    </row>
    <row r="12" s="15" customFormat="true" ht="12.75" hidden="false" customHeight="false" outlineLevel="0" collapsed="false">
      <c r="A12" s="60"/>
      <c r="B12" s="61"/>
      <c r="C12" s="62" t="s">
        <v>42</v>
      </c>
      <c r="D12" s="76"/>
      <c r="E12" s="64" t="s">
        <v>37</v>
      </c>
      <c r="F12" s="65"/>
      <c r="G12" s="65"/>
      <c r="H12" s="65"/>
      <c r="I12" s="65"/>
      <c r="J12" s="62" t="s">
        <v>43</v>
      </c>
      <c r="K12" s="76" t="n">
        <f aca="false">+'[1]D.Iniciais - E2'!F28</f>
        <v>3.49735894324429</v>
      </c>
      <c r="L12" s="66" t="s">
        <v>24</v>
      </c>
      <c r="M12" s="0"/>
      <c r="N12" s="0"/>
      <c r="O12" s="0"/>
      <c r="P12" s="0"/>
      <c r="Q12" s="0"/>
    </row>
    <row r="13" s="15" customFormat="true" ht="12.75" hidden="false" customHeight="false" outlineLevel="0" collapsed="false">
      <c r="A13" s="60"/>
      <c r="B13" s="61"/>
      <c r="C13" s="62" t="s">
        <v>44</v>
      </c>
      <c r="D13" s="78"/>
      <c r="E13" s="64" t="s">
        <v>34</v>
      </c>
      <c r="F13" s="65"/>
      <c r="G13" s="65"/>
      <c r="H13" s="65"/>
      <c r="I13" s="65"/>
      <c r="J13" s="62" t="s">
        <v>45</v>
      </c>
      <c r="K13" s="76" t="n">
        <f aca="false">+'[1]D.Iniciais - E2'!F27</f>
        <v>7.60537</v>
      </c>
      <c r="L13" s="66" t="s">
        <v>24</v>
      </c>
      <c r="M13" s="61"/>
      <c r="N13" s="0"/>
      <c r="O13" s="0"/>
      <c r="P13" s="0"/>
      <c r="Q13" s="0"/>
    </row>
    <row r="14" s="15" customFormat="true" ht="12.75" hidden="false" customHeight="false" outlineLevel="0" collapsed="false">
      <c r="A14" s="60"/>
      <c r="B14" s="61"/>
      <c r="C14" s="62" t="s">
        <v>46</v>
      </c>
      <c r="D14" s="78"/>
      <c r="E14" s="64" t="s">
        <v>34</v>
      </c>
      <c r="F14" s="65"/>
      <c r="G14" s="65"/>
      <c r="H14" s="65"/>
      <c r="I14" s="65"/>
      <c r="J14" s="62" t="s">
        <v>47</v>
      </c>
      <c r="K14" s="76" t="n">
        <f aca="false">+K15/K13</f>
        <v>9.60661301203538</v>
      </c>
      <c r="L14" s="66" t="s">
        <v>30</v>
      </c>
      <c r="M14" s="0"/>
      <c r="N14" s="0"/>
      <c r="O14" s="0"/>
      <c r="P14" s="0"/>
      <c r="Q14" s="0"/>
    </row>
    <row r="15" s="15" customFormat="true" ht="13.5" hidden="false" customHeight="false" outlineLevel="0" collapsed="false">
      <c r="A15" s="67"/>
      <c r="B15" s="68"/>
      <c r="C15" s="69" t="s">
        <v>48</v>
      </c>
      <c r="D15" s="82"/>
      <c r="E15" s="71" t="s">
        <v>34</v>
      </c>
      <c r="F15" s="72"/>
      <c r="G15" s="72"/>
      <c r="H15" s="72"/>
      <c r="I15" s="72"/>
      <c r="J15" s="69" t="s">
        <v>49</v>
      </c>
      <c r="K15" s="82" t="n">
        <f aca="false">+'[1]D.Iniciais - E2'!F25</f>
        <v>73.0618464033435</v>
      </c>
      <c r="L15" s="83" t="s">
        <v>34</v>
      </c>
      <c r="M15" s="61"/>
      <c r="N15" s="0"/>
      <c r="O15" s="0"/>
      <c r="P15" s="0"/>
      <c r="Q15" s="0"/>
    </row>
    <row r="16" s="100" customFormat="true" ht="15" hidden="false" customHeight="false" outlineLevel="0" collapsed="false">
      <c r="A16" s="93" t="s">
        <v>53</v>
      </c>
      <c r="B16" s="94" t="s">
        <v>54</v>
      </c>
      <c r="C16" s="95" t="s">
        <v>55</v>
      </c>
      <c r="D16" s="95" t="s">
        <v>56</v>
      </c>
      <c r="E16" s="94" t="s">
        <v>57</v>
      </c>
      <c r="F16" s="94" t="s">
        <v>58</v>
      </c>
      <c r="G16" s="96"/>
      <c r="H16" s="97" t="s">
        <v>59</v>
      </c>
      <c r="I16" s="97"/>
      <c r="J16" s="95" t="s">
        <v>60</v>
      </c>
      <c r="K16" s="95" t="s">
        <v>61</v>
      </c>
      <c r="L16" s="98" t="s">
        <v>62</v>
      </c>
      <c r="M16" s="99"/>
      <c r="N16" s="0"/>
      <c r="O16" s="0"/>
    </row>
    <row r="17" s="100" customFormat="true" ht="12.75" hidden="false" customHeight="false" outlineLevel="0" collapsed="false">
      <c r="A17" s="101" t="s">
        <v>63</v>
      </c>
      <c r="B17" s="102" t="s">
        <v>64</v>
      </c>
      <c r="C17" s="102" t="s">
        <v>65</v>
      </c>
      <c r="D17" s="102" t="s">
        <v>66</v>
      </c>
      <c r="E17" s="102" t="s">
        <v>67</v>
      </c>
      <c r="F17" s="102" t="s">
        <v>67</v>
      </c>
      <c r="G17" s="103"/>
      <c r="H17" s="103" t="s">
        <v>67</v>
      </c>
      <c r="I17" s="103"/>
      <c r="J17" s="102" t="s">
        <v>67</v>
      </c>
      <c r="K17" s="102" t="s">
        <v>67</v>
      </c>
      <c r="L17" s="104"/>
      <c r="M17" s="99"/>
      <c r="N17" s="0"/>
      <c r="O17" s="0"/>
    </row>
    <row r="18" s="100" customFormat="true" ht="12.75" hidden="false" customHeight="false" outlineLevel="0" collapsed="false">
      <c r="A18" s="105" t="n">
        <f aca="false">IF('[1]D.Iniciais - E2'!H12="","",('[1]D.Iniciais - E2'!H12-'[1]D.Iniciais - E2'!$H$12))</f>
        <v>0</v>
      </c>
      <c r="B18" s="106"/>
      <c r="C18" s="107"/>
      <c r="D18" s="108" t="n">
        <f aca="false">IF(A18="","",('[1]D.Iniciais - E2'!I12-'[1]D.Iniciais - E2'!$I$12))</f>
        <v>0</v>
      </c>
      <c r="E18" s="108"/>
      <c r="F18" s="108" t="n">
        <f aca="false">IF(A18="","",('[1]D.Iniciais - E2'!J12-'[1]D.Iniciais - E2'!$J$12))</f>
        <v>0</v>
      </c>
      <c r="G18" s="109"/>
      <c r="H18" s="110"/>
      <c r="I18" s="111"/>
      <c r="J18" s="108"/>
      <c r="K18" s="108"/>
      <c r="L18" s="112"/>
      <c r="M18" s="99"/>
      <c r="N18" s="0"/>
      <c r="O18" s="0"/>
      <c r="P18" s="113"/>
    </row>
    <row r="19" s="2" customFormat="true" ht="12.75" hidden="false" customHeight="false" outlineLevel="0" collapsed="false">
      <c r="A19" s="105" t="n">
        <f aca="false">IF('[1]D.Iniciais - E2'!H13="","",('[1]D.Iniciais - E2'!H13-'[1]D.Iniciais - E2'!$H$12))</f>
        <v>0.0108000000000001</v>
      </c>
      <c r="B19" s="106"/>
      <c r="C19" s="107"/>
      <c r="D19" s="108" t="n">
        <f aca="false">IF(A19="","",('[1]D.Iniciais - E2'!I13-'[1]D.Iniciais - E2'!$I$12))</f>
        <v>-0.01</v>
      </c>
      <c r="E19" s="108"/>
      <c r="F19" s="108" t="n">
        <f aca="false">IF(A19="","",('[1]D.Iniciais - E2'!J13-'[1]D.Iniciais - E2'!$J$12))</f>
        <v>0.420000000000002</v>
      </c>
      <c r="G19" s="109"/>
      <c r="H19" s="110"/>
      <c r="I19" s="111"/>
      <c r="J19" s="108"/>
      <c r="K19" s="108"/>
      <c r="L19" s="112"/>
      <c r="M19" s="45"/>
      <c r="N19" s="0"/>
      <c r="O19" s="0"/>
    </row>
    <row r="20" s="2" customFormat="true" ht="12.75" hidden="false" customHeight="false" outlineLevel="0" collapsed="false">
      <c r="A20" s="105" t="n">
        <f aca="false">IF('[1]D.Iniciais - E2'!H14="","",('[1]D.Iniciais - E2'!H14-'[1]D.Iniciais - E2'!$H$12))</f>
        <v>0.0228999999999999</v>
      </c>
      <c r="B20" s="106"/>
      <c r="C20" s="107"/>
      <c r="D20" s="108" t="n">
        <f aca="false">IF(A20="","",('[1]D.Iniciais - E2'!I14-'[1]D.Iniciais - E2'!$I$12))</f>
        <v>0.09</v>
      </c>
      <c r="E20" s="108"/>
      <c r="F20" s="108" t="n">
        <f aca="false">IF(A20="","",('[1]D.Iniciais - E2'!J14-'[1]D.Iniciais - E2'!$J$12))</f>
        <v>0.799999999999997</v>
      </c>
      <c r="G20" s="109"/>
      <c r="H20" s="110"/>
      <c r="I20" s="111"/>
      <c r="J20" s="108"/>
      <c r="K20" s="108"/>
      <c r="L20" s="112"/>
      <c r="M20" s="114"/>
      <c r="N20" s="0"/>
      <c r="O20" s="0"/>
      <c r="P20" s="115"/>
      <c r="Q20" s="115"/>
    </row>
    <row r="21" s="2" customFormat="true" ht="12.75" hidden="false" customHeight="false" outlineLevel="0" collapsed="false">
      <c r="A21" s="105" t="n">
        <f aca="false">IF('[1]D.Iniciais - E2'!H15="","",('[1]D.Iniciais - E2'!H15-'[1]D.Iniciais - E2'!$H$12))</f>
        <v>0.0333000000000001</v>
      </c>
      <c r="B21" s="106"/>
      <c r="C21" s="107"/>
      <c r="D21" s="108" t="n">
        <f aca="false">IF(A21="","",('[1]D.Iniciais - E2'!I15-'[1]D.Iniciais - E2'!$I$12))</f>
        <v>0.02</v>
      </c>
      <c r="E21" s="108"/>
      <c r="F21" s="108" t="n">
        <f aca="false">IF(A21="","",('[1]D.Iniciais - E2'!J15-'[1]D.Iniciais - E2'!$J$12))</f>
        <v>1.16</v>
      </c>
      <c r="G21" s="109"/>
      <c r="H21" s="110"/>
      <c r="I21" s="111"/>
      <c r="J21" s="108"/>
      <c r="K21" s="108"/>
      <c r="L21" s="112"/>
      <c r="M21" s="114"/>
      <c r="N21" s="0"/>
      <c r="O21" s="0"/>
      <c r="P21" s="115"/>
      <c r="Q21" s="115"/>
    </row>
    <row r="22" s="2" customFormat="true" ht="12.75" hidden="false" customHeight="false" outlineLevel="0" collapsed="false">
      <c r="A22" s="105" t="n">
        <f aca="false">IF('[1]D.Iniciais - E2'!H16="","",('[1]D.Iniciais - E2'!H16-'[1]D.Iniciais - E2'!$H$12))</f>
        <v>0.0472000000000001</v>
      </c>
      <c r="B22" s="106"/>
      <c r="C22" s="107"/>
      <c r="D22" s="108" t="n">
        <f aca="false">IF(A22="","",('[1]D.Iniciais - E2'!I16-'[1]D.Iniciais - E2'!$I$12))</f>
        <v>0.27</v>
      </c>
      <c r="E22" s="108"/>
      <c r="F22" s="108" t="n">
        <f aca="false">IF(A22="","",('[1]D.Iniciais - E2'!J16-'[1]D.Iniciais - E2'!$J$12))</f>
        <v>1.52</v>
      </c>
      <c r="G22" s="109"/>
      <c r="H22" s="110"/>
      <c r="I22" s="111"/>
      <c r="J22" s="108"/>
      <c r="K22" s="108"/>
      <c r="L22" s="112"/>
      <c r="M22" s="114"/>
      <c r="N22" s="0"/>
      <c r="O22" s="0"/>
      <c r="P22" s="115"/>
      <c r="Q22" s="115"/>
    </row>
    <row r="23" s="2" customFormat="true" ht="12.75" hidden="false" customHeight="false" outlineLevel="0" collapsed="false">
      <c r="A23" s="105" t="n">
        <f aca="false">IF('[1]D.Iniciais - E2'!H17="","",('[1]D.Iniciais - E2'!H17-'[1]D.Iniciais - E2'!$H$12))</f>
        <v>0.0535999999999999</v>
      </c>
      <c r="B23" s="106"/>
      <c r="C23" s="107"/>
      <c r="D23" s="108" t="n">
        <f aca="false">IF(A23="","",('[1]D.Iniciais - E2'!I17-'[1]D.Iniciais - E2'!$I$12))</f>
        <v>0.4</v>
      </c>
      <c r="E23" s="108"/>
      <c r="F23" s="108" t="n">
        <f aca="false">IF(A23="","",('[1]D.Iniciais - E2'!J17-'[1]D.Iniciais - E2'!$J$12))</f>
        <v>1.77</v>
      </c>
      <c r="G23" s="109"/>
      <c r="H23" s="110"/>
      <c r="I23" s="111"/>
      <c r="J23" s="108"/>
      <c r="K23" s="108"/>
      <c r="L23" s="112"/>
      <c r="M23" s="114"/>
      <c r="N23" s="0"/>
      <c r="O23" s="0"/>
      <c r="P23" s="115"/>
      <c r="Q23" s="115"/>
    </row>
    <row r="24" s="2" customFormat="true" ht="12.75" hidden="false" customHeight="false" outlineLevel="0" collapsed="false">
      <c r="A24" s="105" t="n">
        <f aca="false">IF('[1]D.Iniciais - E2'!H18="","",('[1]D.Iniciais - E2'!H18-'[1]D.Iniciais - E2'!$H$12))</f>
        <v>0.0640999999999998</v>
      </c>
      <c r="B24" s="106"/>
      <c r="C24" s="107"/>
      <c r="D24" s="108" t="n">
        <f aca="false">IF(A24="","",('[1]D.Iniciais - E2'!I18-'[1]D.Iniciais - E2'!$I$12))</f>
        <v>0.33</v>
      </c>
      <c r="E24" s="108"/>
      <c r="F24" s="108" t="n">
        <f aca="false">IF(A24="","",('[1]D.Iniciais - E2'!J18-'[1]D.Iniciais - E2'!$J$12))</f>
        <v>2.03</v>
      </c>
      <c r="G24" s="109"/>
      <c r="H24" s="110"/>
      <c r="I24" s="111"/>
      <c r="J24" s="108"/>
      <c r="K24" s="108"/>
      <c r="L24" s="112"/>
      <c r="M24" s="114"/>
      <c r="N24" s="0"/>
      <c r="O24" s="0"/>
      <c r="P24" s="115"/>
      <c r="Q24" s="115"/>
    </row>
    <row r="25" s="2" customFormat="true" ht="12.75" hidden="false" customHeight="false" outlineLevel="0" collapsed="false">
      <c r="A25" s="105" t="n">
        <f aca="false">IF('[1]D.Iniciais - E2'!H19="","",('[1]D.Iniciais - E2'!H19-'[1]D.Iniciais - E2'!$H$12))</f>
        <v>0.0752999999999999</v>
      </c>
      <c r="B25" s="106"/>
      <c r="C25" s="107"/>
      <c r="D25" s="108" t="n">
        <f aca="false">IF(A25="","",('[1]D.Iniciais - E2'!I19-'[1]D.Iniciais - E2'!$I$12))</f>
        <v>0.27</v>
      </c>
      <c r="E25" s="108"/>
      <c r="F25" s="108" t="n">
        <f aca="false">IF(A25="","",('[1]D.Iniciais - E2'!J19-'[1]D.Iniciais - E2'!$J$12))</f>
        <v>2.3</v>
      </c>
      <c r="G25" s="109"/>
      <c r="H25" s="110"/>
      <c r="I25" s="111"/>
      <c r="J25" s="108"/>
      <c r="K25" s="108"/>
      <c r="L25" s="112"/>
      <c r="M25" s="114"/>
      <c r="N25" s="0"/>
      <c r="O25" s="0"/>
      <c r="P25" s="115"/>
      <c r="Q25" s="115"/>
    </row>
    <row r="26" s="2" customFormat="true" ht="12.75" hidden="false" customHeight="false" outlineLevel="0" collapsed="false">
      <c r="A26" s="105" t="n">
        <f aca="false">IF('[1]D.Iniciais - E2'!H20="","",('[1]D.Iniciais - E2'!H20-'[1]D.Iniciais - E2'!$H$12))</f>
        <v>0.0895000000000001</v>
      </c>
      <c r="B26" s="106"/>
      <c r="C26" s="107"/>
      <c r="D26" s="108" t="n">
        <f aca="false">IF(A26="","",('[1]D.Iniciais - E2'!I20-'[1]D.Iniciais - E2'!$I$12))</f>
        <v>0.58</v>
      </c>
      <c r="E26" s="108"/>
      <c r="F26" s="108" t="n">
        <f aca="false">IF(A26="","",('[1]D.Iniciais - E2'!J20-'[1]D.Iniciais - E2'!$J$12))</f>
        <v>2.46000000000001</v>
      </c>
      <c r="G26" s="109"/>
      <c r="H26" s="110"/>
      <c r="I26" s="111"/>
      <c r="J26" s="108"/>
      <c r="K26" s="108"/>
      <c r="L26" s="112"/>
      <c r="M26" s="114"/>
      <c r="N26" s="0"/>
      <c r="O26" s="0"/>
      <c r="P26" s="115"/>
      <c r="Q26" s="115"/>
    </row>
    <row r="27" s="2" customFormat="true" ht="12.75" hidden="false" customHeight="false" outlineLevel="0" collapsed="false">
      <c r="A27" s="105" t="n">
        <f aca="false">IF('[1]D.Iniciais - E2'!H21="","",('[1]D.Iniciais - E2'!H21-'[1]D.Iniciais - E2'!$H$12))</f>
        <v>0.1011</v>
      </c>
      <c r="B27" s="106"/>
      <c r="C27" s="107"/>
      <c r="D27" s="108" t="n">
        <f aca="false">IF(A27="","",('[1]D.Iniciais - E2'!I21-'[1]D.Iniciais - E2'!$I$12))</f>
        <v>0.66</v>
      </c>
      <c r="E27" s="108"/>
      <c r="F27" s="108" t="n">
        <f aca="false">IF(A27="","",('[1]D.Iniciais - E2'!J21-'[1]D.Iniciais - E2'!$J$12))</f>
        <v>2.76000000000001</v>
      </c>
      <c r="G27" s="109"/>
      <c r="H27" s="110"/>
      <c r="I27" s="111"/>
      <c r="J27" s="108"/>
      <c r="K27" s="108"/>
      <c r="L27" s="112"/>
      <c r="M27" s="114"/>
      <c r="N27" s="0"/>
      <c r="O27" s="0"/>
      <c r="P27" s="115"/>
      <c r="Q27" s="115"/>
    </row>
    <row r="28" s="2" customFormat="true" ht="12.75" hidden="false" customHeight="false" outlineLevel="0" collapsed="false">
      <c r="A28" s="105" t="n">
        <f aca="false">IF('[1]D.Iniciais - E2'!H22="","",('[1]D.Iniciais - E2'!H22-'[1]D.Iniciais - E2'!$H$12))</f>
        <v>0.1118</v>
      </c>
      <c r="B28" s="106"/>
      <c r="C28" s="107"/>
      <c r="D28" s="108" t="n">
        <f aca="false">IF(A28="","",('[1]D.Iniciais - E2'!I22-'[1]D.Iniciais - E2'!$I$12))</f>
        <v>0.53</v>
      </c>
      <c r="E28" s="108"/>
      <c r="F28" s="108" t="n">
        <f aca="false">IF(A28="","",('[1]D.Iniciais - E2'!J22-'[1]D.Iniciais - E2'!$J$12))</f>
        <v>3</v>
      </c>
      <c r="G28" s="109"/>
      <c r="H28" s="110"/>
      <c r="I28" s="111"/>
      <c r="J28" s="108"/>
      <c r="K28" s="108"/>
      <c r="L28" s="112"/>
      <c r="M28" s="114"/>
      <c r="N28" s="0"/>
      <c r="O28" s="0"/>
      <c r="P28" s="115"/>
      <c r="Q28" s="115"/>
    </row>
    <row r="29" s="2" customFormat="true" ht="12.75" hidden="false" customHeight="false" outlineLevel="0" collapsed="false">
      <c r="A29" s="105" t="n">
        <f aca="false">IF('[1]D.Iniciais - E2'!H23="","",('[1]D.Iniciais - E2'!H23-'[1]D.Iniciais - E2'!$H$12))</f>
        <v>0.1238</v>
      </c>
      <c r="B29" s="106"/>
      <c r="C29" s="107"/>
      <c r="D29" s="108" t="n">
        <f aca="false">IF(A29="","",('[1]D.Iniciais - E2'!I23-'[1]D.Iniciais - E2'!$I$12))</f>
        <v>0.65</v>
      </c>
      <c r="E29" s="108"/>
      <c r="F29" s="108" t="n">
        <f aca="false">IF(A29="","",('[1]D.Iniciais - E2'!J23-'[1]D.Iniciais - E2'!$J$12))</f>
        <v>3.23</v>
      </c>
      <c r="G29" s="109"/>
      <c r="H29" s="110"/>
      <c r="I29" s="111"/>
      <c r="J29" s="108"/>
      <c r="K29" s="108"/>
      <c r="L29" s="112"/>
      <c r="M29" s="114"/>
      <c r="N29" s="0"/>
      <c r="O29" s="0"/>
      <c r="P29" s="115"/>
      <c r="Q29" s="115"/>
    </row>
    <row r="30" s="2" customFormat="true" ht="12.75" hidden="false" customHeight="false" outlineLevel="0" collapsed="false">
      <c r="A30" s="105" t="n">
        <f aca="false">IF('[1]D.Iniciais - E2'!H24="","",('[1]D.Iniciais - E2'!H24-'[1]D.Iniciais - E2'!$H$12))</f>
        <v>0.1355</v>
      </c>
      <c r="B30" s="106"/>
      <c r="C30" s="107"/>
      <c r="D30" s="108" t="n">
        <f aca="false">IF(A30="","",('[1]D.Iniciais - E2'!I24-'[1]D.Iniciais - E2'!$I$12))</f>
        <v>0.62</v>
      </c>
      <c r="E30" s="108"/>
      <c r="F30" s="108" t="n">
        <f aca="false">IF(A30="","",('[1]D.Iniciais - E2'!J24-'[1]D.Iniciais - E2'!$J$12))</f>
        <v>3.45</v>
      </c>
      <c r="G30" s="109"/>
      <c r="H30" s="110"/>
      <c r="I30" s="111"/>
      <c r="J30" s="108"/>
      <c r="K30" s="108"/>
      <c r="L30" s="112"/>
      <c r="M30" s="114"/>
      <c r="N30" s="0"/>
      <c r="O30" s="0"/>
      <c r="P30" s="115"/>
      <c r="Q30" s="115"/>
    </row>
    <row r="31" s="2" customFormat="true" ht="12.75" hidden="false" customHeight="false" outlineLevel="0" collapsed="false">
      <c r="A31" s="105" t="n">
        <f aca="false">IF('[1]D.Iniciais - E2'!H25="","",('[1]D.Iniciais - E2'!H25-'[1]D.Iniciais - E2'!$H$12))</f>
        <v>0.1496</v>
      </c>
      <c r="B31" s="106"/>
      <c r="C31" s="107"/>
      <c r="D31" s="108" t="n">
        <f aca="false">IF(A31="","",('[1]D.Iniciais - E2'!I25-'[1]D.Iniciais - E2'!$I$12))</f>
        <v>0.91</v>
      </c>
      <c r="E31" s="108"/>
      <c r="F31" s="108" t="n">
        <f aca="false">IF(A31="","",('[1]D.Iniciais - E2'!J25-'[1]D.Iniciais - E2'!$J$12))</f>
        <v>3.74000000000001</v>
      </c>
      <c r="G31" s="109"/>
      <c r="H31" s="110"/>
      <c r="I31" s="111"/>
      <c r="J31" s="108"/>
      <c r="K31" s="108"/>
      <c r="L31" s="112"/>
      <c r="M31" s="114"/>
      <c r="N31" s="0"/>
      <c r="O31" s="0"/>
      <c r="P31" s="115"/>
      <c r="Q31" s="115"/>
    </row>
    <row r="32" s="2" customFormat="true" ht="12.75" hidden="false" customHeight="false" outlineLevel="0" collapsed="false">
      <c r="A32" s="105" t="n">
        <f aca="false">IF('[1]D.Iniciais - E2'!H26="","",('[1]D.Iniciais - E2'!H26-'[1]D.Iniciais - E2'!$H$12))</f>
        <v>0.1612</v>
      </c>
      <c r="B32" s="106"/>
      <c r="C32" s="107"/>
      <c r="D32" s="108" t="n">
        <f aca="false">IF(A32="","",('[1]D.Iniciais - E2'!I26-'[1]D.Iniciais - E2'!$I$12))</f>
        <v>0.83</v>
      </c>
      <c r="E32" s="108"/>
      <c r="F32" s="108" t="n">
        <f aca="false">IF(A32="","",('[1]D.Iniciais - E2'!J26-'[1]D.Iniciais - E2'!$J$12))</f>
        <v>4.04000000000001</v>
      </c>
      <c r="G32" s="109"/>
      <c r="H32" s="110"/>
      <c r="I32" s="111"/>
      <c r="J32" s="108"/>
      <c r="K32" s="108"/>
      <c r="L32" s="112"/>
      <c r="M32" s="114"/>
      <c r="N32" s="0"/>
      <c r="O32" s="0"/>
      <c r="P32" s="15"/>
    </row>
    <row r="33" customFormat="false" ht="12.75" hidden="false" customHeight="false" outlineLevel="0" collapsed="false">
      <c r="A33" s="105" t="n">
        <f aca="false">IF('[1]D.Iniciais - E2'!H27="","",('[1]D.Iniciais - E2'!H27-'[1]D.Iniciais - E2'!$H$12))</f>
        <v>0.1744</v>
      </c>
      <c r="B33" s="106"/>
      <c r="C33" s="107"/>
      <c r="D33" s="108" t="n">
        <f aca="false">IF(A33="","",('[1]D.Iniciais - E2'!I27-'[1]D.Iniciais - E2'!$I$12))</f>
        <v>0.9</v>
      </c>
      <c r="E33" s="108"/>
      <c r="F33" s="108" t="n">
        <f aca="false">IF(A33="","",('[1]D.Iniciais - E2'!J27-'[1]D.Iniciais - E2'!$J$12))</f>
        <v>4.28</v>
      </c>
      <c r="G33" s="109"/>
      <c r="H33" s="110"/>
      <c r="I33" s="111"/>
      <c r="J33" s="108"/>
      <c r="K33" s="108"/>
      <c r="L33" s="112"/>
      <c r="M33" s="114"/>
      <c r="N33" s="0"/>
      <c r="O33" s="0"/>
      <c r="P33" s="1"/>
    </row>
    <row r="34" customFormat="false" ht="12.75" hidden="false" customHeight="false" outlineLevel="0" collapsed="false">
      <c r="A34" s="105" t="n">
        <f aca="false">IF('[1]D.Iniciais - E2'!H28="","",('[1]D.Iniciais - E2'!H28-'[1]D.Iniciais - E2'!$H$12))</f>
        <v>0.1873</v>
      </c>
      <c r="B34" s="106"/>
      <c r="C34" s="107"/>
      <c r="D34" s="108" t="n">
        <f aca="false">IF(A34="","",('[1]D.Iniciais - E2'!I28-'[1]D.Iniciais - E2'!$I$12))</f>
        <v>0.8</v>
      </c>
      <c r="E34" s="108"/>
      <c r="F34" s="108" t="n">
        <f aca="false">IF(A34="","",('[1]D.Iniciais - E2'!J28-'[1]D.Iniciais - E2'!$J$12))</f>
        <v>4.51000000000001</v>
      </c>
      <c r="G34" s="109"/>
      <c r="H34" s="110"/>
      <c r="I34" s="111"/>
      <c r="J34" s="108"/>
      <c r="K34" s="108"/>
      <c r="L34" s="112"/>
      <c r="M34" s="114"/>
      <c r="N34" s="0"/>
      <c r="O34" s="0"/>
      <c r="P34" s="1"/>
    </row>
    <row r="35" customFormat="false" ht="12.75" hidden="false" customHeight="false" outlineLevel="0" collapsed="false">
      <c r="A35" s="105" t="n">
        <f aca="false">IF('[1]D.Iniciais - E2'!H29="","",('[1]D.Iniciais - E2'!H29-'[1]D.Iniciais - E2'!$H$12))</f>
        <v>0.2002</v>
      </c>
      <c r="B35" s="106"/>
      <c r="C35" s="107"/>
      <c r="D35" s="108" t="n">
        <f aca="false">IF(A35="","",('[1]D.Iniciais - E2'!I29-'[1]D.Iniciais - E2'!$I$12))</f>
        <v>0.76</v>
      </c>
      <c r="E35" s="108"/>
      <c r="F35" s="108" t="n">
        <f aca="false">IF(A35="","",('[1]D.Iniciais - E2'!J29-'[1]D.Iniciais - E2'!$J$12))</f>
        <v>4.74000000000001</v>
      </c>
      <c r="G35" s="109"/>
      <c r="H35" s="110"/>
      <c r="I35" s="111"/>
      <c r="J35" s="108"/>
      <c r="K35" s="108"/>
      <c r="L35" s="112"/>
      <c r="M35" s="114"/>
      <c r="N35" s="0"/>
      <c r="O35" s="0"/>
      <c r="P35" s="1"/>
    </row>
    <row r="36" customFormat="false" ht="12.75" hidden="false" customHeight="false" outlineLevel="0" collapsed="false">
      <c r="A36" s="105" t="n">
        <f aca="false">IF('[1]D.Iniciais - E2'!H30="","",('[1]D.Iniciais - E2'!H30-'[1]D.Iniciais - E2'!$H$12))</f>
        <v>0.2121</v>
      </c>
      <c r="B36" s="106"/>
      <c r="C36" s="107"/>
      <c r="D36" s="108" t="n">
        <f aca="false">IF(A36="","",('[1]D.Iniciais - E2'!I30-'[1]D.Iniciais - E2'!$I$12))</f>
        <v>0.73</v>
      </c>
      <c r="E36" s="108"/>
      <c r="F36" s="108" t="n">
        <f aca="false">IF(A36="","",('[1]D.Iniciais - E2'!J30-'[1]D.Iniciais - E2'!$J$12))</f>
        <v>4.97</v>
      </c>
      <c r="G36" s="109"/>
      <c r="H36" s="110"/>
      <c r="I36" s="111"/>
      <c r="J36" s="108"/>
      <c r="K36" s="108"/>
      <c r="L36" s="112"/>
      <c r="M36" s="114"/>
      <c r="N36" s="0"/>
      <c r="O36" s="0"/>
      <c r="P36" s="1"/>
    </row>
    <row r="37" customFormat="false" ht="12.75" hidden="false" customHeight="false" outlineLevel="0" collapsed="false">
      <c r="A37" s="105" t="n">
        <f aca="false">IF('[1]D.Iniciais - E2'!H31="","",('[1]D.Iniciais - E2'!H31-'[1]D.Iniciais - E2'!$H$12))</f>
        <v>0.2262</v>
      </c>
      <c r="B37" s="106"/>
      <c r="C37" s="107"/>
      <c r="D37" s="108" t="n">
        <f aca="false">IF(A37="","",('[1]D.Iniciais - E2'!I31-'[1]D.Iniciais - E2'!$I$12))</f>
        <v>0.83</v>
      </c>
      <c r="E37" s="108"/>
      <c r="F37" s="108" t="n">
        <f aca="false">IF(A37="","",('[1]D.Iniciais - E2'!J31-'[1]D.Iniciais - E2'!$J$12))</f>
        <v>5.17</v>
      </c>
      <c r="G37" s="109"/>
      <c r="H37" s="110"/>
      <c r="I37" s="111"/>
      <c r="J37" s="108"/>
      <c r="K37" s="108"/>
      <c r="L37" s="112"/>
      <c r="M37" s="45"/>
      <c r="N37" s="1"/>
    </row>
    <row r="38" customFormat="false" ht="12.75" hidden="false" customHeight="false" outlineLevel="0" collapsed="false">
      <c r="A38" s="105" t="n">
        <f aca="false">IF('[1]D.Iniciais - E2'!H32="","",('[1]D.Iniciais - E2'!H32-'[1]D.Iniciais - E2'!$H$12))</f>
        <v>0.24</v>
      </c>
      <c r="B38" s="106"/>
      <c r="C38" s="107"/>
      <c r="D38" s="108" t="n">
        <f aca="false">IF(A38="","",('[1]D.Iniciais - E2'!I32-'[1]D.Iniciais - E2'!$I$12))</f>
        <v>0.96</v>
      </c>
      <c r="E38" s="108"/>
      <c r="F38" s="108" t="n">
        <f aca="false">IF(A38="","",('[1]D.Iniciais - E2'!J32-'[1]D.Iniciais - E2'!$J$12))</f>
        <v>5.3</v>
      </c>
      <c r="G38" s="109"/>
      <c r="H38" s="110"/>
      <c r="I38" s="111"/>
      <c r="J38" s="108"/>
      <c r="K38" s="108"/>
      <c r="L38" s="112"/>
      <c r="M38" s="45"/>
      <c r="N38" s="1"/>
    </row>
    <row r="39" customFormat="false" ht="12.75" hidden="false" customHeight="false" outlineLevel="0" collapsed="false">
      <c r="A39" s="105" t="n">
        <f aca="false">IF('[1]D.Iniciais - E2'!H33="","",('[1]D.Iniciais - E2'!H33-'[1]D.Iniciais - E2'!$H$12))</f>
        <v>0.2525</v>
      </c>
      <c r="B39" s="106"/>
      <c r="C39" s="107"/>
      <c r="D39" s="108" t="n">
        <f aca="false">IF(A39="","",('[1]D.Iniciais - E2'!I33-'[1]D.Iniciais - E2'!$I$12))</f>
        <v>1.02</v>
      </c>
      <c r="E39" s="108"/>
      <c r="F39" s="108" t="n">
        <f aca="false">IF(A39="","",('[1]D.Iniciais - E2'!J33-'[1]D.Iniciais - E2'!$J$12))</f>
        <v>5.58</v>
      </c>
      <c r="G39" s="109"/>
      <c r="H39" s="110"/>
      <c r="I39" s="111"/>
      <c r="J39" s="108"/>
      <c r="K39" s="108"/>
      <c r="L39" s="112"/>
      <c r="M39" s="45"/>
      <c r="N39" s="1"/>
    </row>
    <row r="40" customFormat="false" ht="12.75" hidden="false" customHeight="false" outlineLevel="0" collapsed="false">
      <c r="A40" s="105" t="n">
        <f aca="false">IF('[1]D.Iniciais - E2'!H34="","",('[1]D.Iniciais - E2'!H34-'[1]D.Iniciais - E2'!$H$12))</f>
        <v>0.2655</v>
      </c>
      <c r="B40" s="106"/>
      <c r="C40" s="107"/>
      <c r="D40" s="108" t="n">
        <f aca="false">IF(A40="","",('[1]D.Iniciais - E2'!I34-'[1]D.Iniciais - E2'!$I$12))</f>
        <v>1.12</v>
      </c>
      <c r="E40" s="108"/>
      <c r="F40" s="108" t="n">
        <f aca="false">IF(A40="","",('[1]D.Iniciais - E2'!J34-'[1]D.Iniciais - E2'!$J$12))</f>
        <v>5.75</v>
      </c>
      <c r="G40" s="109"/>
      <c r="H40" s="110"/>
      <c r="I40" s="111"/>
      <c r="J40" s="108"/>
      <c r="K40" s="108"/>
      <c r="L40" s="112"/>
      <c r="M40" s="45"/>
      <c r="N40" s="1"/>
    </row>
    <row r="41" customFormat="false" ht="12.75" hidden="false" customHeight="false" outlineLevel="0" collapsed="false">
      <c r="A41" s="105" t="n">
        <f aca="false">IF('[1]D.Iniciais - E2'!H35="","",('[1]D.Iniciais - E2'!H35-'[1]D.Iniciais - E2'!$H$12))</f>
        <v>0.2792</v>
      </c>
      <c r="B41" s="106"/>
      <c r="C41" s="107"/>
      <c r="D41" s="108" t="n">
        <f aca="false">IF(A41="","",('[1]D.Iniciais - E2'!I35-'[1]D.Iniciais - E2'!$I$12))</f>
        <v>1.18</v>
      </c>
      <c r="E41" s="108"/>
      <c r="F41" s="108" t="n">
        <f aca="false">IF(A41="","",('[1]D.Iniciais - E2'!J35-'[1]D.Iniciais - E2'!$J$12))</f>
        <v>5.90000000000001</v>
      </c>
      <c r="G41" s="109"/>
      <c r="H41" s="110"/>
      <c r="I41" s="111"/>
      <c r="J41" s="108"/>
      <c r="K41" s="108"/>
      <c r="L41" s="112"/>
      <c r="M41" s="45"/>
      <c r="N41" s="1"/>
    </row>
    <row r="42" customFormat="false" ht="12.75" hidden="false" customHeight="false" outlineLevel="0" collapsed="false">
      <c r="A42" s="105" t="n">
        <f aca="false">IF('[1]D.Iniciais - E2'!H36="","",('[1]D.Iniciais - E2'!H36-'[1]D.Iniciais - E2'!$H$12))</f>
        <v>0.2923</v>
      </c>
      <c r="B42" s="106"/>
      <c r="C42" s="107"/>
      <c r="D42" s="108" t="n">
        <f aca="false">IF(A42="","",('[1]D.Iniciais - E2'!I36-'[1]D.Iniciais - E2'!$I$12))</f>
        <v>1.18</v>
      </c>
      <c r="E42" s="108"/>
      <c r="F42" s="108" t="n">
        <f aca="false">IF(A42="","",('[1]D.Iniciais - E2'!J36-'[1]D.Iniciais - E2'!$J$12))</f>
        <v>6.09</v>
      </c>
      <c r="G42" s="109"/>
      <c r="H42" s="110"/>
      <c r="I42" s="111"/>
      <c r="J42" s="108"/>
      <c r="K42" s="108"/>
      <c r="L42" s="112"/>
      <c r="M42" s="45"/>
      <c r="N42" s="1"/>
    </row>
    <row r="43" s="15" customFormat="true" ht="12.75" hidden="false" customHeight="false" outlineLevel="0" collapsed="false">
      <c r="A43" s="105" t="n">
        <f aca="false">IF('[1]D.Iniciais - E2'!H37="","",('[1]D.Iniciais - E2'!H37-'[1]D.Iniciais - E2'!$H$12))</f>
        <v>0.3058</v>
      </c>
      <c r="B43" s="106"/>
      <c r="C43" s="107"/>
      <c r="D43" s="108" t="n">
        <f aca="false">IF(A43="","",('[1]D.Iniciais - E2'!I37-'[1]D.Iniciais - E2'!$I$12))</f>
        <v>1.3</v>
      </c>
      <c r="E43" s="108"/>
      <c r="F43" s="108" t="n">
        <f aca="false">IF(A43="","",('[1]D.Iniciais - E2'!J37-'[1]D.Iniciais - E2'!$J$12))</f>
        <v>6.14</v>
      </c>
      <c r="G43" s="109"/>
      <c r="H43" s="110"/>
      <c r="I43" s="111"/>
      <c r="J43" s="108"/>
      <c r="K43" s="108"/>
      <c r="L43" s="112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00" customFormat="true" ht="12.75" hidden="false" customHeight="false" outlineLevel="0" collapsed="false">
      <c r="A44" s="105" t="n">
        <f aca="false">IF('[1]D.Iniciais - E2'!H38="","",('[1]D.Iniciais - E2'!H38-'[1]D.Iniciais - E2'!$H$12))</f>
        <v>0.3192</v>
      </c>
      <c r="B44" s="106"/>
      <c r="C44" s="107"/>
      <c r="D44" s="108" t="n">
        <f aca="false">IF(A44="","",('[1]D.Iniciais - E2'!I38-'[1]D.Iniciais - E2'!$I$12))</f>
        <v>1.48</v>
      </c>
      <c r="E44" s="108"/>
      <c r="F44" s="108" t="n">
        <f aca="false">IF(A44="","",('[1]D.Iniciais - E2'!J38-'[1]D.Iniciais - E2'!$J$12))</f>
        <v>6.32000000000001</v>
      </c>
      <c r="G44" s="109"/>
      <c r="H44" s="110"/>
      <c r="I44" s="111"/>
      <c r="J44" s="108"/>
      <c r="K44" s="108"/>
      <c r="L44" s="112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00" customFormat="true" ht="12.75" hidden="false" customHeight="false" outlineLevel="0" collapsed="false">
      <c r="A45" s="105" t="n">
        <f aca="false">IF('[1]D.Iniciais - E2'!H39="","",('[1]D.Iniciais - E2'!H39-'[1]D.Iniciais - E2'!$H$12))</f>
        <v>0.3331</v>
      </c>
      <c r="B45" s="106"/>
      <c r="C45" s="107"/>
      <c r="D45" s="108" t="n">
        <f aca="false">IF(A45="","",('[1]D.Iniciais - E2'!I39-'[1]D.Iniciais - E2'!$I$12))</f>
        <v>1.55</v>
      </c>
      <c r="E45" s="108"/>
      <c r="F45" s="108" t="n">
        <f aca="false">IF(A45="","",('[1]D.Iniciais - E2'!J39-'[1]D.Iniciais - E2'!$J$12))</f>
        <v>6.47</v>
      </c>
      <c r="G45" s="109"/>
      <c r="H45" s="110"/>
      <c r="I45" s="111"/>
      <c r="J45" s="108"/>
      <c r="K45" s="108"/>
      <c r="L45" s="112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105" t="n">
        <f aca="false">IF('[1]D.Iniciais - E2'!H40="","",('[1]D.Iniciais - E2'!H40-'[1]D.Iniciais - E2'!$H$12))</f>
        <v>0.3592</v>
      </c>
      <c r="B46" s="106"/>
      <c r="C46" s="107"/>
      <c r="D46" s="108" t="n">
        <f aca="false">IF(A46="","",('[1]D.Iniciais - E2'!I40-'[1]D.Iniciais - E2'!$I$12))</f>
        <v>1.54</v>
      </c>
      <c r="E46" s="108"/>
      <c r="F46" s="108" t="n">
        <f aca="false">IF(A46="","",('[1]D.Iniciais - E2'!J40-'[1]D.Iniciais - E2'!$J$12))</f>
        <v>6.78</v>
      </c>
      <c r="G46" s="109"/>
      <c r="H46" s="110"/>
      <c r="I46" s="111"/>
      <c r="J46" s="108"/>
      <c r="K46" s="108"/>
      <c r="L46" s="112"/>
      <c r="M46" s="45"/>
      <c r="N46" s="1"/>
    </row>
    <row r="47" customFormat="false" ht="12.75" hidden="false" customHeight="false" outlineLevel="0" collapsed="false">
      <c r="A47" s="105" t="n">
        <f aca="false">IF('[1]D.Iniciais - E2'!H41="","",('[1]D.Iniciais - E2'!H41-'[1]D.Iniciais - E2'!$H$12))</f>
        <v>0.3711</v>
      </c>
      <c r="B47" s="106"/>
      <c r="C47" s="107"/>
      <c r="D47" s="108" t="n">
        <f aca="false">IF(A47="","",('[1]D.Iniciais - E2'!I41-'[1]D.Iniciais - E2'!$I$12))</f>
        <v>1.42</v>
      </c>
      <c r="E47" s="108"/>
      <c r="F47" s="108" t="n">
        <f aca="false">IF(A47="","",('[1]D.Iniciais - E2'!J41-'[1]D.Iniciais - E2'!$J$12))</f>
        <v>6.93000000000001</v>
      </c>
      <c r="G47" s="109"/>
      <c r="H47" s="110"/>
      <c r="I47" s="111"/>
      <c r="J47" s="108"/>
      <c r="K47" s="108"/>
      <c r="L47" s="112"/>
      <c r="M47" s="45"/>
      <c r="N47" s="1"/>
    </row>
    <row r="48" customFormat="false" ht="13.5" hidden="false" customHeight="false" outlineLevel="0" collapsed="false">
      <c r="A48" s="116" t="n">
        <f aca="false">IF('[1]D.Iniciais - E2'!H42="","",('[1]D.Iniciais - E2'!H42-'[1]D.Iniciais - E2'!$H$12))</f>
        <v>0.3843</v>
      </c>
      <c r="B48" s="117"/>
      <c r="C48" s="118"/>
      <c r="D48" s="119" t="n">
        <f aca="false">IF(A48="","",('[1]D.Iniciais - E2'!I42-'[1]D.Iniciais - E2'!$I$12))</f>
        <v>1.53</v>
      </c>
      <c r="E48" s="119"/>
      <c r="F48" s="119" t="n">
        <f aca="false">IF(A48="","",('[1]D.Iniciais - E2'!J42-'[1]D.Iniciais - E2'!$J$12))</f>
        <v>7.10000000000001</v>
      </c>
      <c r="G48" s="120"/>
      <c r="H48" s="121"/>
      <c r="I48" s="122"/>
      <c r="J48" s="119"/>
      <c r="K48" s="119"/>
      <c r="L48" s="123"/>
      <c r="M48" s="45"/>
      <c r="N48" s="1"/>
    </row>
    <row r="49" customFormat="false" ht="13.5" hidden="false" customHeight="false" outlineLevel="0" collapsed="false">
      <c r="A49" s="105" t="n">
        <f aca="false">IF('[1]D.Iniciais - E2'!H43="","",('[1]D.Iniciais - E2'!H43-'[1]D.Iniciais - E2'!$H$12))</f>
        <v>0.3981</v>
      </c>
      <c r="B49" s="106"/>
      <c r="C49" s="107"/>
      <c r="D49" s="108" t="n">
        <f aca="false">IF(A49="","",('[1]D.Iniciais - E2'!I43-'[1]D.Iniciais - E2'!$I$12))</f>
        <v>1.62</v>
      </c>
      <c r="E49" s="108"/>
      <c r="F49" s="108" t="n">
        <f aca="false">IF(A49="","",('[1]D.Iniciais - E2'!J43-'[1]D.Iniciais - E2'!$J$12))</f>
        <v>7.28</v>
      </c>
      <c r="G49" s="109"/>
      <c r="H49" s="110"/>
      <c r="I49" s="111"/>
      <c r="J49" s="108"/>
      <c r="K49" s="108"/>
      <c r="L49" s="112"/>
      <c r="M49" s="45"/>
      <c r="N49" s="1"/>
    </row>
    <row r="50" customFormat="false" ht="12.75" hidden="false" customHeight="false" outlineLevel="0" collapsed="false">
      <c r="A50" s="105" t="n">
        <f aca="false">IF('[1]D.Iniciais - E2'!H44="","",('[1]D.Iniciais - E2'!H44-'[1]D.Iniciais - E2'!$H$12))</f>
        <v>0.4118</v>
      </c>
      <c r="B50" s="106"/>
      <c r="C50" s="107"/>
      <c r="D50" s="108" t="n">
        <f aca="false">IF(A50="","",('[1]D.Iniciais - E2'!I44-'[1]D.Iniciais - E2'!$I$12))</f>
        <v>1.69</v>
      </c>
      <c r="E50" s="108"/>
      <c r="F50" s="108" t="n">
        <f aca="false">IF(A50="","",('[1]D.Iniciais - E2'!J44-'[1]D.Iniciais - E2'!$J$12))</f>
        <v>7.44</v>
      </c>
      <c r="G50" s="109"/>
      <c r="H50" s="110"/>
      <c r="I50" s="111"/>
      <c r="J50" s="108"/>
      <c r="K50" s="108"/>
      <c r="L50" s="112"/>
      <c r="M50" s="45"/>
      <c r="N50" s="1"/>
    </row>
    <row r="51" customFormat="false" ht="12.75" hidden="false" customHeight="false" outlineLevel="0" collapsed="false">
      <c r="A51" s="105" t="n">
        <f aca="false">IF('[1]D.Iniciais - E2'!H45="","",('[1]D.Iniciais - E2'!H45-'[1]D.Iniciais - E2'!$H$12))</f>
        <v>0.4248</v>
      </c>
      <c r="B51" s="106"/>
      <c r="C51" s="107"/>
      <c r="D51" s="108" t="n">
        <f aca="false">IF(A51="","",('[1]D.Iniciais - E2'!I45-'[1]D.Iniciais - E2'!$I$12))</f>
        <v>1.76</v>
      </c>
      <c r="E51" s="108"/>
      <c r="F51" s="108" t="n">
        <f aca="false">IF(A51="","",('[1]D.Iniciais - E2'!J45-'[1]D.Iniciais - E2'!$J$12))</f>
        <v>7.60000000000001</v>
      </c>
      <c r="G51" s="109"/>
      <c r="H51" s="110"/>
      <c r="I51" s="111"/>
      <c r="J51" s="108"/>
      <c r="K51" s="108"/>
      <c r="L51" s="112"/>
      <c r="M51" s="45"/>
      <c r="N51" s="1"/>
    </row>
    <row r="52" customFormat="false" ht="12.75" hidden="false" customHeight="false" outlineLevel="0" collapsed="false">
      <c r="A52" s="105" t="n">
        <f aca="false">IF('[1]D.Iniciais - E2'!H46="","",('[1]D.Iniciais - E2'!H46-'[1]D.Iniciais - E2'!$H$12))</f>
        <v>0.4383</v>
      </c>
      <c r="B52" s="106"/>
      <c r="C52" s="107"/>
      <c r="D52" s="108" t="n">
        <f aca="false">IF(A52="","",('[1]D.Iniciais - E2'!I46-'[1]D.Iniciais - E2'!$I$12))</f>
        <v>1.92</v>
      </c>
      <c r="E52" s="108"/>
      <c r="F52" s="108" t="n">
        <f aca="false">IF(A52="","",('[1]D.Iniciais - E2'!J46-'[1]D.Iniciais - E2'!$J$12))</f>
        <v>7.77</v>
      </c>
      <c r="G52" s="109"/>
      <c r="H52" s="110"/>
      <c r="I52" s="111"/>
      <c r="J52" s="108"/>
      <c r="K52" s="108"/>
      <c r="L52" s="112"/>
      <c r="M52" s="45"/>
      <c r="N52" s="1"/>
    </row>
    <row r="53" customFormat="false" ht="12.75" hidden="false" customHeight="false" outlineLevel="0" collapsed="false">
      <c r="A53" s="105" t="n">
        <f aca="false">IF('[1]D.Iniciais - E2'!H47="","",('[1]D.Iniciais - E2'!H47-'[1]D.Iniciais - E2'!$H$12))</f>
        <v>0.4645</v>
      </c>
      <c r="B53" s="106"/>
      <c r="C53" s="107"/>
      <c r="D53" s="108" t="n">
        <f aca="false">IF(A53="","",('[1]D.Iniciais - E2'!I47-'[1]D.Iniciais - E2'!$I$12))</f>
        <v>1.95</v>
      </c>
      <c r="E53" s="108"/>
      <c r="F53" s="108" t="n">
        <f aca="false">IF(A53="","",('[1]D.Iniciais - E2'!J47-'[1]D.Iniciais - E2'!$J$12))</f>
        <v>8.02</v>
      </c>
      <c r="G53" s="109"/>
      <c r="H53" s="110"/>
      <c r="I53" s="111"/>
      <c r="J53" s="108"/>
      <c r="K53" s="108"/>
      <c r="L53" s="112"/>
      <c r="M53" s="45"/>
      <c r="N53" s="1"/>
    </row>
    <row r="54" customFormat="false" ht="12.75" hidden="false" customHeight="false" outlineLevel="0" collapsed="false">
      <c r="A54" s="105" t="n">
        <f aca="false">IF('[1]D.Iniciais - E2'!H48="","",('[1]D.Iniciais - E2'!H48-'[1]D.Iniciais - E2'!$H$12))</f>
        <v>0.4777</v>
      </c>
      <c r="B54" s="106"/>
      <c r="C54" s="107"/>
      <c r="D54" s="108" t="n">
        <f aca="false">IF(A54="","",('[1]D.Iniciais - E2'!I48-'[1]D.Iniciais - E2'!$I$12))</f>
        <v>1.91</v>
      </c>
      <c r="E54" s="108"/>
      <c r="F54" s="108" t="n">
        <f aca="false">IF(A54="","",('[1]D.Iniciais - E2'!J48-'[1]D.Iniciais - E2'!$J$12))</f>
        <v>8.14</v>
      </c>
      <c r="G54" s="109"/>
      <c r="H54" s="110"/>
      <c r="I54" s="111"/>
      <c r="J54" s="108"/>
      <c r="K54" s="108"/>
      <c r="L54" s="112"/>
      <c r="N54" s="1"/>
    </row>
    <row r="55" customFormat="false" ht="12.75" hidden="false" customHeight="false" outlineLevel="0" collapsed="false">
      <c r="A55" s="105" t="n">
        <f aca="false">IF('[1]D.Iniciais - E2'!H49="","",('[1]D.Iniciais - E2'!H49-'[1]D.Iniciais - E2'!$H$12))</f>
        <v>0.49</v>
      </c>
      <c r="B55" s="106"/>
      <c r="C55" s="107"/>
      <c r="D55" s="108" t="n">
        <f aca="false">IF(A55="","",('[1]D.Iniciais - E2'!I49-'[1]D.Iniciais - E2'!$I$12))</f>
        <v>1.94</v>
      </c>
      <c r="E55" s="108"/>
      <c r="F55" s="108" t="n">
        <f aca="false">IF(A55="","",('[1]D.Iniciais - E2'!J49-'[1]D.Iniciais - E2'!$J$12))</f>
        <v>8.27</v>
      </c>
      <c r="G55" s="109"/>
      <c r="H55" s="110"/>
      <c r="I55" s="111"/>
      <c r="J55" s="108"/>
      <c r="K55" s="108"/>
      <c r="L55" s="112"/>
      <c r="M55" s="45"/>
      <c r="N55" s="1"/>
    </row>
    <row r="56" customFormat="false" ht="12.75" hidden="false" customHeight="false" outlineLevel="0" collapsed="false">
      <c r="A56" s="105" t="n">
        <f aca="false">IF('[1]D.Iniciais - E2'!H50="","",('[1]D.Iniciais - E2'!H50-'[1]D.Iniciais - E2'!$H$12))</f>
        <v>0.5021</v>
      </c>
      <c r="B56" s="106"/>
      <c r="C56" s="107"/>
      <c r="D56" s="108" t="n">
        <f aca="false">IF(A56="","",('[1]D.Iniciais - E2'!I50-'[1]D.Iniciais - E2'!$I$12))</f>
        <v>1.92</v>
      </c>
      <c r="E56" s="108"/>
      <c r="F56" s="108" t="n">
        <f aca="false">IF(A56="","",('[1]D.Iniciais - E2'!J50-'[1]D.Iniciais - E2'!$J$12))</f>
        <v>8.41</v>
      </c>
      <c r="G56" s="109"/>
      <c r="H56" s="110"/>
      <c r="I56" s="111"/>
      <c r="J56" s="108"/>
      <c r="K56" s="108"/>
      <c r="L56" s="112"/>
      <c r="M56" s="45"/>
      <c r="N56" s="1"/>
    </row>
    <row r="57" customFormat="false" ht="12.75" hidden="false" customHeight="false" outlineLevel="0" collapsed="false">
      <c r="A57" s="105" t="n">
        <f aca="false">IF('[1]D.Iniciais - E2'!H51="","",('[1]D.Iniciais - E2'!H51-'[1]D.Iniciais - E2'!$H$12))</f>
        <v>0.5148</v>
      </c>
      <c r="B57" s="106"/>
      <c r="C57" s="107"/>
      <c r="D57" s="108" t="n">
        <f aca="false">IF(A57="","",('[1]D.Iniciais - E2'!I51-'[1]D.Iniciais - E2'!$I$12))</f>
        <v>1.9</v>
      </c>
      <c r="E57" s="108"/>
      <c r="F57" s="108" t="n">
        <f aca="false">IF(A57="","",('[1]D.Iniciais - E2'!J51-'[1]D.Iniciais - E2'!$J$12))</f>
        <v>8.56</v>
      </c>
      <c r="G57" s="109"/>
      <c r="H57" s="110"/>
      <c r="I57" s="111"/>
      <c r="J57" s="108"/>
      <c r="K57" s="108"/>
      <c r="L57" s="112"/>
      <c r="M57" s="45"/>
      <c r="N57" s="1"/>
    </row>
    <row r="58" customFormat="false" ht="12.75" hidden="false" customHeight="false" outlineLevel="0" collapsed="false">
      <c r="A58" s="105" t="n">
        <f aca="false">IF('[1]D.Iniciais - E2'!H52="","",('[1]D.Iniciais - E2'!H52-'[1]D.Iniciais - E2'!$H$12))</f>
        <v>0.5431</v>
      </c>
      <c r="B58" s="106"/>
      <c r="C58" s="107"/>
      <c r="D58" s="108" t="n">
        <f aca="false">IF(A58="","",('[1]D.Iniciais - E2'!I52-'[1]D.Iniciais - E2'!$I$12))</f>
        <v>2.09</v>
      </c>
      <c r="E58" s="108"/>
      <c r="F58" s="108" t="n">
        <f aca="false">IF(A58="","",('[1]D.Iniciais - E2'!J52-'[1]D.Iniciais - E2'!$J$12))</f>
        <v>8.76000000000001</v>
      </c>
      <c r="G58" s="109"/>
      <c r="H58" s="110"/>
      <c r="I58" s="111"/>
      <c r="J58" s="108"/>
      <c r="K58" s="108"/>
      <c r="L58" s="112"/>
      <c r="M58" s="45"/>
      <c r="N58" s="1"/>
    </row>
    <row r="59" customFormat="false" ht="12.75" hidden="false" customHeight="false" outlineLevel="0" collapsed="false">
      <c r="A59" s="105" t="n">
        <f aca="false">IF('[1]D.Iniciais - E2'!H53="","",('[1]D.Iniciais - E2'!H53-'[1]D.Iniciais - E2'!$H$12))</f>
        <v>0.5559</v>
      </c>
      <c r="B59" s="106"/>
      <c r="C59" s="107"/>
      <c r="D59" s="108" t="n">
        <f aca="false">IF(A59="","",('[1]D.Iniciais - E2'!I53-'[1]D.Iniciais - E2'!$I$12))</f>
        <v>2.05</v>
      </c>
      <c r="E59" s="108"/>
      <c r="F59" s="108" t="n">
        <f aca="false">IF(A59="","",('[1]D.Iniciais - E2'!J53-'[1]D.Iniciais - E2'!$J$12))</f>
        <v>8.83</v>
      </c>
      <c r="G59" s="109"/>
      <c r="H59" s="110"/>
      <c r="I59" s="111"/>
      <c r="J59" s="108"/>
      <c r="K59" s="108"/>
      <c r="L59" s="112"/>
      <c r="M59" s="45"/>
      <c r="N59" s="1"/>
    </row>
    <row r="60" customFormat="false" ht="12.75" hidden="false" customHeight="false" outlineLevel="0" collapsed="false">
      <c r="A60" s="105" t="n">
        <f aca="false">IF('[1]D.Iniciais - E2'!H54="","",('[1]D.Iniciais - E2'!H54-'[1]D.Iniciais - E2'!$H$12))</f>
        <v>0.5689</v>
      </c>
      <c r="B60" s="106"/>
      <c r="C60" s="107"/>
      <c r="D60" s="108" t="n">
        <f aca="false">IF(A60="","",('[1]D.Iniciais - E2'!I54-'[1]D.Iniciais - E2'!$I$12))</f>
        <v>2.03</v>
      </c>
      <c r="E60" s="108"/>
      <c r="F60" s="108" t="n">
        <f aca="false">IF(A60="","",('[1]D.Iniciais - E2'!J54-'[1]D.Iniciais - E2'!$J$12))</f>
        <v>8.93000000000001</v>
      </c>
      <c r="G60" s="109"/>
      <c r="H60" s="110"/>
      <c r="I60" s="111"/>
      <c r="J60" s="108"/>
      <c r="K60" s="108"/>
      <c r="L60" s="112"/>
      <c r="M60" s="45"/>
      <c r="N60" s="1"/>
    </row>
    <row r="61" customFormat="false" ht="12.75" hidden="false" customHeight="false" outlineLevel="0" collapsed="false">
      <c r="A61" s="105" t="n">
        <f aca="false">IF('[1]D.Iniciais - E2'!H55="","",('[1]D.Iniciais - E2'!H55-'[1]D.Iniciais - E2'!$H$12))</f>
        <v>0.5806</v>
      </c>
      <c r="B61" s="106"/>
      <c r="C61" s="107"/>
      <c r="D61" s="108" t="n">
        <f aca="false">IF(A61="","",('[1]D.Iniciais - E2'!I55-'[1]D.Iniciais - E2'!$I$12))</f>
        <v>2.07</v>
      </c>
      <c r="E61" s="108"/>
      <c r="F61" s="108" t="n">
        <f aca="false">IF(A61="","",('[1]D.Iniciais - E2'!J55-'[1]D.Iniciais - E2'!$J$12))</f>
        <v>9.04000000000001</v>
      </c>
      <c r="G61" s="109"/>
      <c r="H61" s="110"/>
      <c r="I61" s="111"/>
      <c r="J61" s="108"/>
      <c r="K61" s="108"/>
      <c r="L61" s="112"/>
      <c r="M61" s="45"/>
      <c r="N61" s="1"/>
    </row>
    <row r="62" customFormat="false" ht="12.75" hidden="false" customHeight="false" outlineLevel="0" collapsed="false">
      <c r="A62" s="105" t="n">
        <f aca="false">IF('[1]D.Iniciais - E2'!H56="","",('[1]D.Iniciais - E2'!H56-'[1]D.Iniciais - E2'!$H$12))</f>
        <v>0.6188</v>
      </c>
      <c r="B62" s="106"/>
      <c r="C62" s="107"/>
      <c r="D62" s="108" t="n">
        <f aca="false">IF(A62="","",('[1]D.Iniciais - E2'!I56-'[1]D.Iniciais - E2'!$I$12))</f>
        <v>2.08</v>
      </c>
      <c r="E62" s="108"/>
      <c r="F62" s="108" t="n">
        <f aca="false">IF(A62="","",('[1]D.Iniciais - E2'!J56-'[1]D.Iniciais - E2'!$J$12))</f>
        <v>9.44</v>
      </c>
      <c r="G62" s="109"/>
      <c r="H62" s="110"/>
      <c r="I62" s="111"/>
      <c r="J62" s="108"/>
      <c r="K62" s="108"/>
      <c r="L62" s="112"/>
      <c r="M62" s="45"/>
      <c r="N62" s="1"/>
    </row>
    <row r="63" customFormat="false" ht="12.75" hidden="false" customHeight="false" outlineLevel="0" collapsed="false">
      <c r="A63" s="105" t="n">
        <f aca="false">IF('[1]D.Iniciais - E2'!H57="","",('[1]D.Iniciais - E2'!H57-'[1]D.Iniciais - E2'!$H$12))</f>
        <v>0.6329</v>
      </c>
      <c r="B63" s="106"/>
      <c r="C63" s="107"/>
      <c r="D63" s="108" t="n">
        <f aca="false">IF(A63="","",('[1]D.Iniciais - E2'!I57-'[1]D.Iniciais - E2'!$I$12))</f>
        <v>2.09</v>
      </c>
      <c r="E63" s="108"/>
      <c r="F63" s="108" t="n">
        <f aca="false">IF(A63="","",('[1]D.Iniciais - E2'!J57-'[1]D.Iniciais - E2'!$J$12))</f>
        <v>9.68000000000001</v>
      </c>
      <c r="G63" s="109"/>
      <c r="H63" s="110"/>
      <c r="I63" s="111"/>
      <c r="J63" s="108"/>
      <c r="K63" s="108"/>
      <c r="L63" s="112"/>
      <c r="M63" s="45"/>
      <c r="N63" s="1"/>
    </row>
    <row r="64" customFormat="false" ht="12.75" hidden="false" customHeight="false" outlineLevel="0" collapsed="false">
      <c r="A64" s="105" t="n">
        <f aca="false">IF('[1]D.Iniciais - E2'!H58="","",('[1]D.Iniciais - E2'!H58-'[1]D.Iniciais - E2'!$H$12))</f>
        <v>0.6463</v>
      </c>
      <c r="B64" s="106"/>
      <c r="C64" s="107"/>
      <c r="D64" s="108" t="n">
        <f aca="false">IF(A64="","",('[1]D.Iniciais - E2'!I58-'[1]D.Iniciais - E2'!$I$12))</f>
        <v>2.16</v>
      </c>
      <c r="E64" s="108"/>
      <c r="F64" s="108" t="n">
        <f aca="false">IF(A64="","",('[1]D.Iniciais - E2'!J58-'[1]D.Iniciais - E2'!$J$12))</f>
        <v>9.78</v>
      </c>
      <c r="G64" s="109"/>
      <c r="H64" s="110"/>
      <c r="I64" s="111"/>
      <c r="J64" s="108"/>
      <c r="K64" s="108"/>
      <c r="L64" s="112"/>
      <c r="M64" s="45"/>
      <c r="N64" s="1"/>
    </row>
    <row r="65" customFormat="false" ht="12.75" hidden="false" customHeight="false" outlineLevel="0" collapsed="false">
      <c r="A65" s="105" t="n">
        <f aca="false">IF('[1]D.Iniciais - E2'!H59="","",('[1]D.Iniciais - E2'!H59-'[1]D.Iniciais - E2'!$H$12))</f>
        <v>0.658</v>
      </c>
      <c r="B65" s="106"/>
      <c r="C65" s="107"/>
      <c r="D65" s="108" t="n">
        <f aca="false">IF(A65="","",('[1]D.Iniciais - E2'!I59-'[1]D.Iniciais - E2'!$I$12))</f>
        <v>2.13</v>
      </c>
      <c r="E65" s="108"/>
      <c r="F65" s="108" t="n">
        <f aca="false">IF(A65="","",('[1]D.Iniciais - E2'!J59-'[1]D.Iniciais - E2'!$J$12))</f>
        <v>9.83</v>
      </c>
      <c r="G65" s="109"/>
      <c r="H65" s="110"/>
      <c r="I65" s="111"/>
      <c r="J65" s="108"/>
      <c r="K65" s="108"/>
      <c r="L65" s="112"/>
      <c r="M65" s="45"/>
      <c r="N65" s="1"/>
    </row>
    <row r="66" customFormat="false" ht="12.75" hidden="false" customHeight="false" outlineLevel="0" collapsed="false">
      <c r="A66" s="105" t="n">
        <f aca="false">IF('[1]D.Iniciais - E2'!H60="","",('[1]D.Iniciais - E2'!H60-'[1]D.Iniciais - E2'!$H$12))</f>
        <v>0.6843</v>
      </c>
      <c r="B66" s="106"/>
      <c r="C66" s="107"/>
      <c r="D66" s="108" t="n">
        <f aca="false">IF(A66="","",('[1]D.Iniciais - E2'!I60-'[1]D.Iniciais - E2'!$I$12))</f>
        <v>2.22</v>
      </c>
      <c r="E66" s="108"/>
      <c r="F66" s="108" t="n">
        <f aca="false">IF(A66="","",('[1]D.Iniciais - E2'!J60-'[1]D.Iniciais - E2'!$J$12))</f>
        <v>10.04</v>
      </c>
      <c r="G66" s="109"/>
      <c r="H66" s="110"/>
      <c r="I66" s="111"/>
      <c r="J66" s="108"/>
      <c r="K66" s="108"/>
      <c r="L66" s="112"/>
      <c r="M66" s="45"/>
      <c r="N66" s="1"/>
    </row>
    <row r="67" customFormat="false" ht="12.75" hidden="false" customHeight="false" outlineLevel="0" collapsed="false">
      <c r="A67" s="105" t="n">
        <f aca="false">IF('[1]D.Iniciais - E2'!H61="","",('[1]D.Iniciais - E2'!H61-'[1]D.Iniciais - E2'!$H$12))</f>
        <v>0.6966</v>
      </c>
      <c r="B67" s="106"/>
      <c r="C67" s="107"/>
      <c r="D67" s="108" t="n">
        <f aca="false">IF(A67="","",('[1]D.Iniciais - E2'!I61-'[1]D.Iniciais - E2'!$I$12))</f>
        <v>2.27</v>
      </c>
      <c r="E67" s="108"/>
      <c r="F67" s="108" t="n">
        <f aca="false">IF(A67="","",('[1]D.Iniciais - E2'!J61-'[1]D.Iniciais - E2'!$J$12))</f>
        <v>10.13</v>
      </c>
      <c r="G67" s="109"/>
      <c r="H67" s="110"/>
      <c r="I67" s="111"/>
      <c r="J67" s="108"/>
      <c r="K67" s="108"/>
      <c r="L67" s="112"/>
      <c r="M67" s="45"/>
      <c r="N67" s="1"/>
    </row>
    <row r="68" customFormat="false" ht="12.75" hidden="false" customHeight="false" outlineLevel="0" collapsed="false">
      <c r="A68" s="105" t="n">
        <f aca="false">IF('[1]D.Iniciais - E2'!H62="","",('[1]D.Iniciais - E2'!H62-'[1]D.Iniciais - E2'!$H$12))</f>
        <v>0.7097</v>
      </c>
      <c r="B68" s="106"/>
      <c r="C68" s="107"/>
      <c r="D68" s="108" t="n">
        <f aca="false">IF(A68="","",('[1]D.Iniciais - E2'!I62-'[1]D.Iniciais - E2'!$I$12))</f>
        <v>2.32</v>
      </c>
      <c r="E68" s="108"/>
      <c r="F68" s="108" t="n">
        <f aca="false">IF(A68="","",('[1]D.Iniciais - E2'!J62-'[1]D.Iniciais - E2'!$J$12))</f>
        <v>10.28</v>
      </c>
      <c r="G68" s="109"/>
      <c r="H68" s="110"/>
      <c r="I68" s="111"/>
      <c r="J68" s="108"/>
      <c r="K68" s="108"/>
      <c r="L68" s="112"/>
      <c r="M68" s="45"/>
      <c r="N68" s="1"/>
    </row>
    <row r="69" customFormat="false" ht="12.75" hidden="false" customHeight="false" outlineLevel="0" collapsed="false">
      <c r="A69" s="105" t="n">
        <f aca="false">IF('[1]D.Iniciais - E2'!H63="","",('[1]D.Iniciais - E2'!H63-'[1]D.Iniciais - E2'!$H$12))</f>
        <v>0.7211</v>
      </c>
      <c r="B69" s="106"/>
      <c r="C69" s="107"/>
      <c r="D69" s="108" t="n">
        <f aca="false">IF(A69="","",('[1]D.Iniciais - E2'!I63-'[1]D.Iniciais - E2'!$I$12))</f>
        <v>2.34</v>
      </c>
      <c r="E69" s="108"/>
      <c r="F69" s="108" t="n">
        <f aca="false">IF(A69="","",('[1]D.Iniciais - E2'!J63-'[1]D.Iniciais - E2'!$J$12))</f>
        <v>10.42</v>
      </c>
      <c r="G69" s="109"/>
      <c r="H69" s="110"/>
      <c r="I69" s="111"/>
      <c r="J69" s="108"/>
      <c r="K69" s="108"/>
      <c r="L69" s="112"/>
      <c r="M69" s="45"/>
      <c r="N69" s="1"/>
    </row>
    <row r="70" customFormat="false" ht="12.75" hidden="false" customHeight="false" outlineLevel="0" collapsed="false">
      <c r="A70" s="105" t="n">
        <f aca="false">IF('[1]D.Iniciais - E2'!H64="","",('[1]D.Iniciais - E2'!H64-'[1]D.Iniciais - E2'!$H$12))</f>
        <v>0.7322</v>
      </c>
      <c r="B70" s="106"/>
      <c r="C70" s="107"/>
      <c r="D70" s="108" t="n">
        <f aca="false">IF(A70="","",('[1]D.Iniciais - E2'!I64-'[1]D.Iniciais - E2'!$I$12))</f>
        <v>2.28</v>
      </c>
      <c r="E70" s="108"/>
      <c r="F70" s="108" t="n">
        <f aca="false">IF(A70="","",('[1]D.Iniciais - E2'!J64-'[1]D.Iniciais - E2'!$J$12))</f>
        <v>10.51</v>
      </c>
      <c r="G70" s="109"/>
      <c r="H70" s="110"/>
      <c r="I70" s="111"/>
      <c r="J70" s="108"/>
      <c r="K70" s="108"/>
      <c r="L70" s="112"/>
      <c r="M70" s="45"/>
      <c r="N70" s="1"/>
    </row>
    <row r="71" customFormat="false" ht="12.75" hidden="false" customHeight="false" outlineLevel="0" collapsed="false">
      <c r="A71" s="105" t="n">
        <f aca="false">IF('[1]D.Iniciais - E2'!H65="","",('[1]D.Iniciais - E2'!H65-'[1]D.Iniciais - E2'!$H$12))</f>
        <v>0.7451</v>
      </c>
      <c r="B71" s="106"/>
      <c r="C71" s="107"/>
      <c r="D71" s="108" t="n">
        <f aca="false">IF(A71="","",('[1]D.Iniciais - E2'!I65-'[1]D.Iniciais - E2'!$I$12))</f>
        <v>2.32</v>
      </c>
      <c r="E71" s="108"/>
      <c r="F71" s="108" t="n">
        <f aca="false">IF(A71="","",('[1]D.Iniciais - E2'!J65-'[1]D.Iniciais - E2'!$J$12))</f>
        <v>10.61</v>
      </c>
      <c r="G71" s="109"/>
      <c r="H71" s="110"/>
      <c r="I71" s="111"/>
      <c r="J71" s="108"/>
      <c r="K71" s="108"/>
      <c r="L71" s="112"/>
      <c r="M71" s="45"/>
      <c r="N71" s="1"/>
    </row>
    <row r="72" customFormat="false" ht="12.75" hidden="false" customHeight="false" outlineLevel="0" collapsed="false">
      <c r="A72" s="105" t="n">
        <f aca="false">IF('[1]D.Iniciais - E2'!H66="","",('[1]D.Iniciais - E2'!H66-'[1]D.Iniciais - E2'!$H$12))</f>
        <v>0.7578</v>
      </c>
      <c r="B72" s="106"/>
      <c r="C72" s="107"/>
      <c r="D72" s="108" t="n">
        <f aca="false">IF(A72="","",('[1]D.Iniciais - E2'!I66-'[1]D.Iniciais - E2'!$I$12))</f>
        <v>2.37</v>
      </c>
      <c r="E72" s="108"/>
      <c r="F72" s="108" t="n">
        <f aca="false">IF(A72="","",('[1]D.Iniciais - E2'!J66-'[1]D.Iniciais - E2'!$J$12))</f>
        <v>10.59</v>
      </c>
      <c r="G72" s="109"/>
      <c r="H72" s="110"/>
      <c r="I72" s="111"/>
      <c r="J72" s="108"/>
      <c r="K72" s="108"/>
      <c r="L72" s="112"/>
      <c r="M72" s="45"/>
      <c r="N72" s="1"/>
    </row>
    <row r="73" customFormat="false" ht="12.75" hidden="false" customHeight="false" outlineLevel="0" collapsed="false">
      <c r="A73" s="105" t="n">
        <f aca="false">IF('[1]D.Iniciais - E2'!H67="","",('[1]D.Iniciais - E2'!H67-'[1]D.Iniciais - E2'!$H$12))</f>
        <v>0.7706</v>
      </c>
      <c r="B73" s="106"/>
      <c r="C73" s="107"/>
      <c r="D73" s="108" t="n">
        <f aca="false">IF(A73="","",('[1]D.Iniciais - E2'!I67-'[1]D.Iniciais - E2'!$I$12))</f>
        <v>2.3</v>
      </c>
      <c r="E73" s="108"/>
      <c r="F73" s="108" t="n">
        <f aca="false">IF(A73="","",('[1]D.Iniciais - E2'!J67-'[1]D.Iniciais - E2'!$J$12))</f>
        <v>10.71</v>
      </c>
      <c r="G73" s="109"/>
      <c r="H73" s="110"/>
      <c r="I73" s="111"/>
      <c r="J73" s="108"/>
      <c r="K73" s="108"/>
      <c r="L73" s="112"/>
      <c r="M73" s="45"/>
      <c r="N73" s="1"/>
    </row>
    <row r="74" customFormat="false" ht="12.75" hidden="false" customHeight="false" outlineLevel="0" collapsed="false">
      <c r="A74" s="105" t="n">
        <f aca="false">IF('[1]D.Iniciais - E2'!H68="","",('[1]D.Iniciais - E2'!H68-'[1]D.Iniciais - E2'!$H$12))</f>
        <v>0.7823</v>
      </c>
      <c r="B74" s="106"/>
      <c r="C74" s="107"/>
      <c r="D74" s="108" t="n">
        <f aca="false">IF(A74="","",('[1]D.Iniciais - E2'!I68-'[1]D.Iniciais - E2'!$I$12))</f>
        <v>2.33</v>
      </c>
      <c r="E74" s="108"/>
      <c r="F74" s="108" t="n">
        <f aca="false">IF(A74="","",('[1]D.Iniciais - E2'!J68-'[1]D.Iniciais - E2'!$J$12))</f>
        <v>10.78</v>
      </c>
      <c r="G74" s="109"/>
      <c r="H74" s="110"/>
      <c r="I74" s="111"/>
      <c r="J74" s="108"/>
      <c r="K74" s="108"/>
      <c r="L74" s="112"/>
      <c r="M74" s="45"/>
      <c r="N74" s="1"/>
    </row>
    <row r="75" customFormat="false" ht="12.75" hidden="false" customHeight="false" outlineLevel="0" collapsed="false">
      <c r="A75" s="105" t="n">
        <f aca="false">IF('[1]D.Iniciais - E2'!H69="","",('[1]D.Iniciais - E2'!H69-'[1]D.Iniciais - E2'!$H$12))</f>
        <v>0.7947</v>
      </c>
      <c r="B75" s="106"/>
      <c r="C75" s="107"/>
      <c r="D75" s="108" t="n">
        <f aca="false">IF(A75="","",('[1]D.Iniciais - E2'!I69-'[1]D.Iniciais - E2'!$I$12))</f>
        <v>2.32</v>
      </c>
      <c r="E75" s="108"/>
      <c r="F75" s="108" t="n">
        <f aca="false">IF(A75="","",('[1]D.Iniciais - E2'!J69-'[1]D.Iniciais - E2'!$J$12))</f>
        <v>10.84</v>
      </c>
      <c r="G75" s="109"/>
      <c r="H75" s="110"/>
      <c r="I75" s="111"/>
      <c r="J75" s="108"/>
      <c r="K75" s="108"/>
      <c r="L75" s="112"/>
      <c r="M75" s="45"/>
      <c r="N75" s="1"/>
    </row>
    <row r="76" customFormat="false" ht="12.75" hidden="false" customHeight="false" outlineLevel="0" collapsed="false">
      <c r="A76" s="105" t="n">
        <f aca="false">IF('[1]D.Iniciais - E2'!H70="","",('[1]D.Iniciais - E2'!H70-'[1]D.Iniciais - E2'!$H$12))</f>
        <v>0.8069</v>
      </c>
      <c r="B76" s="106"/>
      <c r="C76" s="107"/>
      <c r="D76" s="108" t="n">
        <f aca="false">IF(A76="","",('[1]D.Iniciais - E2'!I70-'[1]D.Iniciais - E2'!$I$12))</f>
        <v>2.32</v>
      </c>
      <c r="E76" s="108"/>
      <c r="F76" s="108" t="n">
        <f aca="false">IF(A76="","",('[1]D.Iniciais - E2'!J70-'[1]D.Iniciais - E2'!$J$12))</f>
        <v>10.92</v>
      </c>
      <c r="G76" s="109"/>
      <c r="H76" s="110"/>
      <c r="I76" s="111"/>
      <c r="J76" s="108"/>
      <c r="K76" s="108"/>
      <c r="L76" s="112"/>
      <c r="M76" s="45"/>
      <c r="N76" s="1"/>
    </row>
    <row r="77" customFormat="false" ht="12.75" hidden="false" customHeight="false" outlineLevel="0" collapsed="false">
      <c r="A77" s="105" t="n">
        <f aca="false">IF('[1]D.Iniciais - E2'!H71="","",('[1]D.Iniciais - E2'!H71-'[1]D.Iniciais - E2'!$H$12))</f>
        <v>0.8442</v>
      </c>
      <c r="B77" s="106"/>
      <c r="C77" s="107"/>
      <c r="D77" s="108" t="n">
        <f aca="false">IF(A77="","",('[1]D.Iniciais - E2'!I71-'[1]D.Iniciais - E2'!$I$12))</f>
        <v>2.33</v>
      </c>
      <c r="E77" s="108"/>
      <c r="F77" s="108" t="n">
        <f aca="false">IF(A77="","",('[1]D.Iniciais - E2'!J71-'[1]D.Iniciais - E2'!$J$12))</f>
        <v>11.2</v>
      </c>
      <c r="G77" s="109"/>
      <c r="H77" s="110"/>
      <c r="I77" s="111"/>
      <c r="J77" s="108"/>
      <c r="K77" s="108"/>
      <c r="L77" s="112"/>
      <c r="M77" s="45"/>
      <c r="N77" s="1"/>
    </row>
    <row r="78" customFormat="false" ht="12.75" hidden="false" customHeight="false" outlineLevel="0" collapsed="false">
      <c r="A78" s="105" t="n">
        <f aca="false">IF('[1]D.Iniciais - E2'!H72="","",('[1]D.Iniciais - E2'!H72-'[1]D.Iniciais - E2'!$H$12))</f>
        <v>0.8566</v>
      </c>
      <c r="B78" s="106"/>
      <c r="C78" s="107"/>
      <c r="D78" s="108" t="n">
        <f aca="false">IF(A78="","",('[1]D.Iniciais - E2'!I72-'[1]D.Iniciais - E2'!$I$12))</f>
        <v>2.33</v>
      </c>
      <c r="E78" s="108"/>
      <c r="F78" s="108" t="n">
        <f aca="false">IF(A78="","",('[1]D.Iniciais - E2'!J72-'[1]D.Iniciais - E2'!$J$12))</f>
        <v>11.27</v>
      </c>
      <c r="G78" s="109"/>
      <c r="H78" s="110"/>
      <c r="I78" s="111"/>
      <c r="J78" s="108"/>
      <c r="K78" s="108"/>
      <c r="L78" s="112"/>
      <c r="M78" s="45"/>
      <c r="N78" s="1"/>
    </row>
    <row r="79" customFormat="false" ht="12.75" hidden="false" customHeight="false" outlineLevel="0" collapsed="false">
      <c r="A79" s="105" t="n">
        <f aca="false">IF('[1]D.Iniciais - E2'!H73="","",('[1]D.Iniciais - E2'!H73-'[1]D.Iniciais - E2'!$H$12))</f>
        <v>0.8688</v>
      </c>
      <c r="B79" s="106"/>
      <c r="C79" s="107"/>
      <c r="D79" s="108" t="n">
        <f aca="false">IF(A79="","",('[1]D.Iniciais - E2'!I73-'[1]D.Iniciais - E2'!$I$12))</f>
        <v>2.39</v>
      </c>
      <c r="E79" s="108"/>
      <c r="F79" s="108" t="n">
        <f aca="false">IF(A79="","",('[1]D.Iniciais - E2'!J73-'[1]D.Iniciais - E2'!$J$12))</f>
        <v>11.38</v>
      </c>
      <c r="G79" s="109"/>
      <c r="H79" s="110"/>
      <c r="I79" s="111"/>
      <c r="J79" s="108"/>
      <c r="K79" s="108"/>
      <c r="L79" s="112"/>
      <c r="M79" s="45"/>
      <c r="N79" s="1"/>
    </row>
    <row r="80" customFormat="false" ht="12.75" hidden="false" customHeight="false" outlineLevel="0" collapsed="false">
      <c r="A80" s="105" t="n">
        <f aca="false">IF('[1]D.Iniciais - E2'!H74="","",('[1]D.Iniciais - E2'!H74-'[1]D.Iniciais - E2'!$H$12))</f>
        <v>0.8814</v>
      </c>
      <c r="B80" s="106"/>
      <c r="C80" s="107"/>
      <c r="D80" s="108" t="n">
        <f aca="false">IF(A80="","",('[1]D.Iniciais - E2'!I74-'[1]D.Iniciais - E2'!$I$12))</f>
        <v>2.37</v>
      </c>
      <c r="E80" s="108"/>
      <c r="F80" s="108" t="n">
        <f aca="false">IF(A80="","",('[1]D.Iniciais - E2'!J74-'[1]D.Iniciais - E2'!$J$12))</f>
        <v>11.46</v>
      </c>
      <c r="G80" s="109"/>
      <c r="H80" s="110"/>
      <c r="I80" s="111"/>
      <c r="J80" s="108"/>
      <c r="K80" s="108"/>
      <c r="L80" s="112"/>
      <c r="M80" s="45"/>
      <c r="N80" s="1"/>
    </row>
    <row r="81" customFormat="false" ht="12.75" hidden="false" customHeight="false" outlineLevel="0" collapsed="false">
      <c r="A81" s="105" t="n">
        <f aca="false">IF('[1]D.Iniciais - E2'!H75="","",('[1]D.Iniciais - E2'!H75-'[1]D.Iniciais - E2'!$H$12))</f>
        <v>0.8934</v>
      </c>
      <c r="B81" s="106"/>
      <c r="C81" s="107"/>
      <c r="D81" s="108" t="n">
        <f aca="false">IF(A81="","",('[1]D.Iniciais - E2'!I75-'[1]D.Iniciais - E2'!$I$12))</f>
        <v>2.43</v>
      </c>
      <c r="E81" s="108"/>
      <c r="F81" s="108" t="n">
        <f aca="false">IF(A81="","",('[1]D.Iniciais - E2'!J75-'[1]D.Iniciais - E2'!$J$12))</f>
        <v>11.56</v>
      </c>
      <c r="G81" s="109"/>
      <c r="H81" s="110"/>
      <c r="I81" s="111"/>
      <c r="J81" s="108"/>
      <c r="K81" s="108"/>
      <c r="L81" s="112"/>
      <c r="M81" s="45"/>
      <c r="N81" s="1"/>
    </row>
    <row r="82" customFormat="false" ht="12.75" hidden="false" customHeight="false" outlineLevel="0" collapsed="false">
      <c r="A82" s="105" t="n">
        <f aca="false">IF('[1]D.Iniciais - E2'!H76="","",('[1]D.Iniciais - E2'!H76-'[1]D.Iniciais - E2'!$H$12))</f>
        <v>0.9055</v>
      </c>
      <c r="B82" s="106"/>
      <c r="C82" s="107"/>
      <c r="D82" s="108" t="n">
        <f aca="false">IF(A82="","",('[1]D.Iniciais - E2'!I76-'[1]D.Iniciais - E2'!$I$12))</f>
        <v>2.29</v>
      </c>
      <c r="E82" s="108"/>
      <c r="F82" s="108" t="n">
        <f aca="false">IF(A82="","",('[1]D.Iniciais - E2'!J76-'[1]D.Iniciais - E2'!$J$12))</f>
        <v>11.64</v>
      </c>
      <c r="G82" s="109"/>
      <c r="H82" s="110"/>
      <c r="I82" s="111"/>
      <c r="J82" s="108"/>
      <c r="K82" s="108"/>
      <c r="L82" s="112"/>
      <c r="M82" s="45"/>
      <c r="N82" s="1"/>
    </row>
    <row r="83" customFormat="false" ht="12.75" hidden="false" customHeight="false" outlineLevel="0" collapsed="false">
      <c r="A83" s="105" t="n">
        <f aca="false">IF('[1]D.Iniciais - E2'!H77="","",('[1]D.Iniciais - E2'!H77-'[1]D.Iniciais - E2'!$H$12))</f>
        <v>0.9182</v>
      </c>
      <c r="B83" s="106"/>
      <c r="C83" s="107"/>
      <c r="D83" s="108" t="n">
        <f aca="false">IF(A83="","",('[1]D.Iniciais - E2'!I77-'[1]D.Iniciais - E2'!$I$12))</f>
        <v>2.37</v>
      </c>
      <c r="E83" s="108"/>
      <c r="F83" s="108" t="n">
        <f aca="false">IF(A83="","",('[1]D.Iniciais - E2'!J77-'[1]D.Iniciais - E2'!$J$12))</f>
        <v>11.73</v>
      </c>
      <c r="G83" s="109"/>
      <c r="H83" s="110"/>
      <c r="I83" s="111"/>
      <c r="J83" s="108"/>
      <c r="K83" s="108"/>
      <c r="L83" s="112"/>
      <c r="M83" s="45"/>
      <c r="N83" s="1"/>
    </row>
    <row r="84" customFormat="false" ht="12.75" hidden="false" customHeight="false" outlineLevel="0" collapsed="false">
      <c r="A84" s="105" t="n">
        <f aca="false">IF('[1]D.Iniciais - E2'!H78="","",('[1]D.Iniciais - E2'!H78-'[1]D.Iniciais - E2'!$H$12))</f>
        <v>0.9308</v>
      </c>
      <c r="B84" s="106"/>
      <c r="C84" s="107"/>
      <c r="D84" s="108" t="n">
        <f aca="false">IF(A84="","",('[1]D.Iniciais - E2'!I78-'[1]D.Iniciais - E2'!$I$12))</f>
        <v>2.34</v>
      </c>
      <c r="E84" s="108"/>
      <c r="F84" s="108" t="n">
        <f aca="false">IF(A84="","",('[1]D.Iniciais - E2'!J78-'[1]D.Iniciais - E2'!$J$12))</f>
        <v>11.78</v>
      </c>
      <c r="G84" s="109"/>
      <c r="H84" s="110"/>
      <c r="I84" s="111"/>
      <c r="J84" s="108"/>
      <c r="K84" s="108"/>
      <c r="L84" s="112"/>
      <c r="M84" s="45"/>
      <c r="N84" s="1"/>
    </row>
    <row r="85" customFormat="false" ht="12.75" hidden="false" customHeight="false" outlineLevel="0" collapsed="false">
      <c r="A85" s="105" t="n">
        <f aca="false">IF('[1]D.Iniciais - E2'!H79="","",('[1]D.Iniciais - E2'!H79-'[1]D.Iniciais - E2'!$H$12))</f>
        <v>0.9442</v>
      </c>
      <c r="B85" s="106"/>
      <c r="C85" s="107"/>
      <c r="D85" s="108" t="n">
        <f aca="false">IF(A85="","",('[1]D.Iniciais - E2'!I79-'[1]D.Iniciais - E2'!$I$12))</f>
        <v>2.37</v>
      </c>
      <c r="E85" s="108"/>
      <c r="F85" s="108" t="n">
        <f aca="false">IF(A85="","",('[1]D.Iniciais - E2'!J79-'[1]D.Iniciais - E2'!$J$12))</f>
        <v>11.85</v>
      </c>
      <c r="G85" s="109"/>
      <c r="H85" s="110"/>
      <c r="I85" s="111"/>
      <c r="J85" s="108"/>
      <c r="K85" s="108"/>
      <c r="L85" s="112"/>
      <c r="M85" s="45"/>
      <c r="N85" s="1"/>
    </row>
    <row r="86" customFormat="false" ht="12.75" hidden="false" customHeight="false" outlineLevel="0" collapsed="false">
      <c r="A86" s="105" t="n">
        <f aca="false">IF('[1]D.Iniciais - E2'!H80="","",('[1]D.Iniciais - E2'!H80-'[1]D.Iniciais - E2'!$H$12))</f>
        <v>0.957</v>
      </c>
      <c r="B86" s="106"/>
      <c r="C86" s="107"/>
      <c r="D86" s="108" t="n">
        <f aca="false">IF(A86="","",('[1]D.Iniciais - E2'!I80-'[1]D.Iniciais - E2'!$I$12))</f>
        <v>2.42</v>
      </c>
      <c r="E86" s="108"/>
      <c r="F86" s="108" t="n">
        <f aca="false">IF(A86="","",('[1]D.Iniciais - E2'!J80-'[1]D.Iniciais - E2'!$J$12))</f>
        <v>11.98</v>
      </c>
      <c r="G86" s="109"/>
      <c r="H86" s="110"/>
      <c r="I86" s="111"/>
      <c r="J86" s="108"/>
      <c r="K86" s="108"/>
      <c r="L86" s="112"/>
      <c r="M86" s="45"/>
      <c r="N86" s="1"/>
    </row>
    <row r="87" customFormat="false" ht="12.75" hidden="false" customHeight="false" outlineLevel="0" collapsed="false">
      <c r="A87" s="105" t="n">
        <f aca="false">IF('[1]D.Iniciais - E2'!H81="","",('[1]D.Iniciais - E2'!H81-'[1]D.Iniciais - E2'!$H$12))</f>
        <v>0.9691</v>
      </c>
      <c r="B87" s="106"/>
      <c r="C87" s="107"/>
      <c r="D87" s="108" t="n">
        <f aca="false">IF(A87="","",('[1]D.Iniciais - E2'!I81-'[1]D.Iniciais - E2'!$I$12))</f>
        <v>2.34</v>
      </c>
      <c r="E87" s="108"/>
      <c r="F87" s="108" t="n">
        <f aca="false">IF(A87="","",('[1]D.Iniciais - E2'!J81-'[1]D.Iniciais - E2'!$J$12))</f>
        <v>11.94</v>
      </c>
      <c r="G87" s="109"/>
      <c r="H87" s="110"/>
      <c r="I87" s="111"/>
      <c r="J87" s="108"/>
      <c r="K87" s="108"/>
      <c r="L87" s="112"/>
      <c r="M87" s="45"/>
      <c r="N87" s="1"/>
    </row>
    <row r="88" customFormat="false" ht="12.75" hidden="false" customHeight="false" outlineLevel="0" collapsed="false">
      <c r="A88" s="105" t="n">
        <f aca="false">IF('[1]D.Iniciais - E2'!H82="","",('[1]D.Iniciais - E2'!H82-'[1]D.Iniciais - E2'!$H$12))</f>
        <v>0.9816</v>
      </c>
      <c r="B88" s="106"/>
      <c r="C88" s="107"/>
      <c r="D88" s="108" t="n">
        <f aca="false">IF(A88="","",('[1]D.Iniciais - E2'!I82-'[1]D.Iniciais - E2'!$I$12))</f>
        <v>2.37</v>
      </c>
      <c r="E88" s="108"/>
      <c r="F88" s="108" t="n">
        <f aca="false">IF(A88="","",('[1]D.Iniciais - E2'!J82-'[1]D.Iniciais - E2'!$J$12))</f>
        <v>11.98</v>
      </c>
      <c r="G88" s="109"/>
      <c r="H88" s="110"/>
      <c r="I88" s="111"/>
      <c r="J88" s="108"/>
      <c r="K88" s="108"/>
      <c r="L88" s="112"/>
      <c r="M88" s="45"/>
      <c r="N88" s="1"/>
    </row>
    <row r="89" customFormat="false" ht="12.75" hidden="false" customHeight="false" outlineLevel="0" collapsed="false">
      <c r="A89" s="105" t="n">
        <f aca="false">IF('[1]D.Iniciais - E2'!H83="","",('[1]D.Iniciais - E2'!H83-'[1]D.Iniciais - E2'!$H$12))</f>
        <v>0.995</v>
      </c>
      <c r="B89" s="106"/>
      <c r="C89" s="107"/>
      <c r="D89" s="108" t="n">
        <f aca="false">IF(A89="","",('[1]D.Iniciais - E2'!I83-'[1]D.Iniciais - E2'!$I$12))</f>
        <v>2.37</v>
      </c>
      <c r="E89" s="108"/>
      <c r="F89" s="108" t="n">
        <f aca="false">IF(A89="","",('[1]D.Iniciais - E2'!J83-'[1]D.Iniciais - E2'!$J$12))</f>
        <v>12.07</v>
      </c>
      <c r="G89" s="109"/>
      <c r="H89" s="110"/>
      <c r="I89" s="111"/>
      <c r="J89" s="108"/>
      <c r="K89" s="108"/>
      <c r="L89" s="112"/>
      <c r="M89" s="45"/>
      <c r="N89" s="1"/>
    </row>
    <row r="90" s="15" customFormat="true" ht="12.75" hidden="false" customHeight="false" outlineLevel="0" collapsed="false">
      <c r="A90" s="105" t="n">
        <f aca="false">IF('[1]D.Iniciais - E2'!H84="","",('[1]D.Iniciais - E2'!H84-'[1]D.Iniciais - E2'!$H$12))</f>
        <v>1.0205</v>
      </c>
      <c r="B90" s="106"/>
      <c r="C90" s="107"/>
      <c r="D90" s="108" t="n">
        <f aca="false">IF(A90="","",('[1]D.Iniciais - E2'!I84-'[1]D.Iniciais - E2'!$I$12))</f>
        <v>2.37</v>
      </c>
      <c r="E90" s="108"/>
      <c r="F90" s="108" t="n">
        <f aca="false">IF(A90="","",('[1]D.Iniciais - E2'!J84-'[1]D.Iniciais - E2'!$J$12))</f>
        <v>12.21</v>
      </c>
      <c r="G90" s="109"/>
      <c r="H90" s="110"/>
      <c r="I90" s="111"/>
      <c r="J90" s="108"/>
      <c r="K90" s="108"/>
      <c r="L90" s="112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00" customFormat="true" ht="12.75" hidden="false" customHeight="false" outlineLevel="0" collapsed="false">
      <c r="A91" s="105" t="n">
        <f aca="false">IF('[1]D.Iniciais - E2'!H85="","",('[1]D.Iniciais - E2'!H85-'[1]D.Iniciais - E2'!$H$12))</f>
        <v>1.034</v>
      </c>
      <c r="B91" s="106"/>
      <c r="C91" s="107"/>
      <c r="D91" s="108" t="n">
        <f aca="false">IF(A91="","",('[1]D.Iniciais - E2'!I85-'[1]D.Iniciais - E2'!$I$12))</f>
        <v>2.46</v>
      </c>
      <c r="E91" s="108"/>
      <c r="F91" s="108" t="n">
        <f aca="false">IF(A91="","",('[1]D.Iniciais - E2'!J85-'[1]D.Iniciais - E2'!$J$12))</f>
        <v>12.28</v>
      </c>
      <c r="G91" s="109"/>
      <c r="H91" s="110"/>
      <c r="I91" s="111"/>
      <c r="J91" s="108"/>
      <c r="K91" s="108"/>
      <c r="L91" s="112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00" customFormat="true" ht="12.75" hidden="false" customHeight="false" outlineLevel="0" collapsed="false">
      <c r="A92" s="105" t="n">
        <f aca="false">IF('[1]D.Iniciais - E2'!H86="","",('[1]D.Iniciais - E2'!H86-'[1]D.Iniciais - E2'!$H$12))</f>
        <v>1.0469</v>
      </c>
      <c r="B92" s="106"/>
      <c r="C92" s="107"/>
      <c r="D92" s="108" t="n">
        <f aca="false">IF(A92="","",('[1]D.Iniciais - E2'!I86-'[1]D.Iniciais - E2'!$I$12))</f>
        <v>2.39</v>
      </c>
      <c r="E92" s="108"/>
      <c r="F92" s="108" t="n">
        <f aca="false">IF(A92="","",('[1]D.Iniciais - E2'!J86-'[1]D.Iniciais - E2'!$J$12))</f>
        <v>12.37</v>
      </c>
      <c r="G92" s="109"/>
      <c r="H92" s="110"/>
      <c r="I92" s="111"/>
      <c r="J92" s="108"/>
      <c r="K92" s="108"/>
      <c r="L92" s="112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105" t="n">
        <f aca="false">IF('[1]D.Iniciais - E2'!H87="","",('[1]D.Iniciais - E2'!H87-'[1]D.Iniciais - E2'!$H$12))</f>
        <v>1.0602</v>
      </c>
      <c r="B93" s="106"/>
      <c r="C93" s="107"/>
      <c r="D93" s="108" t="n">
        <f aca="false">IF(A93="","",('[1]D.Iniciais - E2'!I87-'[1]D.Iniciais - E2'!$I$12))</f>
        <v>2.52</v>
      </c>
      <c r="E93" s="108"/>
      <c r="F93" s="108" t="n">
        <f aca="false">IF(A93="","",('[1]D.Iniciais - E2'!J87-'[1]D.Iniciais - E2'!$J$12))</f>
        <v>12.48</v>
      </c>
      <c r="G93" s="109"/>
      <c r="H93" s="110"/>
      <c r="I93" s="111"/>
      <c r="J93" s="108"/>
      <c r="K93" s="108"/>
      <c r="L93" s="112"/>
      <c r="M93" s="45"/>
      <c r="N93" s="1"/>
    </row>
    <row r="94" customFormat="false" ht="12.75" hidden="false" customHeight="false" outlineLevel="0" collapsed="false">
      <c r="A94" s="105" t="n">
        <f aca="false">IF('[1]D.Iniciais - E2'!H88="","",('[1]D.Iniciais - E2'!H88-'[1]D.Iniciais - E2'!$H$12))</f>
        <v>1.0726</v>
      </c>
      <c r="B94" s="106"/>
      <c r="C94" s="107"/>
      <c r="D94" s="108" t="n">
        <f aca="false">IF(A94="","",('[1]D.Iniciais - E2'!I88-'[1]D.Iniciais - E2'!$I$12))</f>
        <v>2.47</v>
      </c>
      <c r="E94" s="108"/>
      <c r="F94" s="108" t="n">
        <f aca="false">IF(A94="","",('[1]D.Iniciais - E2'!J88-'[1]D.Iniciais - E2'!$J$12))</f>
        <v>12.53</v>
      </c>
      <c r="G94" s="109"/>
      <c r="H94" s="110"/>
      <c r="I94" s="111"/>
      <c r="J94" s="108"/>
      <c r="K94" s="108"/>
      <c r="L94" s="112"/>
      <c r="M94" s="45"/>
      <c r="N94" s="1"/>
    </row>
    <row r="95" customFormat="false" ht="12.75" hidden="false" customHeight="false" outlineLevel="0" collapsed="false">
      <c r="A95" s="105" t="n">
        <f aca="false">IF('[1]D.Iniciais - E2'!H89="","",('[1]D.Iniciais - E2'!H89-'[1]D.Iniciais - E2'!$H$12))</f>
        <v>1.0846</v>
      </c>
      <c r="B95" s="106"/>
      <c r="C95" s="107"/>
      <c r="D95" s="108" t="n">
        <f aca="false">IF(A95="","",('[1]D.Iniciais - E2'!I89-'[1]D.Iniciais - E2'!$I$12))</f>
        <v>2.4</v>
      </c>
      <c r="E95" s="108"/>
      <c r="F95" s="108" t="n">
        <f aca="false">IF(A95="","",('[1]D.Iniciais - E2'!J89-'[1]D.Iniciais - E2'!$J$12))</f>
        <v>12.62</v>
      </c>
      <c r="G95" s="109"/>
      <c r="H95" s="110"/>
      <c r="I95" s="111"/>
      <c r="J95" s="108"/>
      <c r="K95" s="108"/>
      <c r="L95" s="112"/>
      <c r="M95" s="45"/>
      <c r="N95" s="1"/>
    </row>
    <row r="96" customFormat="false" ht="12.75" hidden="false" customHeight="false" outlineLevel="0" collapsed="false">
      <c r="A96" s="105" t="n">
        <f aca="false">IF('[1]D.Iniciais - E2'!H90="","",('[1]D.Iniciais - E2'!H90-'[1]D.Iniciais - E2'!$H$12))</f>
        <v>1.0977</v>
      </c>
      <c r="B96" s="106"/>
      <c r="C96" s="107"/>
      <c r="D96" s="108" t="n">
        <f aca="false">IF(A96="","",('[1]D.Iniciais - E2'!I90-'[1]D.Iniciais - E2'!$I$12))</f>
        <v>2.37</v>
      </c>
      <c r="E96" s="108"/>
      <c r="F96" s="108" t="n">
        <f aca="false">IF(A96="","",('[1]D.Iniciais - E2'!J90-'[1]D.Iniciais - E2'!$J$12))</f>
        <v>12.72</v>
      </c>
      <c r="G96" s="109"/>
      <c r="H96" s="110"/>
      <c r="I96" s="111"/>
      <c r="J96" s="108"/>
      <c r="K96" s="108"/>
      <c r="L96" s="112"/>
      <c r="M96" s="45"/>
      <c r="N96" s="1"/>
    </row>
    <row r="97" customFormat="false" ht="12.75" hidden="false" customHeight="false" outlineLevel="0" collapsed="false">
      <c r="A97" s="105" t="n">
        <f aca="false">IF('[1]D.Iniciais - E2'!H91="","",('[1]D.Iniciais - E2'!H91-'[1]D.Iniciais - E2'!$H$12))</f>
        <v>1.1742</v>
      </c>
      <c r="B97" s="106"/>
      <c r="C97" s="107"/>
      <c r="D97" s="108" t="n">
        <f aca="false">IF(A97="","",('[1]D.Iniciais - E2'!I91-'[1]D.Iniciais - E2'!$I$12))</f>
        <v>2.43</v>
      </c>
      <c r="E97" s="108"/>
      <c r="F97" s="108" t="n">
        <f aca="false">IF(A97="","",('[1]D.Iniciais - E2'!J91-'[1]D.Iniciais - E2'!$J$12))</f>
        <v>13.14</v>
      </c>
      <c r="G97" s="109"/>
      <c r="H97" s="110"/>
      <c r="I97" s="111"/>
      <c r="J97" s="108"/>
      <c r="K97" s="108"/>
      <c r="L97" s="112"/>
      <c r="M97" s="45"/>
      <c r="N97" s="1"/>
    </row>
    <row r="98" customFormat="false" ht="12.75" hidden="false" customHeight="false" outlineLevel="0" collapsed="false">
      <c r="A98" s="105" t="n">
        <f aca="false">IF('[1]D.Iniciais - E2'!H92="","",('[1]D.Iniciais - E2'!H92-'[1]D.Iniciais - E2'!$H$12))</f>
        <v>1.187</v>
      </c>
      <c r="B98" s="106"/>
      <c r="C98" s="107"/>
      <c r="D98" s="108" t="n">
        <f aca="false">IF(A98="","",('[1]D.Iniciais - E2'!I92-'[1]D.Iniciais - E2'!$I$12))</f>
        <v>2.48</v>
      </c>
      <c r="E98" s="108"/>
      <c r="F98" s="108" t="n">
        <f aca="false">IF(A98="","",('[1]D.Iniciais - E2'!J92-'[1]D.Iniciais - E2'!$J$12))</f>
        <v>13.23</v>
      </c>
      <c r="G98" s="109"/>
      <c r="H98" s="110"/>
      <c r="I98" s="111"/>
      <c r="J98" s="108"/>
      <c r="K98" s="108"/>
      <c r="L98" s="112"/>
      <c r="M98" s="45"/>
      <c r="N98" s="1"/>
    </row>
    <row r="99" customFormat="false" ht="12.75" hidden="false" customHeight="false" outlineLevel="0" collapsed="false">
      <c r="A99" s="105" t="n">
        <f aca="false">IF('[1]D.Iniciais - E2'!H93="","",('[1]D.Iniciais - E2'!H93-'[1]D.Iniciais - E2'!$H$12))</f>
        <v>1.1996</v>
      </c>
      <c r="B99" s="106"/>
      <c r="C99" s="107"/>
      <c r="D99" s="108" t="n">
        <f aca="false">IF(A99="","",('[1]D.Iniciais - E2'!I93-'[1]D.Iniciais - E2'!$I$12))</f>
        <v>2.5</v>
      </c>
      <c r="E99" s="108"/>
      <c r="F99" s="108" t="n">
        <f aca="false">IF(A99="","",('[1]D.Iniciais - E2'!J93-'[1]D.Iniciais - E2'!$J$12))</f>
        <v>13.13</v>
      </c>
      <c r="G99" s="109"/>
      <c r="H99" s="110"/>
      <c r="I99" s="111"/>
      <c r="J99" s="108"/>
      <c r="K99" s="108"/>
      <c r="L99" s="112"/>
      <c r="M99" s="45"/>
      <c r="N99" s="1"/>
    </row>
    <row r="100" customFormat="false" ht="13.5" hidden="false" customHeight="false" outlineLevel="0" collapsed="false">
      <c r="A100" s="116" t="n">
        <f aca="false">IF('[1]D.Iniciais - E2'!H94="","",('[1]D.Iniciais - E2'!H94-'[1]D.Iniciais - E2'!$H$12))</f>
        <v>1.2125</v>
      </c>
      <c r="B100" s="117"/>
      <c r="C100" s="118"/>
      <c r="D100" s="119" t="n">
        <f aca="false">IF(A100="","",('[1]D.Iniciais - E2'!I94-'[1]D.Iniciais - E2'!$I$12))</f>
        <v>2.49</v>
      </c>
      <c r="E100" s="119"/>
      <c r="F100" s="119" t="n">
        <f aca="false">IF(A100="","",('[1]D.Iniciais - E2'!J94-'[1]D.Iniciais - E2'!$J$12))</f>
        <v>13.19</v>
      </c>
      <c r="G100" s="120"/>
      <c r="H100" s="121"/>
      <c r="I100" s="122"/>
      <c r="J100" s="119"/>
      <c r="K100" s="119"/>
      <c r="L100" s="123"/>
      <c r="M100" s="45"/>
      <c r="N100" s="1"/>
    </row>
    <row r="101" customFormat="false" ht="13.5" hidden="false" customHeight="false" outlineLevel="0" collapsed="false">
      <c r="A101" s="105" t="n">
        <f aca="false">IF('[1]D.Iniciais - E2'!H95="","",('[1]D.Iniciais - E2'!H95-'[1]D.Iniciais - E2'!$H$12))</f>
        <v>1.2246</v>
      </c>
      <c r="B101" s="106"/>
      <c r="C101" s="107"/>
      <c r="D101" s="108" t="n">
        <f aca="false">IF(A101="","",('[1]D.Iniciais - E2'!I95-'[1]D.Iniciais - E2'!$I$12))</f>
        <v>2.46</v>
      </c>
      <c r="E101" s="108"/>
      <c r="F101" s="108" t="n">
        <f aca="false">IF(A101="","",('[1]D.Iniciais - E2'!J95-'[1]D.Iniciais - E2'!$J$12))</f>
        <v>13.29</v>
      </c>
      <c r="G101" s="109"/>
      <c r="H101" s="110"/>
      <c r="I101" s="111"/>
      <c r="J101" s="108"/>
      <c r="K101" s="108"/>
      <c r="L101" s="112"/>
      <c r="M101" s="45"/>
      <c r="N101" s="1"/>
    </row>
    <row r="102" s="15" customFormat="true" ht="12.75" hidden="false" customHeight="false" outlineLevel="0" collapsed="false">
      <c r="A102" s="105" t="n">
        <f aca="false">IF('[1]D.Iniciais - E2'!H96="","",('[1]D.Iniciais - E2'!H96-'[1]D.Iniciais - E2'!$H$12))</f>
        <v>1.2371</v>
      </c>
      <c r="B102" s="106"/>
      <c r="C102" s="107"/>
      <c r="D102" s="108" t="n">
        <f aca="false">IF(A102="","",('[1]D.Iniciais - E2'!I96-'[1]D.Iniciais - E2'!$I$12))</f>
        <v>2.48</v>
      </c>
      <c r="E102" s="108"/>
      <c r="F102" s="108" t="n">
        <f aca="false">IF(A102="","",('[1]D.Iniciais - E2'!J96-'[1]D.Iniciais - E2'!$J$12))</f>
        <v>13.29</v>
      </c>
      <c r="G102" s="109"/>
      <c r="H102" s="110"/>
      <c r="I102" s="111"/>
      <c r="J102" s="108"/>
      <c r="K102" s="108"/>
      <c r="L102" s="112"/>
    </row>
    <row r="103" s="100" customFormat="true" ht="12.75" hidden="false" customHeight="false" outlineLevel="0" collapsed="false">
      <c r="A103" s="105" t="n">
        <f aca="false">IF('[1]D.Iniciais - E2'!H97="","",('[1]D.Iniciais - E2'!H97-'[1]D.Iniciais - E2'!$H$12))</f>
        <v>1.2497</v>
      </c>
      <c r="B103" s="106"/>
      <c r="C103" s="107"/>
      <c r="D103" s="108" t="n">
        <f aca="false">IF(A103="","",('[1]D.Iniciais - E2'!I97-'[1]D.Iniciais - E2'!$I$12))</f>
        <v>2.44</v>
      </c>
      <c r="E103" s="108"/>
      <c r="F103" s="108" t="n">
        <f aca="false">IF(A103="","",('[1]D.Iniciais - E2'!J97-'[1]D.Iniciais - E2'!$J$12))</f>
        <v>13.4</v>
      </c>
      <c r="G103" s="109"/>
      <c r="H103" s="110"/>
      <c r="I103" s="111"/>
      <c r="J103" s="108"/>
      <c r="K103" s="108"/>
      <c r="L103" s="112"/>
      <c r="M103" s="99"/>
      <c r="N103" s="0"/>
      <c r="O103" s="0"/>
    </row>
    <row r="104" s="100" customFormat="true" ht="12.75" hidden="false" customHeight="false" outlineLevel="0" collapsed="false">
      <c r="A104" s="105" t="n">
        <f aca="false">IF('[1]D.Iniciais - E2'!H98="","",('[1]D.Iniciais - E2'!H98-'[1]D.Iniciais - E2'!$H$12))</f>
        <v>1.2627</v>
      </c>
      <c r="B104" s="106"/>
      <c r="C104" s="107"/>
      <c r="D104" s="108" t="n">
        <f aca="false">IF(A104="","",('[1]D.Iniciais - E2'!I98-'[1]D.Iniciais - E2'!$I$12))</f>
        <v>2.43</v>
      </c>
      <c r="E104" s="108"/>
      <c r="F104" s="108" t="n">
        <f aca="false">IF(A104="","",('[1]D.Iniciais - E2'!J98-'[1]D.Iniciais - E2'!$J$12))</f>
        <v>13.41</v>
      </c>
      <c r="G104" s="109"/>
      <c r="H104" s="110"/>
      <c r="I104" s="111"/>
      <c r="J104" s="108"/>
      <c r="K104" s="108"/>
      <c r="L104" s="112"/>
      <c r="M104" s="99"/>
      <c r="N104" s="0"/>
      <c r="O104" s="0"/>
    </row>
    <row r="105" customFormat="false" ht="12.75" hidden="false" customHeight="false" outlineLevel="0" collapsed="false">
      <c r="A105" s="105" t="n">
        <f aca="false">IF('[1]D.Iniciais - E2'!H99="","",('[1]D.Iniciais - E2'!H99-'[1]D.Iniciais - E2'!$H$12))</f>
        <v>1.2749</v>
      </c>
      <c r="B105" s="106"/>
      <c r="C105" s="107"/>
      <c r="D105" s="108" t="n">
        <f aca="false">IF(A105="","",('[1]D.Iniciais - E2'!I99-'[1]D.Iniciais - E2'!$I$12))</f>
        <v>2.39</v>
      </c>
      <c r="E105" s="108"/>
      <c r="F105" s="108" t="n">
        <f aca="false">IF(A105="","",('[1]D.Iniciais - E2'!J99-'[1]D.Iniciais - E2'!$J$12))</f>
        <v>13.49</v>
      </c>
      <c r="G105" s="109"/>
      <c r="H105" s="110"/>
      <c r="I105" s="111"/>
      <c r="J105" s="108"/>
      <c r="K105" s="108"/>
      <c r="L105" s="112"/>
      <c r="M105" s="45"/>
      <c r="N105" s="1"/>
    </row>
    <row r="106" customFormat="false" ht="12.75" hidden="false" customHeight="false" outlineLevel="0" collapsed="false">
      <c r="A106" s="105" t="n">
        <f aca="false">IF('[1]D.Iniciais - E2'!H100="","",('[1]D.Iniciais - E2'!H100-'[1]D.Iniciais - E2'!$H$12))</f>
        <v>1.2874</v>
      </c>
      <c r="B106" s="106"/>
      <c r="C106" s="107"/>
      <c r="D106" s="108" t="n">
        <f aca="false">IF(A106="","",('[1]D.Iniciais - E2'!I100-'[1]D.Iniciais - E2'!$I$12))</f>
        <v>2.38</v>
      </c>
      <c r="E106" s="108"/>
      <c r="F106" s="108" t="n">
        <f aca="false">IF(A106="","",('[1]D.Iniciais - E2'!J100-'[1]D.Iniciais - E2'!$J$12))</f>
        <v>13.56</v>
      </c>
      <c r="G106" s="109"/>
      <c r="H106" s="110"/>
      <c r="I106" s="111"/>
      <c r="J106" s="108"/>
      <c r="K106" s="108"/>
      <c r="L106" s="112"/>
      <c r="M106" s="45"/>
      <c r="N106" s="1"/>
    </row>
    <row r="107" customFormat="false" ht="12.75" hidden="false" customHeight="false" outlineLevel="0" collapsed="false">
      <c r="A107" s="105" t="n">
        <f aca="false">IF('[1]D.Iniciais - E2'!H101="","",('[1]D.Iniciais - E2'!H101-'[1]D.Iniciais - E2'!$H$12))</f>
        <v>1.3005</v>
      </c>
      <c r="B107" s="106"/>
      <c r="C107" s="107"/>
      <c r="D107" s="108" t="n">
        <f aca="false">IF(A107="","",('[1]D.Iniciais - E2'!I101-'[1]D.Iniciais - E2'!$I$12))</f>
        <v>2.43</v>
      </c>
      <c r="E107" s="108"/>
      <c r="F107" s="108" t="n">
        <f aca="false">IF(A107="","",('[1]D.Iniciais - E2'!J101-'[1]D.Iniciais - E2'!$J$12))</f>
        <v>13.66</v>
      </c>
      <c r="G107" s="109"/>
      <c r="H107" s="110"/>
      <c r="I107" s="111"/>
      <c r="J107" s="108"/>
      <c r="K107" s="108"/>
      <c r="L107" s="112"/>
      <c r="M107" s="45"/>
      <c r="N107" s="1"/>
    </row>
    <row r="108" customFormat="false" ht="12.75" hidden="false" customHeight="false" outlineLevel="0" collapsed="false">
      <c r="A108" s="105" t="n">
        <f aca="false">IF('[1]D.Iniciais - E2'!H102="","",('[1]D.Iniciais - E2'!H102-'[1]D.Iniciais - E2'!$H$12))</f>
        <v>1.3139</v>
      </c>
      <c r="B108" s="106"/>
      <c r="C108" s="107"/>
      <c r="D108" s="108" t="n">
        <f aca="false">IF(A108="","",('[1]D.Iniciais - E2'!I102-'[1]D.Iniciais - E2'!$I$12))</f>
        <v>2.55</v>
      </c>
      <c r="E108" s="108"/>
      <c r="F108" s="108" t="n">
        <f aca="false">IF(A108="","",('[1]D.Iniciais - E2'!J102-'[1]D.Iniciais - E2'!$J$12))</f>
        <v>13.72</v>
      </c>
      <c r="G108" s="109"/>
      <c r="H108" s="110"/>
      <c r="I108" s="111"/>
      <c r="J108" s="108"/>
      <c r="K108" s="108"/>
      <c r="L108" s="112"/>
      <c r="M108" s="45"/>
      <c r="N108" s="1"/>
    </row>
    <row r="109" customFormat="false" ht="12.75" hidden="false" customHeight="false" outlineLevel="0" collapsed="false">
      <c r="A109" s="105" t="n">
        <f aca="false">IF('[1]D.Iniciais - E2'!H103="","",('[1]D.Iniciais - E2'!H103-'[1]D.Iniciais - E2'!$H$12))</f>
        <v>1.3261</v>
      </c>
      <c r="B109" s="106"/>
      <c r="C109" s="107"/>
      <c r="D109" s="108" t="n">
        <f aca="false">IF(A109="","",('[1]D.Iniciais - E2'!I103-'[1]D.Iniciais - E2'!$I$12))</f>
        <v>2.41</v>
      </c>
      <c r="E109" s="108"/>
      <c r="F109" s="108" t="n">
        <f aca="false">IF(A109="","",('[1]D.Iniciais - E2'!J103-'[1]D.Iniciais - E2'!$J$12))</f>
        <v>13.79</v>
      </c>
      <c r="G109" s="109"/>
      <c r="H109" s="110"/>
      <c r="I109" s="111"/>
      <c r="J109" s="108"/>
      <c r="K109" s="108"/>
      <c r="L109" s="112"/>
      <c r="M109" s="45"/>
      <c r="N109" s="1"/>
    </row>
    <row r="110" customFormat="false" ht="12.75" hidden="false" customHeight="false" outlineLevel="0" collapsed="false">
      <c r="A110" s="105" t="n">
        <f aca="false">IF('[1]D.Iniciais - E2'!H104="","",('[1]D.Iniciais - E2'!H104-'[1]D.Iniciais - E2'!$H$12))</f>
        <v>1.3392</v>
      </c>
      <c r="B110" s="106"/>
      <c r="C110" s="107"/>
      <c r="D110" s="108" t="n">
        <f aca="false">IF(A110="","",('[1]D.Iniciais - E2'!I104-'[1]D.Iniciais - E2'!$I$12))</f>
        <v>2.54</v>
      </c>
      <c r="E110" s="108"/>
      <c r="F110" s="108" t="n">
        <f aca="false">IF(A110="","",('[1]D.Iniciais - E2'!J104-'[1]D.Iniciais - E2'!$J$12))</f>
        <v>13.83</v>
      </c>
      <c r="G110" s="109"/>
      <c r="H110" s="110"/>
      <c r="I110" s="111"/>
      <c r="J110" s="108"/>
      <c r="K110" s="108"/>
      <c r="L110" s="112"/>
      <c r="N110" s="1"/>
    </row>
    <row r="111" customFormat="false" ht="12.75" hidden="false" customHeight="false" outlineLevel="0" collapsed="false">
      <c r="A111" s="105" t="n">
        <f aca="false">IF('[1]D.Iniciais - E2'!H105="","",('[1]D.Iniciais - E2'!H105-'[1]D.Iniciais - E2'!$H$12))</f>
        <v>1.3523</v>
      </c>
      <c r="B111" s="106"/>
      <c r="C111" s="107"/>
      <c r="D111" s="108" t="n">
        <f aca="false">IF(A111="","",('[1]D.Iniciais - E2'!I105-'[1]D.Iniciais - E2'!$I$12))</f>
        <v>2.54</v>
      </c>
      <c r="E111" s="108"/>
      <c r="F111" s="108" t="n">
        <f aca="false">IF(A111="","",('[1]D.Iniciais - E2'!J105-'[1]D.Iniciais - E2'!$J$12))</f>
        <v>13.89</v>
      </c>
      <c r="G111" s="109"/>
      <c r="H111" s="110"/>
      <c r="I111" s="111"/>
      <c r="J111" s="108"/>
      <c r="K111" s="108"/>
      <c r="L111" s="112"/>
      <c r="M111" s="45"/>
      <c r="N111" s="1"/>
    </row>
    <row r="112" customFormat="false" ht="12.75" hidden="false" customHeight="false" outlineLevel="0" collapsed="false">
      <c r="A112" s="105" t="n">
        <f aca="false">IF('[1]D.Iniciais - E2'!H106="","",('[1]D.Iniciais - E2'!H106-'[1]D.Iniciais - E2'!$H$12))</f>
        <v>1.3649</v>
      </c>
      <c r="B112" s="106"/>
      <c r="C112" s="107"/>
      <c r="D112" s="108" t="n">
        <f aca="false">IF(A112="","",('[1]D.Iniciais - E2'!I106-'[1]D.Iniciais - E2'!$I$12))</f>
        <v>2.57</v>
      </c>
      <c r="E112" s="108"/>
      <c r="F112" s="108" t="n">
        <f aca="false">IF(A112="","",('[1]D.Iniciais - E2'!J106-'[1]D.Iniciais - E2'!$J$12))</f>
        <v>13.98</v>
      </c>
      <c r="G112" s="109"/>
      <c r="H112" s="110"/>
      <c r="I112" s="111"/>
      <c r="J112" s="108"/>
      <c r="K112" s="108"/>
      <c r="L112" s="112"/>
      <c r="M112" s="45"/>
      <c r="N112" s="1"/>
    </row>
    <row r="113" customFormat="false" ht="12.75" hidden="false" customHeight="false" outlineLevel="0" collapsed="false">
      <c r="A113" s="105" t="n">
        <f aca="false">IF('[1]D.Iniciais - E2'!H107="","",('[1]D.Iniciais - E2'!H107-'[1]D.Iniciais - E2'!$H$12))</f>
        <v>1.3789</v>
      </c>
      <c r="B113" s="106"/>
      <c r="C113" s="107"/>
      <c r="D113" s="108" t="n">
        <f aca="false">IF(A113="","",('[1]D.Iniciais - E2'!I107-'[1]D.Iniciais - E2'!$I$12))</f>
        <v>2.63</v>
      </c>
      <c r="E113" s="108"/>
      <c r="F113" s="108" t="n">
        <f aca="false">IF(A113="","",('[1]D.Iniciais - E2'!J107-'[1]D.Iniciais - E2'!$J$12))</f>
        <v>14.02</v>
      </c>
      <c r="G113" s="109"/>
      <c r="H113" s="110"/>
      <c r="I113" s="111"/>
      <c r="J113" s="108"/>
      <c r="K113" s="108"/>
      <c r="L113" s="112"/>
      <c r="M113" s="45"/>
      <c r="N113" s="1"/>
    </row>
    <row r="114" customFormat="false" ht="12.75" hidden="false" customHeight="false" outlineLevel="0" collapsed="false">
      <c r="A114" s="105" t="n">
        <f aca="false">IF('[1]D.Iniciais - E2'!H108="","",('[1]D.Iniciais - E2'!H108-'[1]D.Iniciais - E2'!$H$12))</f>
        <v>1.4019</v>
      </c>
      <c r="B114" s="106"/>
      <c r="C114" s="107"/>
      <c r="D114" s="108" t="n">
        <f aca="false">IF(A114="","",('[1]D.Iniciais - E2'!I108-'[1]D.Iniciais - E2'!$I$12))</f>
        <v>2.32</v>
      </c>
      <c r="E114" s="108"/>
      <c r="F114" s="108" t="n">
        <f aca="false">IF(A114="","",('[1]D.Iniciais - E2'!J108-'[1]D.Iniciais - E2'!$J$12))</f>
        <v>14.14</v>
      </c>
      <c r="G114" s="109"/>
      <c r="H114" s="110"/>
      <c r="I114" s="111"/>
      <c r="J114" s="108"/>
      <c r="K114" s="108"/>
      <c r="L114" s="112"/>
      <c r="M114" s="124"/>
      <c r="N114" s="1"/>
    </row>
    <row r="115" customFormat="false" ht="12.75" hidden="false" customHeight="false" outlineLevel="0" collapsed="false">
      <c r="A115" s="105" t="n">
        <f aca="false">IF('[1]D.Iniciais - E2'!H109="","",('[1]D.Iniciais - E2'!H109-'[1]D.Iniciais - E2'!$H$12))</f>
        <v>1.4146</v>
      </c>
      <c r="B115" s="106"/>
      <c r="C115" s="107"/>
      <c r="D115" s="108" t="n">
        <f aca="false">IF(A115="","",('[1]D.Iniciais - E2'!I109-'[1]D.Iniciais - E2'!$I$12))</f>
        <v>2.3</v>
      </c>
      <c r="E115" s="108"/>
      <c r="F115" s="108" t="n">
        <f aca="false">IF(A115="","",('[1]D.Iniciais - E2'!J109-'[1]D.Iniciais - E2'!$J$12))</f>
        <v>14.07</v>
      </c>
      <c r="G115" s="109"/>
      <c r="H115" s="110"/>
      <c r="I115" s="111"/>
      <c r="J115" s="108"/>
      <c r="K115" s="108"/>
      <c r="L115" s="112"/>
      <c r="M115" s="45"/>
      <c r="N115" s="1"/>
    </row>
    <row r="116" customFormat="false" ht="12.75" hidden="false" customHeight="false" outlineLevel="0" collapsed="false">
      <c r="A116" s="105" t="n">
        <f aca="false">IF('[1]D.Iniciais - E2'!H110="","",('[1]D.Iniciais - E2'!H110-'[1]D.Iniciais - E2'!$H$12))</f>
        <v>1.441</v>
      </c>
      <c r="B116" s="106"/>
      <c r="C116" s="107"/>
      <c r="D116" s="108" t="n">
        <f aca="false">IF(A116="","",('[1]D.Iniciais - E2'!I110-'[1]D.Iniciais - E2'!$I$12))</f>
        <v>2.4</v>
      </c>
      <c r="E116" s="108"/>
      <c r="F116" s="108" t="n">
        <f aca="false">IF(A116="","",('[1]D.Iniciais - E2'!J110-'[1]D.Iniciais - E2'!$J$12))</f>
        <v>14.19</v>
      </c>
      <c r="G116" s="109"/>
      <c r="H116" s="110"/>
      <c r="I116" s="111"/>
      <c r="J116" s="108"/>
      <c r="K116" s="108"/>
      <c r="L116" s="112"/>
      <c r="M116" s="45"/>
      <c r="N116" s="1"/>
    </row>
    <row r="117" customFormat="false" ht="12.75" hidden="false" customHeight="false" outlineLevel="0" collapsed="false">
      <c r="A117" s="105" t="n">
        <f aca="false">IF('[1]D.Iniciais - E2'!H111="","",('[1]D.Iniciais - E2'!H111-'[1]D.Iniciais - E2'!$H$12))</f>
        <v>1.4542</v>
      </c>
      <c r="B117" s="106"/>
      <c r="C117" s="107"/>
      <c r="D117" s="108" t="n">
        <f aca="false">IF(A117="","",('[1]D.Iniciais - E2'!I111-'[1]D.Iniciais - E2'!$I$12))</f>
        <v>2.6</v>
      </c>
      <c r="E117" s="108"/>
      <c r="F117" s="108" t="n">
        <f aca="false">IF(A117="","",('[1]D.Iniciais - E2'!J111-'[1]D.Iniciais - E2'!$J$12))</f>
        <v>14.21</v>
      </c>
      <c r="G117" s="109"/>
      <c r="H117" s="110"/>
      <c r="I117" s="111"/>
      <c r="J117" s="108"/>
      <c r="K117" s="108"/>
      <c r="L117" s="112"/>
      <c r="M117" s="45"/>
      <c r="N117" s="1"/>
    </row>
    <row r="118" customFormat="false" ht="12.75" hidden="false" customHeight="false" outlineLevel="0" collapsed="false">
      <c r="A118" s="105" t="n">
        <f aca="false">IF('[1]D.Iniciais - E2'!H112="","",('[1]D.Iniciais - E2'!H112-'[1]D.Iniciais - E2'!$H$12))</f>
        <v>1.4674</v>
      </c>
      <c r="B118" s="106"/>
      <c r="C118" s="107"/>
      <c r="D118" s="108" t="n">
        <f aca="false">IF(A118="","",('[1]D.Iniciais - E2'!I112-'[1]D.Iniciais - E2'!$I$12))</f>
        <v>2.52</v>
      </c>
      <c r="E118" s="108"/>
      <c r="F118" s="108" t="n">
        <f aca="false">IF(A118="","",('[1]D.Iniciais - E2'!J112-'[1]D.Iniciais - E2'!$J$12))</f>
        <v>14.33</v>
      </c>
      <c r="G118" s="109"/>
      <c r="H118" s="110"/>
      <c r="I118" s="111"/>
      <c r="J118" s="108"/>
      <c r="K118" s="108"/>
      <c r="L118" s="112"/>
      <c r="M118" s="45"/>
      <c r="N118" s="1"/>
    </row>
    <row r="119" customFormat="false" ht="12.75" hidden="false" customHeight="false" outlineLevel="0" collapsed="false">
      <c r="A119" s="105" t="n">
        <f aca="false">IF('[1]D.Iniciais - E2'!H113="","",('[1]D.Iniciais - E2'!H113-'[1]D.Iniciais - E2'!$H$12))</f>
        <v>1.479</v>
      </c>
      <c r="B119" s="106"/>
      <c r="C119" s="107"/>
      <c r="D119" s="108" t="n">
        <f aca="false">IF(A119="","",('[1]D.Iniciais - E2'!I113-'[1]D.Iniciais - E2'!$I$12))</f>
        <v>2.37</v>
      </c>
      <c r="E119" s="108"/>
      <c r="F119" s="108" t="n">
        <f aca="false">IF(A119="","",('[1]D.Iniciais - E2'!J113-'[1]D.Iniciais - E2'!$J$12))</f>
        <v>14.36</v>
      </c>
      <c r="G119" s="109"/>
      <c r="H119" s="110"/>
      <c r="I119" s="111"/>
      <c r="J119" s="108"/>
      <c r="K119" s="108"/>
      <c r="L119" s="112"/>
      <c r="M119" s="45"/>
      <c r="N119" s="1"/>
    </row>
    <row r="120" customFormat="false" ht="12.75" hidden="false" customHeight="false" outlineLevel="0" collapsed="false">
      <c r="A120" s="105" t="n">
        <f aca="false">IF('[1]D.Iniciais - E2'!H114="","",('[1]D.Iniciais - E2'!H114-'[1]D.Iniciais - E2'!$H$12))</f>
        <v>1.4922</v>
      </c>
      <c r="B120" s="106"/>
      <c r="C120" s="107"/>
      <c r="D120" s="108" t="n">
        <f aca="false">IF(A120="","",('[1]D.Iniciais - E2'!I114-'[1]D.Iniciais - E2'!$I$12))</f>
        <v>2.43</v>
      </c>
      <c r="E120" s="108"/>
      <c r="F120" s="108" t="n">
        <f aca="false">IF(A120="","",('[1]D.Iniciais - E2'!J114-'[1]D.Iniciais - E2'!$J$12))</f>
        <v>14.39</v>
      </c>
      <c r="G120" s="109"/>
      <c r="H120" s="110"/>
      <c r="I120" s="111"/>
      <c r="J120" s="108"/>
      <c r="K120" s="108"/>
      <c r="L120" s="112"/>
      <c r="M120" s="45"/>
      <c r="N120" s="1"/>
    </row>
    <row r="121" customFormat="false" ht="12.75" hidden="false" customHeight="false" outlineLevel="0" collapsed="false">
      <c r="A121" s="105" t="n">
        <f aca="false">IF('[1]D.Iniciais - E2'!H115="","",('[1]D.Iniciais - E2'!H115-'[1]D.Iniciais - E2'!$H$12))</f>
        <v>1.5049</v>
      </c>
      <c r="B121" s="106"/>
      <c r="C121" s="107"/>
      <c r="D121" s="108" t="n">
        <f aca="false">IF(A121="","",('[1]D.Iniciais - E2'!I115-'[1]D.Iniciais - E2'!$I$12))</f>
        <v>2.52</v>
      </c>
      <c r="E121" s="108"/>
      <c r="F121" s="108" t="n">
        <f aca="false">IF(A121="","",('[1]D.Iniciais - E2'!J115-'[1]D.Iniciais - E2'!$J$12))</f>
        <v>14.44</v>
      </c>
      <c r="G121" s="109"/>
      <c r="H121" s="110"/>
      <c r="I121" s="111"/>
      <c r="J121" s="108"/>
      <c r="K121" s="108"/>
      <c r="L121" s="112"/>
      <c r="M121" s="45"/>
      <c r="N121" s="1"/>
    </row>
    <row r="122" customFormat="false" ht="12.75" hidden="false" customHeight="false" outlineLevel="0" collapsed="false">
      <c r="A122" s="105" t="n">
        <f aca="false">IF('[1]D.Iniciais - E2'!H116="","",('[1]D.Iniciais - E2'!H116-'[1]D.Iniciais - E2'!$H$12))</f>
        <v>1.5174</v>
      </c>
      <c r="B122" s="106"/>
      <c r="C122" s="107"/>
      <c r="D122" s="108" t="n">
        <f aca="false">IF(A122="","",('[1]D.Iniciais - E2'!I116-'[1]D.Iniciais - E2'!$I$12))</f>
        <v>2.45</v>
      </c>
      <c r="E122" s="108"/>
      <c r="F122" s="108" t="n">
        <f aca="false">IF(A122="","",('[1]D.Iniciais - E2'!J116-'[1]D.Iniciais - E2'!$J$12))</f>
        <v>14.55</v>
      </c>
      <c r="G122" s="109"/>
      <c r="H122" s="110"/>
      <c r="I122" s="111"/>
      <c r="J122" s="108"/>
      <c r="K122" s="108"/>
      <c r="L122" s="112"/>
      <c r="M122" s="45"/>
      <c r="N122" s="1"/>
    </row>
    <row r="123" customFormat="false" ht="12.75" hidden="false" customHeight="false" outlineLevel="0" collapsed="false">
      <c r="A123" s="105" t="n">
        <f aca="false">IF('[1]D.Iniciais - E2'!H117="","",('[1]D.Iniciais - E2'!H117-'[1]D.Iniciais - E2'!$H$12))</f>
        <v>1.5315</v>
      </c>
      <c r="B123" s="106"/>
      <c r="C123" s="107"/>
      <c r="D123" s="108" t="n">
        <f aca="false">IF(A123="","",('[1]D.Iniciais - E2'!I117-'[1]D.Iniciais - E2'!$I$12))</f>
        <v>2.55</v>
      </c>
      <c r="E123" s="108"/>
      <c r="F123" s="108" t="n">
        <f aca="false">IF(A123="","",('[1]D.Iniciais - E2'!J117-'[1]D.Iniciais - E2'!$J$12))</f>
        <v>14.61</v>
      </c>
      <c r="G123" s="109"/>
      <c r="H123" s="110"/>
      <c r="I123" s="111"/>
      <c r="J123" s="108"/>
      <c r="K123" s="108"/>
      <c r="L123" s="112"/>
      <c r="M123" s="45"/>
      <c r="N123" s="1"/>
    </row>
    <row r="124" customFormat="false" ht="12.75" hidden="false" customHeight="false" outlineLevel="0" collapsed="false">
      <c r="A124" s="105" t="n">
        <f aca="false">IF('[1]D.Iniciais - E2'!H118="","",('[1]D.Iniciais - E2'!H118-'[1]D.Iniciais - E2'!$H$12))</f>
        <v>1.5442</v>
      </c>
      <c r="B124" s="106"/>
      <c r="C124" s="107"/>
      <c r="D124" s="108" t="n">
        <f aca="false">IF(A124="","",('[1]D.Iniciais - E2'!I118-'[1]D.Iniciais - E2'!$I$12))</f>
        <v>2.57</v>
      </c>
      <c r="E124" s="108"/>
      <c r="F124" s="108" t="n">
        <f aca="false">IF(A124="","",('[1]D.Iniciais - E2'!J118-'[1]D.Iniciais - E2'!$J$12))</f>
        <v>14.68</v>
      </c>
      <c r="G124" s="109"/>
      <c r="H124" s="110"/>
      <c r="I124" s="111"/>
      <c r="J124" s="108"/>
      <c r="K124" s="108"/>
      <c r="L124" s="112"/>
      <c r="M124" s="45"/>
      <c r="N124" s="1"/>
    </row>
    <row r="125" customFormat="false" ht="12.75" hidden="false" customHeight="false" outlineLevel="0" collapsed="false">
      <c r="A125" s="105" t="n">
        <f aca="false">IF('[1]D.Iniciais - E2'!H119="","",('[1]D.Iniciais - E2'!H119-'[1]D.Iniciais - E2'!$H$12))</f>
        <v>1.5573</v>
      </c>
      <c r="B125" s="106"/>
      <c r="C125" s="107"/>
      <c r="D125" s="108" t="n">
        <f aca="false">IF(A125="","",('[1]D.Iniciais - E2'!I119-'[1]D.Iniciais - E2'!$I$12))</f>
        <v>2.54</v>
      </c>
      <c r="E125" s="108"/>
      <c r="F125" s="108" t="n">
        <f aca="false">IF(A125="","",('[1]D.Iniciais - E2'!J119-'[1]D.Iniciais - E2'!$J$12))</f>
        <v>14.74</v>
      </c>
      <c r="G125" s="109"/>
      <c r="H125" s="110"/>
      <c r="I125" s="111"/>
      <c r="J125" s="108"/>
      <c r="K125" s="108"/>
      <c r="L125" s="112"/>
      <c r="M125" s="45"/>
      <c r="N125" s="1"/>
    </row>
    <row r="126" customFormat="false" ht="12.75" hidden="false" customHeight="false" outlineLevel="0" collapsed="false">
      <c r="A126" s="105" t="n">
        <f aca="false">IF('[1]D.Iniciais - E2'!H120="","",('[1]D.Iniciais - E2'!H120-'[1]D.Iniciais - E2'!$H$12))</f>
        <v>1.5682</v>
      </c>
      <c r="B126" s="106"/>
      <c r="C126" s="107"/>
      <c r="D126" s="108" t="n">
        <f aca="false">IF(A126="","",('[1]D.Iniciais - E2'!I120-'[1]D.Iniciais - E2'!$I$12))</f>
        <v>2.45</v>
      </c>
      <c r="E126" s="108"/>
      <c r="F126" s="108" t="n">
        <f aca="false">IF(A126="","",('[1]D.Iniciais - E2'!J120-'[1]D.Iniciais - E2'!$J$12))</f>
        <v>14.77</v>
      </c>
      <c r="G126" s="109"/>
      <c r="H126" s="110"/>
      <c r="I126" s="111"/>
      <c r="J126" s="108"/>
      <c r="K126" s="108"/>
      <c r="L126" s="112"/>
      <c r="M126" s="45"/>
      <c r="N126" s="1"/>
    </row>
    <row r="127" customFormat="false" ht="12.75" hidden="false" customHeight="false" outlineLevel="0" collapsed="false">
      <c r="A127" s="105" t="n">
        <f aca="false">IF('[1]D.Iniciais - E2'!H121="","",('[1]D.Iniciais - E2'!H121-'[1]D.Iniciais - E2'!$H$12))</f>
        <v>1.5799</v>
      </c>
      <c r="B127" s="106"/>
      <c r="C127" s="107"/>
      <c r="D127" s="108" t="n">
        <f aca="false">IF(A127="","",('[1]D.Iniciais - E2'!I121-'[1]D.Iniciais - E2'!$I$12))</f>
        <v>2.34</v>
      </c>
      <c r="E127" s="108"/>
      <c r="F127" s="108" t="n">
        <f aca="false">IF(A127="","",('[1]D.Iniciais - E2'!J121-'[1]D.Iniciais - E2'!$J$12))</f>
        <v>14.8</v>
      </c>
      <c r="G127" s="109"/>
      <c r="H127" s="110"/>
      <c r="I127" s="111"/>
      <c r="J127" s="108"/>
      <c r="K127" s="108"/>
      <c r="L127" s="112"/>
      <c r="M127" s="45"/>
      <c r="N127" s="1"/>
    </row>
    <row r="128" customFormat="false" ht="12.75" hidden="false" customHeight="false" outlineLevel="0" collapsed="false">
      <c r="A128" s="105" t="n">
        <f aca="false">IF('[1]D.Iniciais - E2'!H122="","",('[1]D.Iniciais - E2'!H122-'[1]D.Iniciais - E2'!$H$12))</f>
        <v>1.5948</v>
      </c>
      <c r="B128" s="106"/>
      <c r="C128" s="107"/>
      <c r="D128" s="108" t="n">
        <f aca="false">IF(A128="","",('[1]D.Iniciais - E2'!I122-'[1]D.Iniciais - E2'!$I$12))</f>
        <v>2.51</v>
      </c>
      <c r="E128" s="108"/>
      <c r="F128" s="108" t="n">
        <f aca="false">IF(A128="","",('[1]D.Iniciais - E2'!J122-'[1]D.Iniciais - E2'!$J$12))</f>
        <v>14.85</v>
      </c>
      <c r="G128" s="109"/>
      <c r="H128" s="110"/>
      <c r="I128" s="111"/>
      <c r="J128" s="108"/>
      <c r="K128" s="108"/>
      <c r="L128" s="112"/>
      <c r="M128" s="45"/>
      <c r="N128" s="1"/>
    </row>
    <row r="129" customFormat="false" ht="12.75" hidden="false" customHeight="false" outlineLevel="0" collapsed="false">
      <c r="A129" s="105" t="n">
        <f aca="false">IF('[1]D.Iniciais - E2'!H123="","",('[1]D.Iniciais - E2'!H123-'[1]D.Iniciais - E2'!$H$12))</f>
        <v>1.6069</v>
      </c>
      <c r="B129" s="106"/>
      <c r="C129" s="107"/>
      <c r="D129" s="108" t="n">
        <f aca="false">IF(A129="","",('[1]D.Iniciais - E2'!I123-'[1]D.Iniciais - E2'!$I$12))</f>
        <v>2.51</v>
      </c>
      <c r="E129" s="108"/>
      <c r="F129" s="108" t="n">
        <f aca="false">IF(A129="","",('[1]D.Iniciais - E2'!J123-'[1]D.Iniciais - E2'!$J$12))</f>
        <v>14.91</v>
      </c>
      <c r="G129" s="109"/>
      <c r="H129" s="110"/>
      <c r="I129" s="111"/>
      <c r="J129" s="108"/>
      <c r="K129" s="108"/>
      <c r="L129" s="112"/>
      <c r="M129" s="45"/>
      <c r="N129" s="1"/>
    </row>
    <row r="130" customFormat="false" ht="12.75" hidden="false" customHeight="false" outlineLevel="0" collapsed="false">
      <c r="A130" s="105" t="n">
        <f aca="false">IF('[1]D.Iniciais - E2'!H124="","",('[1]D.Iniciais - E2'!H124-'[1]D.Iniciais - E2'!$H$12))</f>
        <v>1.619</v>
      </c>
      <c r="B130" s="106"/>
      <c r="C130" s="107"/>
      <c r="D130" s="108" t="n">
        <f aca="false">IF(A130="","",('[1]D.Iniciais - E2'!I124-'[1]D.Iniciais - E2'!$I$12))</f>
        <v>2.55</v>
      </c>
      <c r="E130" s="108"/>
      <c r="F130" s="108" t="n">
        <f aca="false">IF(A130="","",('[1]D.Iniciais - E2'!J124-'[1]D.Iniciais - E2'!$J$12))</f>
        <v>14.96</v>
      </c>
      <c r="G130" s="109"/>
      <c r="H130" s="110"/>
      <c r="I130" s="111"/>
      <c r="J130" s="108"/>
      <c r="K130" s="108"/>
      <c r="L130" s="112"/>
      <c r="M130" s="45"/>
      <c r="N130" s="1"/>
    </row>
    <row r="131" customFormat="false" ht="12.75" hidden="false" customHeight="false" outlineLevel="0" collapsed="false">
      <c r="A131" s="105" t="n">
        <f aca="false">IF('[1]D.Iniciais - E2'!H125="","",('[1]D.Iniciais - E2'!H125-'[1]D.Iniciais - E2'!$H$12))</f>
        <v>1.6322</v>
      </c>
      <c r="B131" s="106"/>
      <c r="C131" s="107"/>
      <c r="D131" s="108" t="n">
        <f aca="false">IF(A131="","",('[1]D.Iniciais - E2'!I125-'[1]D.Iniciais - E2'!$I$12))</f>
        <v>2.55</v>
      </c>
      <c r="E131" s="108"/>
      <c r="F131" s="108" t="n">
        <f aca="false">IF(A131="","",('[1]D.Iniciais - E2'!J125-'[1]D.Iniciais - E2'!$J$12))</f>
        <v>15.01</v>
      </c>
      <c r="G131" s="109"/>
      <c r="H131" s="110"/>
      <c r="I131" s="111"/>
      <c r="J131" s="108"/>
      <c r="K131" s="108"/>
      <c r="L131" s="112"/>
      <c r="M131" s="45"/>
      <c r="N131" s="1"/>
    </row>
    <row r="132" customFormat="false" ht="12.75" hidden="false" customHeight="false" outlineLevel="0" collapsed="false">
      <c r="A132" s="105" t="n">
        <f aca="false">IF('[1]D.Iniciais - E2'!H126="","",('[1]D.Iniciais - E2'!H126-'[1]D.Iniciais - E2'!$H$12))</f>
        <v>1.6459</v>
      </c>
      <c r="B132" s="106"/>
      <c r="C132" s="107"/>
      <c r="D132" s="108" t="n">
        <f aca="false">IF(A132="","",('[1]D.Iniciais - E2'!I126-'[1]D.Iniciais - E2'!$I$12))</f>
        <v>2.62</v>
      </c>
      <c r="E132" s="108"/>
      <c r="F132" s="108" t="n">
        <f aca="false">IF(A132="","",('[1]D.Iniciais - E2'!J126-'[1]D.Iniciais - E2'!$J$12))</f>
        <v>14.93</v>
      </c>
      <c r="G132" s="109"/>
      <c r="H132" s="110"/>
      <c r="I132" s="111"/>
      <c r="J132" s="108"/>
      <c r="K132" s="108"/>
      <c r="L132" s="112"/>
      <c r="M132" s="45"/>
      <c r="N132" s="1"/>
    </row>
    <row r="133" customFormat="false" ht="12.75" hidden="false" customHeight="false" outlineLevel="0" collapsed="false">
      <c r="A133" s="105" t="n">
        <f aca="false">IF('[1]D.Iniciais - E2'!H127="","",('[1]D.Iniciais - E2'!H127-'[1]D.Iniciais - E2'!$H$12))</f>
        <v>1.6576</v>
      </c>
      <c r="B133" s="106"/>
      <c r="C133" s="107"/>
      <c r="D133" s="108" t="n">
        <f aca="false">IF(A133="","",('[1]D.Iniciais - E2'!I127-'[1]D.Iniciais - E2'!$I$12))</f>
        <v>2.56</v>
      </c>
      <c r="E133" s="108"/>
      <c r="F133" s="108" t="n">
        <f aca="false">IF(A133="","",('[1]D.Iniciais - E2'!J127-'[1]D.Iniciais - E2'!$J$12))</f>
        <v>14.96</v>
      </c>
      <c r="G133" s="109"/>
      <c r="H133" s="110"/>
      <c r="I133" s="111"/>
      <c r="J133" s="108"/>
      <c r="K133" s="108"/>
      <c r="L133" s="112"/>
      <c r="M133" s="45"/>
      <c r="N133" s="1"/>
    </row>
    <row r="134" customFormat="false" ht="12.75" hidden="false" customHeight="false" outlineLevel="0" collapsed="false">
      <c r="A134" s="105" t="n">
        <f aca="false">IF('[1]D.Iniciais - E2'!H128="","",('[1]D.Iniciais - E2'!H128-'[1]D.Iniciais - E2'!$H$12))</f>
        <v>1.6704</v>
      </c>
      <c r="B134" s="106"/>
      <c r="C134" s="107"/>
      <c r="D134" s="108" t="n">
        <f aca="false">IF(A134="","",('[1]D.Iniciais - E2'!I128-'[1]D.Iniciais - E2'!$I$12))</f>
        <v>2.62</v>
      </c>
      <c r="E134" s="108"/>
      <c r="F134" s="108" t="n">
        <f aca="false">IF(A134="","",('[1]D.Iniciais - E2'!J128-'[1]D.Iniciais - E2'!$J$12))</f>
        <v>15.03</v>
      </c>
      <c r="G134" s="109"/>
      <c r="H134" s="110"/>
      <c r="I134" s="111"/>
      <c r="J134" s="108"/>
      <c r="K134" s="108"/>
      <c r="L134" s="112"/>
      <c r="M134" s="45"/>
      <c r="N134" s="1"/>
    </row>
    <row r="135" customFormat="false" ht="12.75" hidden="false" customHeight="false" outlineLevel="0" collapsed="false">
      <c r="A135" s="105" t="n">
        <f aca="false">IF('[1]D.Iniciais - E2'!H129="","",('[1]D.Iniciais - E2'!H129-'[1]D.Iniciais - E2'!$H$12))</f>
        <v>1.6826</v>
      </c>
      <c r="B135" s="106"/>
      <c r="C135" s="107"/>
      <c r="D135" s="108" t="n">
        <f aca="false">IF(A135="","",('[1]D.Iniciais - E2'!I129-'[1]D.Iniciais - E2'!$I$12))</f>
        <v>2.62</v>
      </c>
      <c r="E135" s="108"/>
      <c r="F135" s="108" t="n">
        <f aca="false">IF(A135="","",('[1]D.Iniciais - E2'!J129-'[1]D.Iniciais - E2'!$J$12))</f>
        <v>15.04</v>
      </c>
      <c r="G135" s="109"/>
      <c r="H135" s="110"/>
      <c r="I135" s="111"/>
      <c r="J135" s="108"/>
      <c r="K135" s="108"/>
      <c r="L135" s="112"/>
      <c r="M135" s="45"/>
      <c r="N135" s="1"/>
    </row>
    <row r="136" customFormat="false" ht="12.75" hidden="false" customHeight="false" outlineLevel="0" collapsed="false">
      <c r="A136" s="105" t="n">
        <f aca="false">IF('[1]D.Iniciais - E2'!H130="","",('[1]D.Iniciais - E2'!H130-'[1]D.Iniciais - E2'!$H$12))</f>
        <v>1.6948</v>
      </c>
      <c r="B136" s="106"/>
      <c r="C136" s="107"/>
      <c r="D136" s="108" t="n">
        <f aca="false">IF(A136="","",('[1]D.Iniciais - E2'!I130-'[1]D.Iniciais - E2'!$I$12))</f>
        <v>2.59</v>
      </c>
      <c r="E136" s="108"/>
      <c r="F136" s="108" t="n">
        <f aca="false">IF(A136="","",('[1]D.Iniciais - E2'!J130-'[1]D.Iniciais - E2'!$J$12))</f>
        <v>15.07</v>
      </c>
      <c r="G136" s="109"/>
      <c r="H136" s="110"/>
      <c r="I136" s="111"/>
      <c r="J136" s="108"/>
      <c r="K136" s="108"/>
      <c r="L136" s="112"/>
      <c r="M136" s="45"/>
      <c r="N136" s="1"/>
    </row>
    <row r="137" customFormat="false" ht="12.75" hidden="false" customHeight="false" outlineLevel="0" collapsed="false">
      <c r="A137" s="105" t="n">
        <f aca="false">IF('[1]D.Iniciais - E2'!H131="","",('[1]D.Iniciais - E2'!H131-'[1]D.Iniciais - E2'!$H$12))</f>
        <v>1.7081</v>
      </c>
      <c r="B137" s="106"/>
      <c r="C137" s="107"/>
      <c r="D137" s="108" t="n">
        <f aca="false">IF(A137="","",('[1]D.Iniciais - E2'!I131-'[1]D.Iniciais - E2'!$I$12))</f>
        <v>2.6</v>
      </c>
      <c r="E137" s="108"/>
      <c r="F137" s="108" t="n">
        <f aca="false">IF(A137="","",('[1]D.Iniciais - E2'!J131-'[1]D.Iniciais - E2'!$J$12))</f>
        <v>15.16</v>
      </c>
      <c r="G137" s="109"/>
      <c r="H137" s="110"/>
      <c r="I137" s="111"/>
      <c r="J137" s="108"/>
      <c r="K137" s="108"/>
      <c r="L137" s="112"/>
      <c r="M137" s="45"/>
      <c r="N137" s="1"/>
    </row>
    <row r="138" customFormat="false" ht="12.75" hidden="false" customHeight="false" outlineLevel="0" collapsed="false">
      <c r="A138" s="105" t="n">
        <f aca="false">IF('[1]D.Iniciais - E2'!H132="","",('[1]D.Iniciais - E2'!H132-'[1]D.Iniciais - E2'!$H$12))</f>
        <v>1.7206</v>
      </c>
      <c r="B138" s="106"/>
      <c r="C138" s="107"/>
      <c r="D138" s="108" t="n">
        <f aca="false">IF(A138="","",('[1]D.Iniciais - E2'!I132-'[1]D.Iniciais - E2'!$I$12))</f>
        <v>2.66</v>
      </c>
      <c r="E138" s="108"/>
      <c r="F138" s="108" t="n">
        <f aca="false">IF(A138="","",('[1]D.Iniciais - E2'!J132-'[1]D.Iniciais - E2'!$J$12))</f>
        <v>15.23</v>
      </c>
      <c r="G138" s="109"/>
      <c r="H138" s="110"/>
      <c r="I138" s="111"/>
      <c r="J138" s="108"/>
      <c r="K138" s="108"/>
      <c r="L138" s="112"/>
      <c r="M138" s="45"/>
      <c r="N138" s="1"/>
    </row>
    <row r="139" customFormat="false" ht="12.75" hidden="false" customHeight="false" outlineLevel="0" collapsed="false">
      <c r="A139" s="105" t="n">
        <f aca="false">IF('[1]D.Iniciais - E2'!H133="","",('[1]D.Iniciais - E2'!H133-'[1]D.Iniciais - E2'!$H$12))</f>
        <v>1.7344</v>
      </c>
      <c r="B139" s="106"/>
      <c r="C139" s="107"/>
      <c r="D139" s="108" t="n">
        <f aca="false">IF(A139="","",('[1]D.Iniciais - E2'!I133-'[1]D.Iniciais - E2'!$I$12))</f>
        <v>2.63</v>
      </c>
      <c r="E139" s="108"/>
      <c r="F139" s="108" t="n">
        <f aca="false">IF(A139="","",('[1]D.Iniciais - E2'!J133-'[1]D.Iniciais - E2'!$J$12))</f>
        <v>15.27</v>
      </c>
      <c r="G139" s="109"/>
      <c r="H139" s="110"/>
      <c r="I139" s="111"/>
      <c r="J139" s="108"/>
      <c r="K139" s="108"/>
      <c r="L139" s="112"/>
      <c r="M139" s="45"/>
      <c r="N139" s="1"/>
    </row>
    <row r="140" customFormat="false" ht="12.75" hidden="false" customHeight="false" outlineLevel="0" collapsed="false">
      <c r="A140" s="105" t="n">
        <f aca="false">IF('[1]D.Iniciais - E2'!H134="","",('[1]D.Iniciais - E2'!H134-'[1]D.Iniciais - E2'!$H$12))</f>
        <v>1.7447</v>
      </c>
      <c r="B140" s="106"/>
      <c r="C140" s="107"/>
      <c r="D140" s="108" t="n">
        <f aca="false">IF(A140="","",('[1]D.Iniciais - E2'!I134-'[1]D.Iniciais - E2'!$I$12))</f>
        <v>2.44</v>
      </c>
      <c r="E140" s="108"/>
      <c r="F140" s="108" t="n">
        <f aca="false">IF(A140="","",('[1]D.Iniciais - E2'!J134-'[1]D.Iniciais - E2'!$J$12))</f>
        <v>15.32</v>
      </c>
      <c r="G140" s="109"/>
      <c r="H140" s="110"/>
      <c r="I140" s="111"/>
      <c r="J140" s="108"/>
      <c r="K140" s="108"/>
      <c r="L140" s="112"/>
      <c r="M140" s="45"/>
      <c r="N140" s="1"/>
    </row>
    <row r="141" customFormat="false" ht="12.75" hidden="false" customHeight="false" outlineLevel="0" collapsed="false">
      <c r="A141" s="105" t="n">
        <f aca="false">IF('[1]D.Iniciais - E2'!H135="","",('[1]D.Iniciais - E2'!H135-'[1]D.Iniciais - E2'!$H$12))</f>
        <v>1.7565</v>
      </c>
      <c r="B141" s="106"/>
      <c r="C141" s="107"/>
      <c r="D141" s="108" t="n">
        <f aca="false">IF(A141="","",('[1]D.Iniciais - E2'!I135-'[1]D.Iniciais - E2'!$I$12))</f>
        <v>2.37</v>
      </c>
      <c r="E141" s="108"/>
      <c r="F141" s="108" t="n">
        <f aca="false">IF(A141="","",('[1]D.Iniciais - E2'!J135-'[1]D.Iniciais - E2'!$J$12))</f>
        <v>15.39</v>
      </c>
      <c r="G141" s="109"/>
      <c r="H141" s="110"/>
      <c r="I141" s="111"/>
      <c r="J141" s="108"/>
      <c r="K141" s="108"/>
      <c r="L141" s="112"/>
      <c r="M141" s="45"/>
      <c r="N141" s="1"/>
    </row>
    <row r="142" customFormat="false" ht="12.75" hidden="false" customHeight="false" outlineLevel="0" collapsed="false">
      <c r="A142" s="105" t="n">
        <f aca="false">IF('[1]D.Iniciais - E2'!H136="","",('[1]D.Iniciais - E2'!H136-'[1]D.Iniciais - E2'!$H$12))</f>
        <v>1.77</v>
      </c>
      <c r="B142" s="106"/>
      <c r="C142" s="107"/>
      <c r="D142" s="108" t="n">
        <f aca="false">IF(A142="","",('[1]D.Iniciais - E2'!I136-'[1]D.Iniciais - E2'!$I$12))</f>
        <v>2.4</v>
      </c>
      <c r="E142" s="108"/>
      <c r="F142" s="108" t="n">
        <f aca="false">IF(A142="","",('[1]D.Iniciais - E2'!J136-'[1]D.Iniciais - E2'!$J$12))</f>
        <v>15.47</v>
      </c>
      <c r="G142" s="109"/>
      <c r="H142" s="110"/>
      <c r="I142" s="111"/>
      <c r="J142" s="108"/>
      <c r="K142" s="108"/>
      <c r="L142" s="112"/>
      <c r="M142" s="45"/>
      <c r="N142" s="1"/>
    </row>
    <row r="143" customFormat="false" ht="12.75" hidden="false" customHeight="false" outlineLevel="0" collapsed="false">
      <c r="A143" s="105" t="n">
        <f aca="false">IF('[1]D.Iniciais - E2'!H137="","",('[1]D.Iniciais - E2'!H137-'[1]D.Iniciais - E2'!$H$12))</f>
        <v>1.7843</v>
      </c>
      <c r="B143" s="106"/>
      <c r="C143" s="107"/>
      <c r="D143" s="108" t="n">
        <f aca="false">IF(A143="","",('[1]D.Iniciais - E2'!I137-'[1]D.Iniciais - E2'!$I$12))</f>
        <v>2.65</v>
      </c>
      <c r="E143" s="108"/>
      <c r="F143" s="108" t="n">
        <f aca="false">IF(A143="","",('[1]D.Iniciais - E2'!J137-'[1]D.Iniciais - E2'!$J$12))</f>
        <v>15.54</v>
      </c>
      <c r="G143" s="109"/>
      <c r="H143" s="110"/>
      <c r="I143" s="111"/>
      <c r="J143" s="108"/>
      <c r="K143" s="108"/>
      <c r="L143" s="112"/>
      <c r="M143" s="45"/>
      <c r="N143" s="1"/>
    </row>
    <row r="144" customFormat="false" ht="12.75" hidden="false" customHeight="false" outlineLevel="0" collapsed="false">
      <c r="A144" s="105" t="n">
        <f aca="false">IF('[1]D.Iniciais - E2'!H138="","",('[1]D.Iniciais - E2'!H138-'[1]D.Iniciais - E2'!$H$12))</f>
        <v>1.7971</v>
      </c>
      <c r="B144" s="106"/>
      <c r="C144" s="107"/>
      <c r="D144" s="108" t="n">
        <f aca="false">IF(A144="","",('[1]D.Iniciais - E2'!I138-'[1]D.Iniciais - E2'!$I$12))</f>
        <v>2.61</v>
      </c>
      <c r="E144" s="108"/>
      <c r="F144" s="108" t="n">
        <f aca="false">IF(A144="","",('[1]D.Iniciais - E2'!J138-'[1]D.Iniciais - E2'!$J$12))</f>
        <v>15.57</v>
      </c>
      <c r="G144" s="109"/>
      <c r="H144" s="110"/>
      <c r="I144" s="111"/>
      <c r="J144" s="108"/>
      <c r="K144" s="108"/>
      <c r="L144" s="112"/>
      <c r="M144" s="45"/>
      <c r="N144" s="1"/>
    </row>
    <row r="145" customFormat="false" ht="12.75" hidden="false" customHeight="false" outlineLevel="0" collapsed="false">
      <c r="A145" s="105" t="n">
        <f aca="false">IF('[1]D.Iniciais - E2'!H139="","",('[1]D.Iniciais - E2'!H139-'[1]D.Iniciais - E2'!$H$12))</f>
        <v>1.8099</v>
      </c>
      <c r="B145" s="106"/>
      <c r="C145" s="107"/>
      <c r="D145" s="108" t="n">
        <f aca="false">IF(A145="","",('[1]D.Iniciais - E2'!I139-'[1]D.Iniciais - E2'!$I$12))</f>
        <v>2.6</v>
      </c>
      <c r="E145" s="108"/>
      <c r="F145" s="108" t="n">
        <f aca="false">IF(A145="","",('[1]D.Iniciais - E2'!J139-'[1]D.Iniciais - E2'!$J$12))</f>
        <v>15.62</v>
      </c>
      <c r="G145" s="109"/>
      <c r="H145" s="110"/>
      <c r="I145" s="111"/>
      <c r="J145" s="108"/>
      <c r="K145" s="108"/>
      <c r="L145" s="112"/>
      <c r="M145" s="45"/>
      <c r="N145" s="1"/>
    </row>
    <row r="146" s="1" customFormat="true" ht="12.75" hidden="false" customHeight="false" outlineLevel="0" collapsed="false">
      <c r="A146" s="105" t="n">
        <f aca="false">IF('[1]D.Iniciais - E2'!H140="","",('[1]D.Iniciais - E2'!H140-'[1]D.Iniciais - E2'!$H$12))</f>
        <v>1.823</v>
      </c>
      <c r="B146" s="106"/>
      <c r="C146" s="107"/>
      <c r="D146" s="108" t="n">
        <f aca="false">IF(A146="","",('[1]D.Iniciais - E2'!I140-'[1]D.Iniciais - E2'!$I$12))</f>
        <v>2.67</v>
      </c>
      <c r="E146" s="108"/>
      <c r="F146" s="108" t="n">
        <f aca="false">IF(A146="","",('[1]D.Iniciais - E2'!J140-'[1]D.Iniciais - E2'!$J$12))</f>
        <v>15.66</v>
      </c>
      <c r="G146" s="109"/>
      <c r="H146" s="110"/>
      <c r="I146" s="111"/>
      <c r="J146" s="108"/>
      <c r="K146" s="108"/>
      <c r="L146" s="112"/>
      <c r="M146" s="45"/>
    </row>
    <row r="147" s="1" customFormat="true" ht="12.75" hidden="false" customHeight="false" outlineLevel="0" collapsed="false">
      <c r="A147" s="105" t="n">
        <f aca="false">IF('[1]D.Iniciais - E2'!H141="","",('[1]D.Iniciais - E2'!H141-'[1]D.Iniciais - E2'!$H$12))</f>
        <v>1.8363</v>
      </c>
      <c r="B147" s="106"/>
      <c r="C147" s="107"/>
      <c r="D147" s="108" t="n">
        <f aca="false">IF(A147="","",('[1]D.Iniciais - E2'!I141-'[1]D.Iniciais - E2'!$I$12))</f>
        <v>2.71</v>
      </c>
      <c r="E147" s="108"/>
      <c r="F147" s="108" t="n">
        <f aca="false">IF(A147="","",('[1]D.Iniciais - E2'!J141-'[1]D.Iniciais - E2'!$J$12))</f>
        <v>15.7</v>
      </c>
      <c r="G147" s="109"/>
      <c r="H147" s="110"/>
      <c r="I147" s="111"/>
      <c r="J147" s="108"/>
      <c r="K147" s="108"/>
      <c r="L147" s="112"/>
      <c r="M147" s="45"/>
    </row>
    <row r="148" s="1" customFormat="true" ht="12.75" hidden="false" customHeight="false" outlineLevel="0" collapsed="false">
      <c r="A148" s="105" t="n">
        <f aca="false">IF('[1]D.Iniciais - E2'!H142="","",('[1]D.Iniciais - E2'!H142-'[1]D.Iniciais - E2'!$H$12))</f>
        <v>1.8483</v>
      </c>
      <c r="B148" s="106"/>
      <c r="C148" s="107"/>
      <c r="D148" s="108" t="n">
        <f aca="false">IF(A148="","",('[1]D.Iniciais - E2'!I142-'[1]D.Iniciais - E2'!$I$12))</f>
        <v>2.59</v>
      </c>
      <c r="E148" s="108"/>
      <c r="F148" s="108" t="n">
        <f aca="false">IF(A148="","",('[1]D.Iniciais - E2'!J142-'[1]D.Iniciais - E2'!$J$12))</f>
        <v>15.75</v>
      </c>
      <c r="G148" s="109"/>
      <c r="H148" s="110"/>
      <c r="I148" s="111"/>
      <c r="J148" s="108"/>
      <c r="K148" s="108"/>
      <c r="L148" s="112"/>
      <c r="M148" s="45"/>
    </row>
    <row r="149" s="1" customFormat="true" ht="12.75" hidden="false" customHeight="false" outlineLevel="0" collapsed="false">
      <c r="A149" s="105" t="n">
        <f aca="false">IF('[1]D.Iniciais - E2'!H143="","",('[1]D.Iniciais - E2'!H143-'[1]D.Iniciais - E2'!$H$12))</f>
        <v>1.8614</v>
      </c>
      <c r="B149" s="106"/>
      <c r="C149" s="107"/>
      <c r="D149" s="108" t="n">
        <f aca="false">IF(A149="","",('[1]D.Iniciais - E2'!I143-'[1]D.Iniciais - E2'!$I$12))</f>
        <v>2.68</v>
      </c>
      <c r="E149" s="108"/>
      <c r="F149" s="108" t="n">
        <f aca="false">IF(A149="","",('[1]D.Iniciais - E2'!J143-'[1]D.Iniciais - E2'!$J$12))</f>
        <v>15.8</v>
      </c>
      <c r="G149" s="109"/>
      <c r="H149" s="110"/>
      <c r="I149" s="111"/>
      <c r="J149" s="108"/>
      <c r="K149" s="108"/>
      <c r="L149" s="112"/>
      <c r="M149" s="45"/>
    </row>
    <row r="150" s="1" customFormat="true" ht="12.75" hidden="false" customHeight="false" outlineLevel="0" collapsed="false">
      <c r="A150" s="105" t="n">
        <f aca="false">IF('[1]D.Iniciais - E2'!H144="","",('[1]D.Iniciais - E2'!H144-'[1]D.Iniciais - E2'!$H$12))</f>
        <v>1.8739</v>
      </c>
      <c r="B150" s="106"/>
      <c r="C150" s="107"/>
      <c r="D150" s="108" t="n">
        <f aca="false">IF(A150="","",('[1]D.Iniciais - E2'!I144-'[1]D.Iniciais - E2'!$I$12))</f>
        <v>2.6</v>
      </c>
      <c r="E150" s="108"/>
      <c r="F150" s="108" t="n">
        <f aca="false">IF(A150="","",('[1]D.Iniciais - E2'!J144-'[1]D.Iniciais - E2'!$J$12))</f>
        <v>15.73</v>
      </c>
      <c r="G150" s="109"/>
      <c r="H150" s="110"/>
      <c r="I150" s="111"/>
      <c r="J150" s="108"/>
      <c r="K150" s="108"/>
      <c r="L150" s="112"/>
      <c r="M150" s="45"/>
    </row>
    <row r="151" s="1" customFormat="true" ht="12.75" hidden="false" customHeight="false" outlineLevel="0" collapsed="false">
      <c r="A151" s="105" t="n">
        <f aca="false">IF('[1]D.Iniciais - E2'!H145="","",('[1]D.Iniciais - E2'!H145-'[1]D.Iniciais - E2'!$H$12))</f>
        <v>1.8862</v>
      </c>
      <c r="B151" s="106"/>
      <c r="C151" s="107"/>
      <c r="D151" s="108" t="n">
        <f aca="false">IF(A151="","",('[1]D.Iniciais - E2'!I145-'[1]D.Iniciais - E2'!$I$12))</f>
        <v>2.58</v>
      </c>
      <c r="E151" s="108"/>
      <c r="F151" s="108" t="n">
        <f aca="false">IF(A151="","",('[1]D.Iniciais - E2'!J145-'[1]D.Iniciais - E2'!$J$12))</f>
        <v>15.77</v>
      </c>
      <c r="G151" s="109"/>
      <c r="H151" s="110"/>
      <c r="I151" s="111"/>
      <c r="J151" s="108"/>
      <c r="K151" s="108"/>
      <c r="L151" s="112"/>
      <c r="M151" s="45"/>
    </row>
    <row r="152" s="1" customFormat="true" ht="13.5" hidden="false" customHeight="false" outlineLevel="0" collapsed="false">
      <c r="A152" s="116" t="n">
        <f aca="false">IF('[1]D.Iniciais - E2'!H146="","",('[1]D.Iniciais - E2'!H146-'[1]D.Iniciais - E2'!$H$12))</f>
        <v>1.8994</v>
      </c>
      <c r="B152" s="117"/>
      <c r="C152" s="118"/>
      <c r="D152" s="119" t="n">
        <f aca="false">IF(A152="","",('[1]D.Iniciais - E2'!I146-'[1]D.Iniciais - E2'!$I$12))</f>
        <v>2.62</v>
      </c>
      <c r="E152" s="119"/>
      <c r="F152" s="119" t="n">
        <f aca="false">IF(A152="","",('[1]D.Iniciais - E2'!J146-'[1]D.Iniciais - E2'!$J$12))</f>
        <v>15.79</v>
      </c>
      <c r="G152" s="120"/>
      <c r="H152" s="121"/>
      <c r="I152" s="122"/>
      <c r="J152" s="119"/>
      <c r="K152" s="119"/>
      <c r="L152" s="123"/>
      <c r="M152" s="45"/>
    </row>
    <row r="153" s="61" customFormat="true" ht="13.5" hidden="false" customHeight="false" outlineLevel="0" collapsed="false">
      <c r="A153" s="105" t="n">
        <f aca="false">IF('[1]D.Iniciais - E2'!H147="","",('[1]D.Iniciais - E2'!H147-'[1]D.Iniciais - E2'!$H$12))</f>
        <v>1.9119</v>
      </c>
      <c r="B153" s="106"/>
      <c r="C153" s="107"/>
      <c r="D153" s="108" t="n">
        <f aca="false">IF(A153="","",('[1]D.Iniciais - E2'!I147-'[1]D.Iniciais - E2'!$I$12))</f>
        <v>2.64</v>
      </c>
      <c r="E153" s="108"/>
      <c r="F153" s="108" t="n">
        <f aca="false">IF(A153="","",('[1]D.Iniciais - E2'!J147-'[1]D.Iniciais - E2'!$J$12))</f>
        <v>15.83</v>
      </c>
      <c r="G153" s="109"/>
      <c r="H153" s="110"/>
      <c r="I153" s="111"/>
      <c r="J153" s="108"/>
      <c r="K153" s="108"/>
      <c r="L153" s="112"/>
    </row>
    <row r="154" s="61" customFormat="true" ht="12.75" hidden="false" customHeight="false" outlineLevel="0" collapsed="false">
      <c r="A154" s="105" t="n">
        <f aca="false">IF('[1]D.Iniciais - E2'!H148="","",('[1]D.Iniciais - E2'!H148-'[1]D.Iniciais - E2'!$H$12))</f>
        <v>1.9251</v>
      </c>
      <c r="B154" s="106"/>
      <c r="C154" s="107"/>
      <c r="D154" s="108" t="n">
        <f aca="false">IF(A154="","",('[1]D.Iniciais - E2'!I148-'[1]D.Iniciais - E2'!$I$12))</f>
        <v>2.68</v>
      </c>
      <c r="E154" s="108"/>
      <c r="F154" s="108" t="n">
        <f aca="false">IF(A154="","",('[1]D.Iniciais - E2'!J148-'[1]D.Iniciais - E2'!$J$12))</f>
        <v>15.86</v>
      </c>
      <c r="G154" s="109"/>
      <c r="H154" s="110"/>
      <c r="I154" s="111"/>
      <c r="J154" s="108"/>
      <c r="K154" s="108"/>
      <c r="L154" s="112"/>
    </row>
    <row r="155" s="61" customFormat="true" ht="12.75" hidden="false" customHeight="false" outlineLevel="0" collapsed="false">
      <c r="A155" s="105" t="n">
        <f aca="false">IF('[1]D.Iniciais - E2'!H149="","",('[1]D.Iniciais - E2'!H149-'[1]D.Iniciais - E2'!$H$12))</f>
        <v>1.9388</v>
      </c>
      <c r="B155" s="106"/>
      <c r="C155" s="107"/>
      <c r="D155" s="108" t="n">
        <f aca="false">IF(A155="","",('[1]D.Iniciais - E2'!I149-'[1]D.Iniciais - E2'!$I$12))</f>
        <v>2.68</v>
      </c>
      <c r="E155" s="108"/>
      <c r="F155" s="108" t="n">
        <f aca="false">IF(A155="","",('[1]D.Iniciais - E2'!J149-'[1]D.Iniciais - E2'!$J$12))</f>
        <v>15.89</v>
      </c>
      <c r="G155" s="109"/>
      <c r="H155" s="110"/>
      <c r="I155" s="111"/>
      <c r="J155" s="108"/>
      <c r="K155" s="108"/>
      <c r="L155" s="112"/>
    </row>
    <row r="156" s="1" customFormat="true" ht="12.75" hidden="false" customHeight="false" outlineLevel="0" collapsed="false">
      <c r="A156" s="105" t="n">
        <f aca="false">IF('[1]D.Iniciais - E2'!H150="","",('[1]D.Iniciais - E2'!H150-'[1]D.Iniciais - E2'!$H$12))</f>
        <v>1.9518</v>
      </c>
      <c r="B156" s="106"/>
      <c r="C156" s="107"/>
      <c r="D156" s="108" t="n">
        <f aca="false">IF(A156="","",('[1]D.Iniciais - E2'!I150-'[1]D.Iniciais - E2'!$I$12))</f>
        <v>2.72</v>
      </c>
      <c r="E156" s="108"/>
      <c r="F156" s="108" t="n">
        <f aca="false">IF(A156="","",('[1]D.Iniciais - E2'!J150-'[1]D.Iniciais - E2'!$J$12))</f>
        <v>15.93</v>
      </c>
      <c r="G156" s="109"/>
      <c r="H156" s="110"/>
      <c r="I156" s="111"/>
      <c r="J156" s="108"/>
      <c r="K156" s="108"/>
      <c r="L156" s="112"/>
      <c r="M156" s="45"/>
    </row>
    <row r="157" s="1" customFormat="true" ht="12.75" hidden="false" customHeight="false" outlineLevel="0" collapsed="false">
      <c r="A157" s="105" t="n">
        <f aca="false">IF('[1]D.Iniciais - E2'!H151="","",('[1]D.Iniciais - E2'!H151-'[1]D.Iniciais - E2'!$H$12))</f>
        <v>2.0145</v>
      </c>
      <c r="B157" s="106"/>
      <c r="C157" s="107"/>
      <c r="D157" s="108" t="n">
        <f aca="false">IF(A157="","",('[1]D.Iniciais - E2'!I151-'[1]D.Iniciais - E2'!$I$12))</f>
        <v>2.72</v>
      </c>
      <c r="E157" s="108"/>
      <c r="F157" s="108" t="n">
        <f aca="false">IF(A157="","",('[1]D.Iniciais - E2'!J151-'[1]D.Iniciais - E2'!$J$12))</f>
        <v>16.2</v>
      </c>
      <c r="G157" s="109"/>
      <c r="H157" s="110"/>
      <c r="I157" s="111"/>
      <c r="J157" s="108"/>
      <c r="K157" s="108"/>
      <c r="L157" s="112"/>
      <c r="M157" s="45"/>
    </row>
    <row r="158" s="1" customFormat="true" ht="12.75" hidden="false" customHeight="false" outlineLevel="0" collapsed="false">
      <c r="A158" s="105" t="n">
        <f aca="false">IF('[1]D.Iniciais - E2'!H152="","",('[1]D.Iniciais - E2'!H152-'[1]D.Iniciais - E2'!$H$12))</f>
        <v>2.028</v>
      </c>
      <c r="B158" s="106"/>
      <c r="C158" s="107"/>
      <c r="D158" s="108" t="n">
        <f aca="false">IF(A158="","",('[1]D.Iniciais - E2'!I152-'[1]D.Iniciais - E2'!$I$12))</f>
        <v>2.71</v>
      </c>
      <c r="E158" s="108"/>
      <c r="F158" s="108" t="n">
        <f aca="false">IF(A158="","",('[1]D.Iniciais - E2'!J152-'[1]D.Iniciais - E2'!$J$12))</f>
        <v>16.23</v>
      </c>
      <c r="G158" s="109"/>
      <c r="H158" s="110"/>
      <c r="I158" s="111"/>
      <c r="J158" s="108"/>
      <c r="K158" s="108"/>
      <c r="L158" s="112"/>
      <c r="M158" s="45"/>
    </row>
    <row r="159" s="1" customFormat="true" ht="12.75" hidden="false" customHeight="false" outlineLevel="0" collapsed="false">
      <c r="A159" s="105" t="n">
        <f aca="false">IF('[1]D.Iniciais - E2'!H153="","",('[1]D.Iniciais - E2'!H153-'[1]D.Iniciais - E2'!$H$12))</f>
        <v>2.0396</v>
      </c>
      <c r="B159" s="106"/>
      <c r="C159" s="107"/>
      <c r="D159" s="108" t="n">
        <f aca="false">IF(A159="","",('[1]D.Iniciais - E2'!I153-'[1]D.Iniciais - E2'!$I$12))</f>
        <v>2.7</v>
      </c>
      <c r="E159" s="108"/>
      <c r="F159" s="108" t="n">
        <f aca="false">IF(A159="","",('[1]D.Iniciais - E2'!J153-'[1]D.Iniciais - E2'!$J$12))</f>
        <v>16.28</v>
      </c>
      <c r="G159" s="109"/>
      <c r="H159" s="110"/>
      <c r="I159" s="111"/>
      <c r="J159" s="108"/>
      <c r="K159" s="108"/>
      <c r="L159" s="112"/>
      <c r="M159" s="45"/>
    </row>
    <row r="160" s="1" customFormat="true" ht="12.75" hidden="false" customHeight="false" outlineLevel="0" collapsed="false">
      <c r="A160" s="105" t="n">
        <f aca="false">IF('[1]D.Iniciais - E2'!H154="","",('[1]D.Iniciais - E2'!H154-'[1]D.Iniciais - E2'!$H$12))</f>
        <v>2.0523</v>
      </c>
      <c r="B160" s="106"/>
      <c r="C160" s="107"/>
      <c r="D160" s="108" t="n">
        <f aca="false">IF(A160="","",('[1]D.Iniciais - E2'!I154-'[1]D.Iniciais - E2'!$I$12))</f>
        <v>2.68</v>
      </c>
      <c r="E160" s="108"/>
      <c r="F160" s="108" t="n">
        <f aca="false">IF(A160="","",('[1]D.Iniciais - E2'!J154-'[1]D.Iniciais - E2'!$J$12))</f>
        <v>16.3</v>
      </c>
      <c r="G160" s="109"/>
      <c r="H160" s="110"/>
      <c r="I160" s="111"/>
      <c r="J160" s="108"/>
      <c r="K160" s="108"/>
      <c r="L160" s="112"/>
      <c r="M160" s="45"/>
    </row>
    <row r="161" s="1" customFormat="true" ht="12.75" hidden="false" customHeight="false" outlineLevel="0" collapsed="false">
      <c r="A161" s="105" t="n">
        <f aca="false">IF('[1]D.Iniciais - E2'!H155="","",('[1]D.Iniciais - E2'!H155-'[1]D.Iniciais - E2'!$H$12))</f>
        <v>2.0652</v>
      </c>
      <c r="B161" s="106"/>
      <c r="C161" s="107"/>
      <c r="D161" s="108" t="n">
        <f aca="false">IF(A161="","",('[1]D.Iniciais - E2'!I155-'[1]D.Iniciais - E2'!$I$12))</f>
        <v>2.74</v>
      </c>
      <c r="E161" s="108"/>
      <c r="F161" s="108" t="n">
        <f aca="false">IF(A161="","",('[1]D.Iniciais - E2'!J155-'[1]D.Iniciais - E2'!$J$12))</f>
        <v>16.35</v>
      </c>
      <c r="G161" s="109"/>
      <c r="H161" s="110"/>
      <c r="I161" s="111"/>
      <c r="J161" s="108"/>
      <c r="K161" s="108"/>
      <c r="L161" s="112"/>
      <c r="M161" s="45"/>
    </row>
    <row r="162" s="1" customFormat="true" ht="12.75" hidden="false" customHeight="false" outlineLevel="0" collapsed="false">
      <c r="A162" s="105" t="n">
        <f aca="false">IF('[1]D.Iniciais - E2'!H156="","",('[1]D.Iniciais - E2'!H156-'[1]D.Iniciais - E2'!$H$12))</f>
        <v>2.0768</v>
      </c>
      <c r="B162" s="106"/>
      <c r="C162" s="107"/>
      <c r="D162" s="108" t="n">
        <f aca="false">IF(A162="","",('[1]D.Iniciais - E2'!I156-'[1]D.Iniciais - E2'!$I$12))</f>
        <v>2.69</v>
      </c>
      <c r="E162" s="108"/>
      <c r="F162" s="108" t="n">
        <f aca="false">IF(A162="","",('[1]D.Iniciais - E2'!J156-'[1]D.Iniciais - E2'!$J$12))</f>
        <v>16.4</v>
      </c>
      <c r="G162" s="109"/>
      <c r="H162" s="110"/>
      <c r="I162" s="111"/>
      <c r="J162" s="108"/>
      <c r="K162" s="108"/>
      <c r="L162" s="112"/>
      <c r="M162" s="45"/>
    </row>
    <row r="163" s="1" customFormat="true" ht="12.75" hidden="false" customHeight="false" outlineLevel="0" collapsed="false">
      <c r="A163" s="105" t="n">
        <f aca="false">IF('[1]D.Iniciais - E2'!H157="","",('[1]D.Iniciais - E2'!H157-'[1]D.Iniciais - E2'!$H$12))</f>
        <v>2.0899</v>
      </c>
      <c r="B163" s="106"/>
      <c r="C163" s="107"/>
      <c r="D163" s="108" t="n">
        <f aca="false">IF(A163="","",('[1]D.Iniciais - E2'!I157-'[1]D.Iniciais - E2'!$I$12))</f>
        <v>2.69</v>
      </c>
      <c r="E163" s="108"/>
      <c r="F163" s="108" t="n">
        <f aca="false">IF(A163="","",('[1]D.Iniciais - E2'!J157-'[1]D.Iniciais - E2'!$J$12))</f>
        <v>16.45</v>
      </c>
      <c r="G163" s="109"/>
      <c r="H163" s="110"/>
      <c r="I163" s="111"/>
      <c r="J163" s="108"/>
      <c r="K163" s="108"/>
      <c r="L163" s="112"/>
      <c r="M163" s="45"/>
    </row>
    <row r="164" s="1" customFormat="true" ht="12.75" hidden="false" customHeight="false" outlineLevel="0" collapsed="false">
      <c r="A164" s="105" t="n">
        <f aca="false">IF('[1]D.Iniciais - E2'!H158="","",('[1]D.Iniciais - E2'!H158-'[1]D.Iniciais - E2'!$H$12))</f>
        <v>2.1019</v>
      </c>
      <c r="B164" s="106"/>
      <c r="C164" s="107"/>
      <c r="D164" s="108" t="n">
        <f aca="false">IF(A164="","",('[1]D.Iniciais - E2'!I158-'[1]D.Iniciais - E2'!$I$12))</f>
        <v>2.68</v>
      </c>
      <c r="E164" s="108"/>
      <c r="F164" s="108" t="n">
        <f aca="false">IF(A164="","",('[1]D.Iniciais - E2'!J158-'[1]D.Iniciais - E2'!$J$12))</f>
        <v>16.38</v>
      </c>
      <c r="G164" s="109"/>
      <c r="H164" s="110"/>
      <c r="I164" s="111"/>
      <c r="J164" s="108"/>
      <c r="K164" s="108"/>
      <c r="L164" s="112"/>
      <c r="M164" s="45"/>
    </row>
    <row r="165" s="1" customFormat="true" ht="12.75" hidden="false" customHeight="false" outlineLevel="0" collapsed="false">
      <c r="A165" s="105" t="n">
        <f aca="false">IF('[1]D.Iniciais - E2'!H159="","",('[1]D.Iniciais - E2'!H159-'[1]D.Iniciais - E2'!$H$12))</f>
        <v>2.1155</v>
      </c>
      <c r="B165" s="106"/>
      <c r="C165" s="107"/>
      <c r="D165" s="108" t="n">
        <f aca="false">IF(A165="","",('[1]D.Iniciais - E2'!I159-'[1]D.Iniciais - E2'!$I$12))</f>
        <v>2.83</v>
      </c>
      <c r="E165" s="108"/>
      <c r="F165" s="108" t="n">
        <f aca="false">IF(A165="","",('[1]D.Iniciais - E2'!J159-'[1]D.Iniciais - E2'!$J$12))</f>
        <v>16.4</v>
      </c>
      <c r="G165" s="109"/>
      <c r="H165" s="110"/>
      <c r="I165" s="111"/>
      <c r="J165" s="108"/>
      <c r="K165" s="108"/>
      <c r="L165" s="112"/>
      <c r="M165" s="45"/>
    </row>
    <row r="166" s="1" customFormat="true" ht="12.75" hidden="false" customHeight="false" outlineLevel="0" collapsed="false">
      <c r="A166" s="105" t="n">
        <f aca="false">IF('[1]D.Iniciais - E2'!H160="","",('[1]D.Iniciais - E2'!H160-'[1]D.Iniciais - E2'!$H$12))</f>
        <v>2.1288</v>
      </c>
      <c r="B166" s="106"/>
      <c r="C166" s="107"/>
      <c r="D166" s="108" t="n">
        <f aca="false">IF(A166="","",('[1]D.Iniciais - E2'!I160-'[1]D.Iniciais - E2'!$I$12))</f>
        <v>2.9</v>
      </c>
      <c r="E166" s="108"/>
      <c r="F166" s="108" t="n">
        <f aca="false">IF(A166="","",('[1]D.Iniciais - E2'!J160-'[1]D.Iniciais - E2'!$J$12))</f>
        <v>16.43</v>
      </c>
      <c r="G166" s="109"/>
      <c r="H166" s="110"/>
      <c r="I166" s="111"/>
      <c r="J166" s="108"/>
      <c r="K166" s="108"/>
      <c r="L166" s="112"/>
      <c r="M166" s="45"/>
    </row>
    <row r="167" s="1" customFormat="true" ht="12.75" hidden="false" customHeight="false" outlineLevel="0" collapsed="false">
      <c r="A167" s="105" t="n">
        <f aca="false">IF('[1]D.Iniciais - E2'!H161="","",('[1]D.Iniciais - E2'!H161-'[1]D.Iniciais - E2'!$H$12))</f>
        <v>2.1413</v>
      </c>
      <c r="B167" s="106"/>
      <c r="C167" s="107"/>
      <c r="D167" s="108" t="n">
        <f aca="false">IF(A167="","",('[1]D.Iniciais - E2'!I161-'[1]D.Iniciais - E2'!$I$12))</f>
        <v>2.82</v>
      </c>
      <c r="E167" s="108"/>
      <c r="F167" s="108" t="n">
        <f aca="false">IF(A167="","",('[1]D.Iniciais - E2'!J161-'[1]D.Iniciais - E2'!$J$12))</f>
        <v>16.48</v>
      </c>
      <c r="G167" s="109"/>
      <c r="H167" s="110"/>
      <c r="I167" s="111"/>
      <c r="J167" s="108"/>
      <c r="K167" s="108"/>
      <c r="L167" s="112"/>
      <c r="M167" s="45"/>
    </row>
    <row r="168" s="1" customFormat="true" ht="12.75" hidden="false" customHeight="false" outlineLevel="0" collapsed="false">
      <c r="A168" s="105" t="n">
        <f aca="false">IF('[1]D.Iniciais - E2'!H162="","",('[1]D.Iniciais - E2'!H162-'[1]D.Iniciais - E2'!$H$12))</f>
        <v>2.1532</v>
      </c>
      <c r="B168" s="106"/>
      <c r="C168" s="107"/>
      <c r="D168" s="108" t="n">
        <f aca="false">IF(A168="","",('[1]D.Iniciais - E2'!I162-'[1]D.Iniciais - E2'!$I$12))</f>
        <v>2.81</v>
      </c>
      <c r="E168" s="108"/>
      <c r="F168" s="108" t="n">
        <f aca="false">IF(A168="","",('[1]D.Iniciais - E2'!J162-'[1]D.Iniciais - E2'!$J$12))</f>
        <v>16.5</v>
      </c>
      <c r="G168" s="109"/>
      <c r="H168" s="110"/>
      <c r="I168" s="111"/>
      <c r="J168" s="108"/>
      <c r="K168" s="108"/>
      <c r="L168" s="112"/>
      <c r="M168" s="45"/>
    </row>
    <row r="169" s="1" customFormat="true" ht="12.75" hidden="false" customHeight="false" outlineLevel="0" collapsed="false">
      <c r="A169" s="105" t="n">
        <f aca="false">IF('[1]D.Iniciais - E2'!H163="","",('[1]D.Iniciais - E2'!H163-'[1]D.Iniciais - E2'!$H$12))</f>
        <v>2.1659</v>
      </c>
      <c r="B169" s="106"/>
      <c r="C169" s="107"/>
      <c r="D169" s="108" t="n">
        <f aca="false">IF(A169="","",('[1]D.Iniciais - E2'!I163-'[1]D.Iniciais - E2'!$I$12))</f>
        <v>2.78</v>
      </c>
      <c r="E169" s="108"/>
      <c r="F169" s="108" t="n">
        <f aca="false">IF(A169="","",('[1]D.Iniciais - E2'!J163-'[1]D.Iniciais - E2'!$J$12))</f>
        <v>16.53</v>
      </c>
      <c r="G169" s="109"/>
      <c r="H169" s="110"/>
      <c r="I169" s="111"/>
      <c r="J169" s="108"/>
      <c r="K169" s="108"/>
      <c r="L169" s="112"/>
      <c r="M169" s="45"/>
    </row>
    <row r="170" s="1" customFormat="true" ht="12.75" hidden="false" customHeight="false" outlineLevel="0" collapsed="false">
      <c r="A170" s="105" t="n">
        <f aca="false">IF('[1]D.Iniciais - E2'!H164="","",('[1]D.Iniciais - E2'!H164-'[1]D.Iniciais - E2'!$H$12))</f>
        <v>2.1778</v>
      </c>
      <c r="B170" s="106"/>
      <c r="C170" s="107"/>
      <c r="D170" s="108" t="n">
        <f aca="false">IF(A170="","",('[1]D.Iniciais - E2'!I164-'[1]D.Iniciais - E2'!$I$12))</f>
        <v>2.78</v>
      </c>
      <c r="E170" s="108"/>
      <c r="F170" s="108" t="n">
        <f aca="false">IF(A170="","",('[1]D.Iniciais - E2'!J164-'[1]D.Iniciais - E2'!$J$12))</f>
        <v>16.57</v>
      </c>
      <c r="G170" s="109"/>
      <c r="H170" s="110"/>
      <c r="I170" s="111"/>
      <c r="J170" s="108"/>
      <c r="K170" s="108"/>
      <c r="L170" s="112"/>
      <c r="M170" s="45"/>
    </row>
    <row r="171" s="1" customFormat="true" ht="12.75" hidden="false" customHeight="false" outlineLevel="0" collapsed="false">
      <c r="A171" s="105" t="n">
        <f aca="false">IF('[1]D.Iniciais - E2'!H165="","",('[1]D.Iniciais - E2'!H165-'[1]D.Iniciais - E2'!$H$12))</f>
        <v>2.1899</v>
      </c>
      <c r="B171" s="106"/>
      <c r="C171" s="107"/>
      <c r="D171" s="108" t="n">
        <f aca="false">IF(A171="","",('[1]D.Iniciais - E2'!I165-'[1]D.Iniciais - E2'!$I$12))</f>
        <v>2.61</v>
      </c>
      <c r="E171" s="108"/>
      <c r="F171" s="108" t="n">
        <f aca="false">IF(A171="","",('[1]D.Iniciais - E2'!J165-'[1]D.Iniciais - E2'!$J$12))</f>
        <v>16.63</v>
      </c>
      <c r="G171" s="109"/>
      <c r="H171" s="110"/>
      <c r="I171" s="111"/>
      <c r="J171" s="108"/>
      <c r="K171" s="108"/>
      <c r="L171" s="112"/>
      <c r="M171" s="45"/>
    </row>
    <row r="172" s="1" customFormat="true" ht="12.75" hidden="false" customHeight="false" outlineLevel="0" collapsed="false">
      <c r="A172" s="105" t="n">
        <f aca="false">IF('[1]D.Iniciais - E2'!H166="","",('[1]D.Iniciais - E2'!H166-'[1]D.Iniciais - E2'!$H$12))</f>
        <v>2.2033</v>
      </c>
      <c r="B172" s="106"/>
      <c r="C172" s="107"/>
      <c r="D172" s="108" t="n">
        <f aca="false">IF(A172="","",('[1]D.Iniciais - E2'!I166-'[1]D.Iniciais - E2'!$I$12))</f>
        <v>2.7</v>
      </c>
      <c r="E172" s="108"/>
      <c r="F172" s="108" t="n">
        <f aca="false">IF(A172="","",('[1]D.Iniciais - E2'!J166-'[1]D.Iniciais - E2'!$J$12))</f>
        <v>16.7</v>
      </c>
      <c r="G172" s="109"/>
      <c r="H172" s="110"/>
      <c r="I172" s="111"/>
      <c r="J172" s="108"/>
      <c r="K172" s="108"/>
      <c r="L172" s="112"/>
      <c r="M172" s="45"/>
    </row>
    <row r="173" s="1" customFormat="true" ht="12.75" hidden="false" customHeight="false" outlineLevel="0" collapsed="false">
      <c r="A173" s="105" t="n">
        <f aca="false">IF('[1]D.Iniciais - E2'!H167="","",('[1]D.Iniciais - E2'!H167-'[1]D.Iniciais - E2'!$H$12))</f>
        <v>2.2166</v>
      </c>
      <c r="B173" s="106"/>
      <c r="C173" s="107"/>
      <c r="D173" s="108" t="n">
        <f aca="false">IF(A173="","",('[1]D.Iniciais - E2'!I167-'[1]D.Iniciais - E2'!$I$12))</f>
        <v>2.74</v>
      </c>
      <c r="E173" s="108"/>
      <c r="F173" s="108" t="n">
        <f aca="false">IF(A173="","",('[1]D.Iniciais - E2'!J167-'[1]D.Iniciais - E2'!$J$12))</f>
        <v>16.77</v>
      </c>
      <c r="G173" s="109"/>
      <c r="H173" s="110"/>
      <c r="I173" s="111"/>
      <c r="J173" s="108"/>
      <c r="K173" s="108"/>
      <c r="L173" s="112"/>
      <c r="M173" s="45"/>
    </row>
    <row r="174" s="1" customFormat="true" ht="12.75" hidden="false" customHeight="false" outlineLevel="0" collapsed="false">
      <c r="A174" s="105" t="n">
        <f aca="false">IF('[1]D.Iniciais - E2'!H168="","",('[1]D.Iniciais - E2'!H168-'[1]D.Iniciais - E2'!$H$12))</f>
        <v>2.2298</v>
      </c>
      <c r="B174" s="106"/>
      <c r="C174" s="107"/>
      <c r="D174" s="108" t="n">
        <f aca="false">IF(A174="","",('[1]D.Iniciais - E2'!I168-'[1]D.Iniciais - E2'!$I$12))</f>
        <v>2.72</v>
      </c>
      <c r="E174" s="108"/>
      <c r="F174" s="108" t="n">
        <f aca="false">IF(A174="","",('[1]D.Iniciais - E2'!J168-'[1]D.Iniciais - E2'!$J$12))</f>
        <v>16.84</v>
      </c>
      <c r="G174" s="109"/>
      <c r="H174" s="110"/>
      <c r="I174" s="111"/>
      <c r="J174" s="108"/>
      <c r="K174" s="108"/>
      <c r="L174" s="112"/>
      <c r="M174" s="45"/>
    </row>
    <row r="175" s="1" customFormat="true" ht="12.75" hidden="false" customHeight="false" outlineLevel="0" collapsed="false">
      <c r="A175" s="105" t="n">
        <f aca="false">IF('[1]D.Iniciais - E2'!H169="","",('[1]D.Iniciais - E2'!H169-'[1]D.Iniciais - E2'!$H$12))</f>
        <v>2.2429</v>
      </c>
      <c r="B175" s="106"/>
      <c r="C175" s="107"/>
      <c r="D175" s="108" t="n">
        <f aca="false">IF(A175="","",('[1]D.Iniciais - E2'!I169-'[1]D.Iniciais - E2'!$I$12))</f>
        <v>2.78</v>
      </c>
      <c r="E175" s="108"/>
      <c r="F175" s="108" t="n">
        <f aca="false">IF(A175="","",('[1]D.Iniciais - E2'!J169-'[1]D.Iniciais - E2'!$J$12))</f>
        <v>16.88</v>
      </c>
      <c r="G175" s="109"/>
      <c r="H175" s="110"/>
      <c r="I175" s="111"/>
      <c r="J175" s="108"/>
      <c r="K175" s="108"/>
      <c r="L175" s="112"/>
      <c r="M175" s="45"/>
    </row>
    <row r="176" s="1" customFormat="true" ht="12.75" hidden="false" customHeight="false" outlineLevel="0" collapsed="false">
      <c r="A176" s="105" t="n">
        <f aca="false">IF('[1]D.Iniciais - E2'!H170="","",('[1]D.Iniciais - E2'!H170-'[1]D.Iniciais - E2'!$H$12))</f>
        <v>2.2562</v>
      </c>
      <c r="B176" s="106"/>
      <c r="C176" s="107"/>
      <c r="D176" s="108" t="n">
        <f aca="false">IF(A176="","",('[1]D.Iniciais - E2'!I170-'[1]D.Iniciais - E2'!$I$12))</f>
        <v>2.87</v>
      </c>
      <c r="E176" s="108"/>
      <c r="F176" s="108" t="n">
        <f aca="false">IF(A176="","",('[1]D.Iniciais - E2'!J170-'[1]D.Iniciais - E2'!$J$12))</f>
        <v>16.92</v>
      </c>
      <c r="G176" s="109"/>
      <c r="H176" s="110"/>
      <c r="I176" s="111"/>
      <c r="J176" s="108"/>
      <c r="K176" s="108"/>
      <c r="L176" s="112"/>
      <c r="M176" s="45"/>
    </row>
    <row r="177" s="1" customFormat="true" ht="12.75" hidden="false" customHeight="false" outlineLevel="0" collapsed="false">
      <c r="A177" s="105" t="n">
        <f aca="false">IF('[1]D.Iniciais - E2'!H171="","",('[1]D.Iniciais - E2'!H171-'[1]D.Iniciais - E2'!$H$12))</f>
        <v>2.2684</v>
      </c>
      <c r="B177" s="106"/>
      <c r="C177" s="107"/>
      <c r="D177" s="108" t="n">
        <f aca="false">IF(A177="","",('[1]D.Iniciais - E2'!I171-'[1]D.Iniciais - E2'!$I$12))</f>
        <v>2.83</v>
      </c>
      <c r="E177" s="108"/>
      <c r="F177" s="108" t="n">
        <f aca="false">IF(A177="","",('[1]D.Iniciais - E2'!J171-'[1]D.Iniciais - E2'!$J$12))</f>
        <v>16.99</v>
      </c>
      <c r="G177" s="109"/>
      <c r="H177" s="110"/>
      <c r="I177" s="111"/>
      <c r="J177" s="108"/>
      <c r="K177" s="108"/>
      <c r="L177" s="112"/>
      <c r="M177" s="45"/>
    </row>
    <row r="178" s="1" customFormat="true" ht="12.75" hidden="false" customHeight="false" outlineLevel="0" collapsed="false">
      <c r="A178" s="105" t="n">
        <f aca="false">IF('[1]D.Iniciais - E2'!H172="","",('[1]D.Iniciais - E2'!H172-'[1]D.Iniciais - E2'!$H$12))</f>
        <v>2.2823</v>
      </c>
      <c r="B178" s="106"/>
      <c r="C178" s="107"/>
      <c r="D178" s="108" t="n">
        <f aca="false">IF(A178="","",('[1]D.Iniciais - E2'!I172-'[1]D.Iniciais - E2'!$I$12))</f>
        <v>2.89</v>
      </c>
      <c r="E178" s="108"/>
      <c r="F178" s="108" t="n">
        <f aca="false">IF(A178="","",('[1]D.Iniciais - E2'!J172-'[1]D.Iniciais - E2'!$J$12))</f>
        <v>17.1</v>
      </c>
      <c r="G178" s="109"/>
      <c r="H178" s="110"/>
      <c r="I178" s="111"/>
      <c r="J178" s="108"/>
      <c r="K178" s="108"/>
      <c r="L178" s="112"/>
      <c r="M178" s="45"/>
    </row>
    <row r="179" s="1" customFormat="true" ht="12.75" hidden="false" customHeight="false" outlineLevel="0" collapsed="false">
      <c r="A179" s="105" t="n">
        <f aca="false">IF('[1]D.Iniciais - E2'!H173="","",('[1]D.Iniciais - E2'!H173-'[1]D.Iniciais - E2'!$H$12))</f>
        <v>2.318</v>
      </c>
      <c r="B179" s="106"/>
      <c r="C179" s="107"/>
      <c r="D179" s="108" t="n">
        <f aca="false">IF(A179="","",('[1]D.Iniciais - E2'!I173-'[1]D.Iniciais - E2'!$I$12))</f>
        <v>2.6</v>
      </c>
      <c r="E179" s="108"/>
      <c r="F179" s="108" t="n">
        <f aca="false">IF(A179="","",('[1]D.Iniciais - E2'!J173-'[1]D.Iniciais - E2'!$J$12))</f>
        <v>17.16</v>
      </c>
      <c r="G179" s="109"/>
      <c r="H179" s="110"/>
      <c r="I179" s="111"/>
      <c r="J179" s="108"/>
      <c r="K179" s="108"/>
      <c r="L179" s="112"/>
      <c r="M179" s="45"/>
    </row>
    <row r="180" s="1" customFormat="true" ht="12.75" hidden="false" customHeight="false" outlineLevel="0" collapsed="false">
      <c r="A180" s="105" t="n">
        <f aca="false">IF('[1]D.Iniciais - E2'!H174="","",('[1]D.Iniciais - E2'!H174-'[1]D.Iniciais - E2'!$H$12))</f>
        <v>2.3316</v>
      </c>
      <c r="B180" s="106"/>
      <c r="C180" s="107"/>
      <c r="D180" s="108" t="n">
        <f aca="false">IF(A180="","",('[1]D.Iniciais - E2'!I174-'[1]D.Iniciais - E2'!$I$12))</f>
        <v>2.61</v>
      </c>
      <c r="E180" s="108"/>
      <c r="F180" s="108" t="n">
        <f aca="false">IF(A180="","",('[1]D.Iniciais - E2'!J174-'[1]D.Iniciais - E2'!$J$12))</f>
        <v>17.11</v>
      </c>
      <c r="G180" s="109"/>
      <c r="H180" s="110"/>
      <c r="I180" s="111"/>
      <c r="J180" s="108"/>
      <c r="K180" s="108"/>
      <c r="L180" s="112"/>
      <c r="M180" s="45"/>
    </row>
    <row r="181" s="1" customFormat="true" ht="12.75" hidden="false" customHeight="false" outlineLevel="0" collapsed="false">
      <c r="A181" s="105" t="n">
        <f aca="false">IF('[1]D.Iniciais - E2'!H175="","",('[1]D.Iniciais - E2'!H175-'[1]D.Iniciais - E2'!$H$12))</f>
        <v>2.3485</v>
      </c>
      <c r="B181" s="106"/>
      <c r="C181" s="107"/>
      <c r="D181" s="108" t="n">
        <f aca="false">IF(A181="","",('[1]D.Iniciais - E2'!I175-'[1]D.Iniciais - E2'!$I$12))</f>
        <v>2.71</v>
      </c>
      <c r="E181" s="108"/>
      <c r="F181" s="108" t="n">
        <f aca="false">IF(A181="","",('[1]D.Iniciais - E2'!J175-'[1]D.Iniciais - E2'!$J$12))</f>
        <v>17.14</v>
      </c>
      <c r="G181" s="109"/>
      <c r="H181" s="110"/>
      <c r="I181" s="111"/>
      <c r="J181" s="108"/>
      <c r="K181" s="108"/>
      <c r="L181" s="112"/>
      <c r="M181" s="45"/>
    </row>
    <row r="182" s="1" customFormat="true" ht="12.75" hidden="false" customHeight="false" outlineLevel="0" collapsed="false">
      <c r="A182" s="105" t="n">
        <f aca="false">IF('[1]D.Iniciais - E2'!H176="","",('[1]D.Iniciais - E2'!H176-'[1]D.Iniciais - E2'!$H$12))</f>
        <v>2.403</v>
      </c>
      <c r="B182" s="106"/>
      <c r="C182" s="107"/>
      <c r="D182" s="108" t="n">
        <f aca="false">IF(A182="","",('[1]D.Iniciais - E2'!I176-'[1]D.Iniciais - E2'!$I$12))</f>
        <v>2.88</v>
      </c>
      <c r="E182" s="108"/>
      <c r="F182" s="108" t="n">
        <f aca="false">IF(A182="","",('[1]D.Iniciais - E2'!J176-'[1]D.Iniciais - E2'!$J$12))</f>
        <v>17.21</v>
      </c>
      <c r="G182" s="109"/>
      <c r="H182" s="110"/>
      <c r="I182" s="111"/>
      <c r="J182" s="108"/>
      <c r="K182" s="108"/>
      <c r="L182" s="112"/>
      <c r="M182" s="125"/>
    </row>
    <row r="183" s="1" customFormat="true" ht="12.75" hidden="false" customHeight="false" outlineLevel="0" collapsed="false">
      <c r="A183" s="105" t="n">
        <f aca="false">IF('[1]D.Iniciais - E2'!H177="","",('[1]D.Iniciais - E2'!H177-'[1]D.Iniciais - E2'!$H$12))</f>
        <v>2.4151</v>
      </c>
      <c r="B183" s="106"/>
      <c r="C183" s="107"/>
      <c r="D183" s="108" t="n">
        <f aca="false">IF(A183="","",('[1]D.Iniciais - E2'!I177-'[1]D.Iniciais - E2'!$I$12))</f>
        <v>2.97</v>
      </c>
      <c r="E183" s="108"/>
      <c r="F183" s="108" t="n">
        <f aca="false">IF(A183="","",('[1]D.Iniciais - E2'!J177-'[1]D.Iniciais - E2'!$J$12))</f>
        <v>17.3</v>
      </c>
      <c r="G183" s="109"/>
      <c r="H183" s="110"/>
      <c r="I183" s="111"/>
      <c r="J183" s="108"/>
      <c r="K183" s="108"/>
      <c r="L183" s="112"/>
      <c r="M183" s="125"/>
    </row>
    <row r="184" s="1" customFormat="true" ht="12.75" hidden="false" customHeight="false" outlineLevel="0" collapsed="false">
      <c r="A184" s="105" t="n">
        <f aca="false">IF('[1]D.Iniciais - E2'!H178="","",('[1]D.Iniciais - E2'!H178-'[1]D.Iniciais - E2'!$H$12))</f>
        <v>2.4293</v>
      </c>
      <c r="B184" s="106"/>
      <c r="C184" s="107"/>
      <c r="D184" s="108" t="n">
        <f aca="false">IF(A184="","",('[1]D.Iniciais - E2'!I178-'[1]D.Iniciais - E2'!$I$12))</f>
        <v>3.01</v>
      </c>
      <c r="E184" s="108"/>
      <c r="F184" s="108" t="n">
        <f aca="false">IF(A184="","",('[1]D.Iniciais - E2'!J178-'[1]D.Iniciais - E2'!$J$12))</f>
        <v>17.36</v>
      </c>
      <c r="G184" s="109"/>
      <c r="H184" s="110"/>
      <c r="I184" s="111"/>
      <c r="J184" s="108"/>
      <c r="K184" s="108"/>
      <c r="L184" s="112"/>
      <c r="M184" s="125"/>
    </row>
    <row r="185" s="1" customFormat="true" ht="12.75" hidden="false" customHeight="false" outlineLevel="0" collapsed="false">
      <c r="A185" s="105" t="n">
        <f aca="false">IF('[1]D.Iniciais - E2'!H179="","",('[1]D.Iniciais - E2'!H179-'[1]D.Iniciais - E2'!$H$12))</f>
        <v>2.4431</v>
      </c>
      <c r="B185" s="106"/>
      <c r="C185" s="107"/>
      <c r="D185" s="108" t="n">
        <f aca="false">IF(A185="","",('[1]D.Iniciais - E2'!I179-'[1]D.Iniciais - E2'!$I$12))</f>
        <v>2.99</v>
      </c>
      <c r="E185" s="108"/>
      <c r="F185" s="108" t="n">
        <f aca="false">IF(A185="","",('[1]D.Iniciais - E2'!J179-'[1]D.Iniciais - E2'!$J$12))</f>
        <v>17.43</v>
      </c>
      <c r="G185" s="109"/>
      <c r="H185" s="110"/>
      <c r="I185" s="111"/>
      <c r="J185" s="108"/>
      <c r="K185" s="108"/>
      <c r="L185" s="112"/>
      <c r="M185" s="125"/>
    </row>
    <row r="186" s="1" customFormat="true" ht="12.75" hidden="false" customHeight="false" outlineLevel="0" collapsed="false">
      <c r="A186" s="105" t="n">
        <f aca="false">IF('[1]D.Iniciais - E2'!H180="","",('[1]D.Iniciais - E2'!H180-'[1]D.Iniciais - E2'!$H$12))</f>
        <v>2.467</v>
      </c>
      <c r="B186" s="106"/>
      <c r="C186" s="107"/>
      <c r="D186" s="108" t="n">
        <f aca="false">IF(A186="","",('[1]D.Iniciais - E2'!I180-'[1]D.Iniciais - E2'!$I$12))</f>
        <v>2.95</v>
      </c>
      <c r="E186" s="108"/>
      <c r="F186" s="108" t="n">
        <f aca="false">IF(A186="","",('[1]D.Iniciais - E2'!J180-'[1]D.Iniciais - E2'!$J$12))</f>
        <v>17.56</v>
      </c>
      <c r="G186" s="109"/>
      <c r="H186" s="110"/>
      <c r="I186" s="111"/>
      <c r="J186" s="108"/>
      <c r="K186" s="108"/>
      <c r="L186" s="112"/>
      <c r="M186" s="125"/>
    </row>
    <row r="187" s="1" customFormat="true" ht="12.75" hidden="false" customHeight="false" outlineLevel="0" collapsed="false">
      <c r="A187" s="105" t="n">
        <f aca="false">IF('[1]D.Iniciais - E2'!H181="","",('[1]D.Iniciais - E2'!H181-'[1]D.Iniciais - E2'!$H$12))</f>
        <v>2.482</v>
      </c>
      <c r="B187" s="106"/>
      <c r="C187" s="107"/>
      <c r="D187" s="108" t="n">
        <f aca="false">IF(A187="","",('[1]D.Iniciais - E2'!I181-'[1]D.Iniciais - E2'!$I$12))</f>
        <v>3.14</v>
      </c>
      <c r="E187" s="108"/>
      <c r="F187" s="108" t="n">
        <f aca="false">IF(A187="","",('[1]D.Iniciais - E2'!J181-'[1]D.Iniciais - E2'!$J$12))</f>
        <v>17.66</v>
      </c>
      <c r="G187" s="109"/>
      <c r="H187" s="110"/>
      <c r="I187" s="111"/>
      <c r="J187" s="108"/>
      <c r="K187" s="108"/>
      <c r="L187" s="112"/>
      <c r="M187" s="125"/>
    </row>
    <row r="188" s="1" customFormat="true" ht="12.75" hidden="false" customHeight="false" outlineLevel="0" collapsed="false">
      <c r="A188" s="105" t="n">
        <f aca="false">IF('[1]D.Iniciais - E2'!H182="","",('[1]D.Iniciais - E2'!H182-'[1]D.Iniciais - E2'!$H$12))</f>
        <v>2.5065</v>
      </c>
      <c r="B188" s="106"/>
      <c r="C188" s="107"/>
      <c r="D188" s="108" t="n">
        <f aca="false">IF(A188="","",('[1]D.Iniciais - E2'!I182-'[1]D.Iniciais - E2'!$I$12))</f>
        <v>3.17</v>
      </c>
      <c r="E188" s="108"/>
      <c r="F188" s="108" t="n">
        <f aca="false">IF(A188="","",('[1]D.Iniciais - E2'!J182-'[1]D.Iniciais - E2'!$J$12))</f>
        <v>17.75</v>
      </c>
      <c r="G188" s="109"/>
      <c r="H188" s="110"/>
      <c r="I188" s="111"/>
      <c r="J188" s="108"/>
      <c r="K188" s="108"/>
      <c r="L188" s="112"/>
      <c r="M188" s="125"/>
    </row>
    <row r="189" s="1" customFormat="true" ht="12.75" hidden="false" customHeight="false" outlineLevel="0" collapsed="false">
      <c r="A189" s="105" t="n">
        <f aca="false">IF('[1]D.Iniciais - E2'!H183="","",('[1]D.Iniciais - E2'!H183-'[1]D.Iniciais - E2'!$H$12))</f>
        <v>2.5197</v>
      </c>
      <c r="B189" s="106"/>
      <c r="C189" s="107"/>
      <c r="D189" s="108" t="n">
        <f aca="false">IF(A189="","",('[1]D.Iniciais - E2'!I183-'[1]D.Iniciais - E2'!$I$12))</f>
        <v>3.11</v>
      </c>
      <c r="E189" s="108"/>
      <c r="F189" s="108" t="n">
        <f aca="false">IF(A189="","",('[1]D.Iniciais - E2'!J183-'[1]D.Iniciais - E2'!$J$12))</f>
        <v>17.77</v>
      </c>
      <c r="G189" s="109"/>
      <c r="H189" s="110"/>
      <c r="I189" s="111"/>
      <c r="J189" s="108"/>
      <c r="K189" s="108"/>
      <c r="L189" s="112"/>
      <c r="M189" s="125"/>
    </row>
    <row r="190" s="1" customFormat="true" ht="12.75" hidden="false" customHeight="false" outlineLevel="0" collapsed="false">
      <c r="A190" s="105" t="n">
        <f aca="false">IF('[1]D.Iniciais - E2'!H184="","",('[1]D.Iniciais - E2'!H184-'[1]D.Iniciais - E2'!$H$12))</f>
        <v>2.5312</v>
      </c>
      <c r="B190" s="106"/>
      <c r="C190" s="107"/>
      <c r="D190" s="108" t="n">
        <f aca="false">IF(A190="","",('[1]D.Iniciais - E2'!I184-'[1]D.Iniciais - E2'!$I$12))</f>
        <v>3.08</v>
      </c>
      <c r="E190" s="108"/>
      <c r="F190" s="108" t="n">
        <f aca="false">IF(A190="","",('[1]D.Iniciais - E2'!J184-'[1]D.Iniciais - E2'!$J$12))</f>
        <v>17.8</v>
      </c>
      <c r="G190" s="109"/>
      <c r="H190" s="110"/>
      <c r="I190" s="111"/>
      <c r="J190" s="108"/>
      <c r="K190" s="108"/>
      <c r="L190" s="112"/>
      <c r="M190" s="125"/>
    </row>
    <row r="191" s="1" customFormat="true" ht="12.75" hidden="false" customHeight="false" outlineLevel="0" collapsed="false">
      <c r="A191" s="105" t="n">
        <f aca="false">IF('[1]D.Iniciais - E2'!H185="","",('[1]D.Iniciais - E2'!H185-'[1]D.Iniciais - E2'!$H$12))</f>
        <v>2.547</v>
      </c>
      <c r="B191" s="106"/>
      <c r="C191" s="107"/>
      <c r="D191" s="108" t="n">
        <f aca="false">IF(A191="","",('[1]D.Iniciais - E2'!I185-'[1]D.Iniciais - E2'!$I$12))</f>
        <v>2.76</v>
      </c>
      <c r="E191" s="108"/>
      <c r="F191" s="108" t="n">
        <f aca="false">IF(A191="","",('[1]D.Iniciais - E2'!J185-'[1]D.Iniciais - E2'!$J$12))</f>
        <v>17.87</v>
      </c>
      <c r="G191" s="109"/>
      <c r="H191" s="110"/>
      <c r="I191" s="111"/>
      <c r="J191" s="108"/>
      <c r="K191" s="108"/>
      <c r="L191" s="112"/>
      <c r="M191" s="125"/>
    </row>
    <row r="192" s="1" customFormat="true" ht="12.75" hidden="false" customHeight="false" outlineLevel="0" collapsed="false">
      <c r="A192" s="105" t="n">
        <f aca="false">IF('[1]D.Iniciais - E2'!H186="","",('[1]D.Iniciais - E2'!H186-'[1]D.Iniciais - E2'!$H$12))</f>
        <v>2.5587</v>
      </c>
      <c r="B192" s="106"/>
      <c r="C192" s="107"/>
      <c r="D192" s="108" t="n">
        <f aca="false">IF(A192="","",('[1]D.Iniciais - E2'!I186-'[1]D.Iniciais - E2'!$I$12))</f>
        <v>2.67</v>
      </c>
      <c r="E192" s="108"/>
      <c r="F192" s="108" t="n">
        <f aca="false">IF(A192="","",('[1]D.Iniciais - E2'!J186-'[1]D.Iniciais - E2'!$J$12))</f>
        <v>17.92</v>
      </c>
      <c r="G192" s="109"/>
      <c r="H192" s="110"/>
      <c r="I192" s="111"/>
      <c r="J192" s="108"/>
      <c r="K192" s="108"/>
      <c r="L192" s="112"/>
      <c r="M192" s="125"/>
    </row>
    <row r="193" s="1" customFormat="true" ht="12.75" hidden="false" customHeight="false" outlineLevel="0" collapsed="false">
      <c r="A193" s="105" t="n">
        <f aca="false">IF('[1]D.Iniciais - E2'!H187="","",('[1]D.Iniciais - E2'!H187-'[1]D.Iniciais - E2'!$H$12))</f>
        <v>2.5714</v>
      </c>
      <c r="B193" s="106"/>
      <c r="C193" s="107"/>
      <c r="D193" s="108" t="n">
        <f aca="false">IF(A193="","",('[1]D.Iniciais - E2'!I187-'[1]D.Iniciais - E2'!$I$12))</f>
        <v>2.74</v>
      </c>
      <c r="E193" s="108"/>
      <c r="F193" s="108" t="n">
        <f aca="false">IF(A193="","",('[1]D.Iniciais - E2'!J187-'[1]D.Iniciais - E2'!$J$12))</f>
        <v>17.84</v>
      </c>
      <c r="G193" s="109"/>
      <c r="H193" s="110"/>
      <c r="I193" s="111"/>
      <c r="J193" s="108"/>
      <c r="K193" s="108"/>
      <c r="L193" s="112"/>
      <c r="M193" s="125"/>
    </row>
    <row r="194" s="1" customFormat="true" ht="12.75" hidden="false" customHeight="false" outlineLevel="0" collapsed="false">
      <c r="A194" s="105" t="n">
        <f aca="false">IF('[1]D.Iniciais - E2'!H188="","",('[1]D.Iniciais - E2'!H188-'[1]D.Iniciais - E2'!$H$12))</f>
        <v>2.5964</v>
      </c>
      <c r="B194" s="106"/>
      <c r="C194" s="107"/>
      <c r="D194" s="108" t="n">
        <f aca="false">IF(A194="","",('[1]D.Iniciais - E2'!I188-'[1]D.Iniciais - E2'!$I$12))</f>
        <v>2.67</v>
      </c>
      <c r="E194" s="108"/>
      <c r="F194" s="108" t="n">
        <f aca="false">IF(A194="","",('[1]D.Iniciais - E2'!J188-'[1]D.Iniciais - E2'!$J$12))</f>
        <v>17.9</v>
      </c>
      <c r="G194" s="109"/>
      <c r="H194" s="110"/>
      <c r="I194" s="111"/>
      <c r="J194" s="108"/>
      <c r="K194" s="108"/>
      <c r="L194" s="112"/>
      <c r="M194" s="125"/>
    </row>
    <row r="195" s="1" customFormat="true" ht="12.75" hidden="false" customHeight="false" outlineLevel="0" collapsed="false">
      <c r="A195" s="105" t="n">
        <f aca="false">IF('[1]D.Iniciais - E2'!H189="","",('[1]D.Iniciais - E2'!H189-'[1]D.Iniciais - E2'!$H$12))</f>
        <v>2.6088</v>
      </c>
      <c r="B195" s="106"/>
      <c r="C195" s="107"/>
      <c r="D195" s="108" t="n">
        <f aca="false">IF(A195="","",('[1]D.Iniciais - E2'!I189-'[1]D.Iniciais - E2'!$I$12))</f>
        <v>2.67</v>
      </c>
      <c r="E195" s="108"/>
      <c r="F195" s="108" t="n">
        <f aca="false">IF(A195="","",('[1]D.Iniciais - E2'!J189-'[1]D.Iniciais - E2'!$J$12))</f>
        <v>17.95</v>
      </c>
      <c r="G195" s="109"/>
      <c r="H195" s="110"/>
      <c r="I195" s="111"/>
      <c r="J195" s="108"/>
      <c r="K195" s="108"/>
      <c r="L195" s="112"/>
      <c r="M195" s="125"/>
    </row>
    <row r="196" s="1" customFormat="true" ht="12.75" hidden="false" customHeight="false" outlineLevel="0" collapsed="false">
      <c r="A196" s="105" t="n">
        <f aca="false">IF('[1]D.Iniciais - E2'!H190="","",('[1]D.Iniciais - E2'!H190-'[1]D.Iniciais - E2'!$H$12))</f>
        <v>2.6222</v>
      </c>
      <c r="B196" s="106"/>
      <c r="C196" s="107"/>
      <c r="D196" s="108" t="n">
        <f aca="false">IF(A196="","",('[1]D.Iniciais - E2'!I190-'[1]D.Iniciais - E2'!$I$12))</f>
        <v>2.78</v>
      </c>
      <c r="E196" s="108"/>
      <c r="F196" s="108" t="n">
        <f aca="false">IF(A196="","",('[1]D.Iniciais - E2'!J190-'[1]D.Iniciais - E2'!$J$12))</f>
        <v>18.01</v>
      </c>
      <c r="G196" s="109"/>
      <c r="H196" s="110"/>
      <c r="I196" s="111"/>
      <c r="J196" s="108"/>
      <c r="K196" s="108"/>
      <c r="L196" s="112"/>
      <c r="M196" s="125"/>
    </row>
    <row r="197" s="1" customFormat="true" ht="12.75" hidden="false" customHeight="false" outlineLevel="0" collapsed="false">
      <c r="A197" s="105" t="n">
        <f aca="false">IF('[1]D.Iniciais - E2'!H191="","",('[1]D.Iniciais - E2'!H191-'[1]D.Iniciais - E2'!$H$12))</f>
        <v>2.6344</v>
      </c>
      <c r="B197" s="106"/>
      <c r="C197" s="107"/>
      <c r="D197" s="108" t="n">
        <f aca="false">IF(A197="","",('[1]D.Iniciais - E2'!I191-'[1]D.Iniciais - E2'!$I$12))</f>
        <v>2.76</v>
      </c>
      <c r="E197" s="108"/>
      <c r="F197" s="108" t="n">
        <f aca="false">IF(A197="","",('[1]D.Iniciais - E2'!J191-'[1]D.Iniciais - E2'!$J$12))</f>
        <v>18.06</v>
      </c>
      <c r="G197" s="109"/>
      <c r="H197" s="110"/>
      <c r="I197" s="111"/>
      <c r="J197" s="108"/>
      <c r="K197" s="108"/>
      <c r="L197" s="112"/>
      <c r="M197" s="125"/>
    </row>
    <row r="198" s="1" customFormat="true" ht="12.75" hidden="false" customHeight="false" outlineLevel="0" collapsed="false">
      <c r="A198" s="105" t="n">
        <f aca="false">IF('[1]D.Iniciais - E2'!H192="","",('[1]D.Iniciais - E2'!H192-'[1]D.Iniciais - E2'!$H$12))</f>
        <v>2.6608</v>
      </c>
      <c r="B198" s="106"/>
      <c r="C198" s="107"/>
      <c r="D198" s="108" t="n">
        <f aca="false">IF(A198="","",('[1]D.Iniciais - E2'!I192-'[1]D.Iniciais - E2'!$I$12))</f>
        <v>2.9</v>
      </c>
      <c r="E198" s="108"/>
      <c r="F198" s="108" t="n">
        <f aca="false">IF(A198="","",('[1]D.Iniciais - E2'!J192-'[1]D.Iniciais - E2'!$J$12))</f>
        <v>18.17</v>
      </c>
      <c r="G198" s="109"/>
      <c r="H198" s="110"/>
      <c r="I198" s="111"/>
      <c r="J198" s="108"/>
      <c r="K198" s="108"/>
      <c r="L198" s="112"/>
      <c r="M198" s="125"/>
    </row>
    <row r="199" s="1" customFormat="true" ht="12.75" hidden="false" customHeight="false" outlineLevel="0" collapsed="false">
      <c r="A199" s="105" t="n">
        <f aca="false">IF('[1]D.Iniciais - E2'!H193="","",('[1]D.Iniciais - E2'!H193-'[1]D.Iniciais - E2'!$H$12))</f>
        <v>2.6741</v>
      </c>
      <c r="B199" s="106"/>
      <c r="C199" s="107"/>
      <c r="D199" s="108" t="n">
        <f aca="false">IF(A199="","",('[1]D.Iniciais - E2'!I193-'[1]D.Iniciais - E2'!$I$12))</f>
        <v>2.92</v>
      </c>
      <c r="E199" s="108"/>
      <c r="F199" s="108" t="n">
        <f aca="false">IF(A199="","",('[1]D.Iniciais - E2'!J193-'[1]D.Iniciais - E2'!$J$12))</f>
        <v>18.2</v>
      </c>
      <c r="G199" s="109"/>
      <c r="H199" s="110"/>
      <c r="I199" s="111"/>
      <c r="J199" s="108"/>
      <c r="K199" s="108"/>
      <c r="L199" s="112"/>
      <c r="M199" s="125"/>
    </row>
    <row r="200" s="1" customFormat="true" ht="12.75" hidden="false" customHeight="false" outlineLevel="0" collapsed="false">
      <c r="A200" s="105" t="n">
        <f aca="false">IF('[1]D.Iniciais - E2'!H194="","",('[1]D.Iniciais - E2'!H194-'[1]D.Iniciais - E2'!$H$12))</f>
        <v>2.6855</v>
      </c>
      <c r="B200" s="106"/>
      <c r="C200" s="107"/>
      <c r="D200" s="108" t="n">
        <f aca="false">IF(A200="","",('[1]D.Iniciais - E2'!I194-'[1]D.Iniciais - E2'!$I$12))</f>
        <v>2.75</v>
      </c>
      <c r="E200" s="108"/>
      <c r="F200" s="108" t="n">
        <f aca="false">IF(A200="","",('[1]D.Iniciais - E2'!J194-'[1]D.Iniciais - E2'!$J$12))</f>
        <v>18.29</v>
      </c>
      <c r="G200" s="109"/>
      <c r="H200" s="110"/>
      <c r="I200" s="111"/>
      <c r="J200" s="108"/>
      <c r="K200" s="108"/>
      <c r="L200" s="112"/>
      <c r="M200" s="125"/>
    </row>
    <row r="201" s="1" customFormat="true" ht="12.75" hidden="false" customHeight="false" outlineLevel="0" collapsed="false">
      <c r="A201" s="105" t="n">
        <f aca="false">IF('[1]D.Iniciais - E2'!H195="","",('[1]D.Iniciais - E2'!H195-'[1]D.Iniciais - E2'!$H$12))</f>
        <v>2.6997</v>
      </c>
      <c r="B201" s="106"/>
      <c r="C201" s="107"/>
      <c r="D201" s="108" t="n">
        <f aca="false">IF(A201="","",('[1]D.Iniciais - E2'!I195-'[1]D.Iniciais - E2'!$I$12))</f>
        <v>2.93</v>
      </c>
      <c r="E201" s="108"/>
      <c r="F201" s="108" t="n">
        <f aca="false">IF(A201="","",('[1]D.Iniciais - E2'!J195-'[1]D.Iniciais - E2'!$J$12))</f>
        <v>18.34</v>
      </c>
      <c r="G201" s="109"/>
      <c r="H201" s="110"/>
      <c r="I201" s="111"/>
      <c r="J201" s="108"/>
      <c r="K201" s="108"/>
      <c r="L201" s="112"/>
      <c r="M201" s="125"/>
    </row>
    <row r="202" s="1" customFormat="true" ht="12.75" hidden="false" customHeight="false" outlineLevel="0" collapsed="false">
      <c r="A202" s="105" t="n">
        <f aca="false">IF('[1]D.Iniciais - E2'!H196="","",('[1]D.Iniciais - E2'!H196-'[1]D.Iniciais - E2'!$H$12))</f>
        <v>2.7105</v>
      </c>
      <c r="B202" s="106"/>
      <c r="C202" s="107"/>
      <c r="D202" s="108" t="n">
        <f aca="false">IF(A202="","",('[1]D.Iniciais - E2'!I196-'[1]D.Iniciais - E2'!$I$12))</f>
        <v>2.76</v>
      </c>
      <c r="E202" s="108"/>
      <c r="F202" s="108" t="n">
        <f aca="false">IF(A202="","",('[1]D.Iniciais - E2'!J196-'[1]D.Iniciais - E2'!$J$12))</f>
        <v>18.36</v>
      </c>
      <c r="G202" s="109"/>
      <c r="H202" s="110"/>
      <c r="I202" s="111"/>
      <c r="J202" s="108"/>
      <c r="K202" s="108"/>
      <c r="L202" s="112"/>
      <c r="M202" s="125"/>
    </row>
    <row r="203" s="1" customFormat="true" ht="12.75" hidden="false" customHeight="false" outlineLevel="0" collapsed="false">
      <c r="A203" s="105" t="n">
        <f aca="false">IF('[1]D.Iniciais - E2'!H197="","",('[1]D.Iniciais - E2'!H197-'[1]D.Iniciais - E2'!$H$12))</f>
        <v>2.7253</v>
      </c>
      <c r="B203" s="106"/>
      <c r="C203" s="107"/>
      <c r="D203" s="108" t="n">
        <f aca="false">IF(A203="","",('[1]D.Iniciais - E2'!I197-'[1]D.Iniciais - E2'!$I$12))</f>
        <v>2.94</v>
      </c>
      <c r="E203" s="108"/>
      <c r="F203" s="108" t="n">
        <f aca="false">IF(A203="","",('[1]D.Iniciais - E2'!J197-'[1]D.Iniciais - E2'!$J$12))</f>
        <v>18.41</v>
      </c>
      <c r="G203" s="109"/>
      <c r="H203" s="110"/>
      <c r="I203" s="111"/>
      <c r="J203" s="108"/>
      <c r="K203" s="108"/>
      <c r="L203" s="112"/>
      <c r="M203" s="125"/>
    </row>
    <row r="204" s="1" customFormat="true" ht="13.5" hidden="false" customHeight="false" outlineLevel="0" collapsed="false">
      <c r="A204" s="116" t="n">
        <f aca="false">IF('[1]D.Iniciais - E2'!H198="","",('[1]D.Iniciais - E2'!H198-'[1]D.Iniciais - E2'!$H$12))</f>
        <v>2.7399</v>
      </c>
      <c r="B204" s="117"/>
      <c r="C204" s="118"/>
      <c r="D204" s="119" t="n">
        <f aca="false">IF(A204="","",('[1]D.Iniciais - E2'!I198-'[1]D.Iniciais - E2'!$I$12))</f>
        <v>3.09</v>
      </c>
      <c r="E204" s="119"/>
      <c r="F204" s="119" t="n">
        <f aca="false">IF(A204="","",('[1]D.Iniciais - E2'!J198-'[1]D.Iniciais - E2'!$J$12))</f>
        <v>18.46</v>
      </c>
      <c r="G204" s="120"/>
      <c r="H204" s="121"/>
      <c r="I204" s="122"/>
      <c r="J204" s="119"/>
      <c r="K204" s="119"/>
      <c r="L204" s="123"/>
      <c r="M204" s="125"/>
    </row>
    <row r="205" s="1" customFormat="true" ht="13.5" hidden="false" customHeight="false" outlineLevel="0" collapsed="false">
      <c r="A205" s="105" t="n">
        <f aca="false">IF('[1]D.Iniciais - E2'!H199="","",('[1]D.Iniciais - E2'!H199-'[1]D.Iniciais - E2'!$H$12))</f>
        <v>2.752</v>
      </c>
      <c r="B205" s="106"/>
      <c r="C205" s="107"/>
      <c r="D205" s="108" t="n">
        <f aca="false">IF(A205="","",('[1]D.Iniciais - E2'!I199-'[1]D.Iniciais - E2'!$I$12))</f>
        <v>3.06</v>
      </c>
      <c r="E205" s="108"/>
      <c r="F205" s="108" t="n">
        <f aca="false">IF(A205="","",('[1]D.Iniciais - E2'!J199-'[1]D.Iniciais - E2'!$J$12))</f>
        <v>18.55</v>
      </c>
      <c r="G205" s="109"/>
      <c r="H205" s="110"/>
      <c r="I205" s="111"/>
      <c r="J205" s="108"/>
      <c r="K205" s="108"/>
      <c r="L205" s="112"/>
      <c r="M205" s="125"/>
    </row>
    <row r="206" s="1" customFormat="true" ht="12.75" hidden="false" customHeight="false" outlineLevel="0" collapsed="false">
      <c r="A206" s="105" t="n">
        <f aca="false">IF('[1]D.Iniciais - E2'!H200="","",('[1]D.Iniciais - E2'!H200-'[1]D.Iniciais - E2'!$H$12))</f>
        <v>2.7645</v>
      </c>
      <c r="B206" s="106"/>
      <c r="C206" s="107"/>
      <c r="D206" s="108" t="n">
        <f aca="false">IF(A206="","",('[1]D.Iniciais - E2'!I200-'[1]D.Iniciais - E2'!$I$12))</f>
        <v>3.04</v>
      </c>
      <c r="E206" s="108"/>
      <c r="F206" s="108" t="n">
        <f aca="false">IF(A206="","",('[1]D.Iniciais - E2'!J200-'[1]D.Iniciais - E2'!$J$12))</f>
        <v>18.53</v>
      </c>
      <c r="G206" s="109"/>
      <c r="H206" s="110"/>
      <c r="I206" s="111"/>
      <c r="J206" s="108"/>
      <c r="K206" s="108"/>
      <c r="L206" s="112"/>
      <c r="M206" s="125"/>
    </row>
    <row r="207" s="1" customFormat="true" ht="12.75" hidden="false" customHeight="false" outlineLevel="0" collapsed="false">
      <c r="A207" s="105" t="n">
        <f aca="false">IF('[1]D.Iniciais - E2'!H201="","",('[1]D.Iniciais - E2'!H201-'[1]D.Iniciais - E2'!$H$12))</f>
        <v>2.775</v>
      </c>
      <c r="B207" s="106"/>
      <c r="C207" s="107"/>
      <c r="D207" s="108" t="n">
        <f aca="false">IF(A207="","",('[1]D.Iniciais - E2'!I201-'[1]D.Iniciais - E2'!$I$12))</f>
        <v>2.78</v>
      </c>
      <c r="E207" s="108"/>
      <c r="F207" s="108" t="n">
        <f aca="false">IF(A207="","",('[1]D.Iniciais - E2'!J201-'[1]D.Iniciais - E2'!$J$12))</f>
        <v>18.57</v>
      </c>
      <c r="G207" s="109"/>
      <c r="H207" s="110"/>
      <c r="I207" s="111"/>
      <c r="J207" s="108"/>
      <c r="K207" s="108"/>
      <c r="L207" s="112"/>
      <c r="M207" s="125"/>
    </row>
    <row r="208" s="1" customFormat="true" ht="12.75" hidden="false" customHeight="false" outlineLevel="0" collapsed="false">
      <c r="A208" s="105" t="n">
        <f aca="false">IF('[1]D.Iniciais - E2'!H202="","",('[1]D.Iniciais - E2'!H202-'[1]D.Iniciais - E2'!$H$12))</f>
        <v>2.7891</v>
      </c>
      <c r="B208" s="106"/>
      <c r="C208" s="107"/>
      <c r="D208" s="108" t="n">
        <f aca="false">IF(A208="","",('[1]D.Iniciais - E2'!I202-'[1]D.Iniciais - E2'!$I$12))</f>
        <v>2.88</v>
      </c>
      <c r="E208" s="108"/>
      <c r="F208" s="108" t="n">
        <f aca="false">IF(A208="","",('[1]D.Iniciais - E2'!J202-'[1]D.Iniciais - E2'!$J$12))</f>
        <v>18.53</v>
      </c>
      <c r="G208" s="109"/>
      <c r="H208" s="110"/>
      <c r="I208" s="111"/>
      <c r="J208" s="108"/>
      <c r="K208" s="108"/>
      <c r="L208" s="112"/>
      <c r="M208" s="125"/>
    </row>
    <row r="209" s="1" customFormat="true" ht="12.75" hidden="false" customHeight="false" outlineLevel="0" collapsed="false">
      <c r="A209" s="105" t="n">
        <f aca="false">IF('[1]D.Iniciais - E2'!H203="","",('[1]D.Iniciais - E2'!H203-'[1]D.Iniciais - E2'!$H$12))</f>
        <v>2.8017</v>
      </c>
      <c r="B209" s="106"/>
      <c r="C209" s="107"/>
      <c r="D209" s="108" t="n">
        <f aca="false">IF(A209="","",('[1]D.Iniciais - E2'!I203-'[1]D.Iniciais - E2'!$I$12))</f>
        <v>2.87</v>
      </c>
      <c r="E209" s="108"/>
      <c r="F209" s="108" t="n">
        <f aca="false">IF(A209="","",('[1]D.Iniciais - E2'!J203-'[1]D.Iniciais - E2'!$J$12))</f>
        <v>18.51</v>
      </c>
      <c r="G209" s="109"/>
      <c r="H209" s="110"/>
      <c r="I209" s="111"/>
      <c r="J209" s="108"/>
      <c r="K209" s="108"/>
      <c r="L209" s="112"/>
      <c r="M209" s="125"/>
    </row>
    <row r="210" s="1" customFormat="true" ht="12.75" hidden="false" customHeight="false" outlineLevel="0" collapsed="false">
      <c r="A210" s="105" t="n">
        <f aca="false">IF('[1]D.Iniciais - E2'!H204="","",('[1]D.Iniciais - E2'!H204-'[1]D.Iniciais - E2'!$H$12))</f>
        <v>2.8147</v>
      </c>
      <c r="B210" s="106"/>
      <c r="C210" s="107"/>
      <c r="D210" s="108" t="n">
        <f aca="false">IF(A210="","",('[1]D.Iniciais - E2'!I204-'[1]D.Iniciais - E2'!$I$12))</f>
        <v>2.94</v>
      </c>
      <c r="E210" s="108"/>
      <c r="F210" s="108" t="n">
        <f aca="false">IF(A210="","",('[1]D.Iniciais - E2'!J204-'[1]D.Iniciais - E2'!$J$12))</f>
        <v>18.56</v>
      </c>
      <c r="G210" s="109"/>
      <c r="H210" s="110"/>
      <c r="I210" s="111"/>
      <c r="J210" s="108"/>
      <c r="K210" s="108"/>
      <c r="L210" s="112"/>
      <c r="M210" s="125"/>
    </row>
    <row r="211" s="1" customFormat="true" ht="12.75" hidden="false" customHeight="false" outlineLevel="0" collapsed="false">
      <c r="A211" s="105" t="n">
        <f aca="false">IF('[1]D.Iniciais - E2'!H205="","",('[1]D.Iniciais - E2'!H205-'[1]D.Iniciais - E2'!$H$12))</f>
        <v>2.8406</v>
      </c>
      <c r="B211" s="106"/>
      <c r="C211" s="107"/>
      <c r="D211" s="108" t="n">
        <f aca="false">IF(A211="","",('[1]D.Iniciais - E2'!I205-'[1]D.Iniciais - E2'!$I$12))</f>
        <v>2.93</v>
      </c>
      <c r="E211" s="108"/>
      <c r="F211" s="108" t="n">
        <f aca="false">IF(A211="","",('[1]D.Iniciais - E2'!J205-'[1]D.Iniciais - E2'!$J$12))</f>
        <v>18.66</v>
      </c>
      <c r="G211" s="109"/>
      <c r="H211" s="110"/>
      <c r="I211" s="111"/>
      <c r="J211" s="108"/>
      <c r="K211" s="108"/>
      <c r="L211" s="112"/>
      <c r="M211" s="125"/>
    </row>
    <row r="212" s="1" customFormat="true" ht="12.75" hidden="false" customHeight="false" outlineLevel="0" collapsed="false">
      <c r="A212" s="105" t="n">
        <f aca="false">IF('[1]D.Iniciais - E2'!H206="","",('[1]D.Iniciais - E2'!H206-'[1]D.Iniciais - E2'!$H$12))</f>
        <v>2.8531</v>
      </c>
      <c r="B212" s="106"/>
      <c r="C212" s="107"/>
      <c r="D212" s="108" t="n">
        <f aca="false">IF(A212="","",('[1]D.Iniciais - E2'!I206-'[1]D.Iniciais - E2'!$I$12))</f>
        <v>2.96</v>
      </c>
      <c r="E212" s="108"/>
      <c r="F212" s="108" t="n">
        <f aca="false">IF(A212="","",('[1]D.Iniciais - E2'!J206-'[1]D.Iniciais - E2'!$J$12))</f>
        <v>18.71</v>
      </c>
      <c r="G212" s="109"/>
      <c r="H212" s="110"/>
      <c r="I212" s="111"/>
      <c r="J212" s="108"/>
      <c r="K212" s="108"/>
      <c r="L212" s="112"/>
      <c r="M212" s="125"/>
    </row>
    <row r="213" s="1" customFormat="true" ht="12.75" hidden="false" customHeight="false" outlineLevel="0" collapsed="false">
      <c r="A213" s="105" t="n">
        <f aca="false">IF('[1]D.Iniciais - E2'!H207="","",('[1]D.Iniciais - E2'!H207-'[1]D.Iniciais - E2'!$H$12))</f>
        <v>2.8659</v>
      </c>
      <c r="B213" s="106"/>
      <c r="C213" s="107"/>
      <c r="D213" s="108" t="n">
        <f aca="false">IF(A213="","",('[1]D.Iniciais - E2'!I207-'[1]D.Iniciais - E2'!$I$12))</f>
        <v>3.04</v>
      </c>
      <c r="E213" s="108"/>
      <c r="F213" s="108" t="n">
        <f aca="false">IF(A213="","",('[1]D.Iniciais - E2'!J207-'[1]D.Iniciais - E2'!$J$12))</f>
        <v>18.78</v>
      </c>
      <c r="G213" s="109"/>
      <c r="H213" s="110"/>
      <c r="I213" s="111"/>
      <c r="J213" s="108"/>
      <c r="K213" s="108"/>
      <c r="L213" s="112"/>
      <c r="M213" s="125"/>
    </row>
    <row r="214" s="1" customFormat="true" ht="12.75" hidden="false" customHeight="false" outlineLevel="0" collapsed="false">
      <c r="A214" s="105" t="n">
        <f aca="false">IF('[1]D.Iniciais - E2'!H208="","",('[1]D.Iniciais - E2'!H208-'[1]D.Iniciais - E2'!$H$12))</f>
        <v>2.8794</v>
      </c>
      <c r="B214" s="106"/>
      <c r="C214" s="107"/>
      <c r="D214" s="108" t="n">
        <f aca="false">IF(A214="","",('[1]D.Iniciais - E2'!I208-'[1]D.Iniciais - E2'!$I$12))</f>
        <v>3.09</v>
      </c>
      <c r="E214" s="108"/>
      <c r="F214" s="108" t="n">
        <f aca="false">IF(A214="","",('[1]D.Iniciais - E2'!J208-'[1]D.Iniciais - E2'!$J$12))</f>
        <v>18.92</v>
      </c>
      <c r="G214" s="109"/>
      <c r="H214" s="110"/>
      <c r="I214" s="111"/>
      <c r="J214" s="108"/>
      <c r="K214" s="108"/>
      <c r="L214" s="112"/>
      <c r="M214" s="125"/>
    </row>
    <row r="215" s="1" customFormat="true" ht="12.75" hidden="false" customHeight="false" outlineLevel="0" collapsed="false">
      <c r="A215" s="105" t="n">
        <f aca="false">IF('[1]D.Iniciais - E2'!H209="","",('[1]D.Iniciais - E2'!H209-'[1]D.Iniciais - E2'!$H$12))</f>
        <v>2.8892</v>
      </c>
      <c r="B215" s="106"/>
      <c r="C215" s="107"/>
      <c r="D215" s="108" t="n">
        <f aca="false">IF(A215="","",('[1]D.Iniciais - E2'!I209-'[1]D.Iniciais - E2'!$I$12))</f>
        <v>2.84</v>
      </c>
      <c r="E215" s="108"/>
      <c r="F215" s="108" t="n">
        <f aca="false">IF(A215="","",('[1]D.Iniciais - E2'!J209-'[1]D.Iniciais - E2'!$J$12))</f>
        <v>18.92</v>
      </c>
      <c r="G215" s="109"/>
      <c r="H215" s="110"/>
      <c r="I215" s="111"/>
      <c r="J215" s="108"/>
      <c r="K215" s="108"/>
      <c r="L215" s="112"/>
      <c r="M215" s="125"/>
    </row>
    <row r="216" s="1" customFormat="true" ht="12.75" hidden="false" customHeight="false" outlineLevel="0" collapsed="false">
      <c r="A216" s="105" t="n">
        <f aca="false">IF('[1]D.Iniciais - E2'!H210="","",('[1]D.Iniciais - E2'!H210-'[1]D.Iniciais - E2'!$H$12))</f>
        <v>2.9053</v>
      </c>
      <c r="B216" s="106"/>
      <c r="C216" s="107"/>
      <c r="D216" s="108" t="n">
        <f aca="false">IF(A216="","",('[1]D.Iniciais - E2'!I210-'[1]D.Iniciais - E2'!$I$12))</f>
        <v>3.09</v>
      </c>
      <c r="E216" s="108"/>
      <c r="F216" s="108" t="n">
        <f aca="false">IF(A216="","",('[1]D.Iniciais - E2'!J210-'[1]D.Iniciais - E2'!$J$12))</f>
        <v>19</v>
      </c>
      <c r="G216" s="109"/>
      <c r="H216" s="110"/>
      <c r="I216" s="111"/>
      <c r="J216" s="108"/>
      <c r="K216" s="108"/>
      <c r="L216" s="112"/>
      <c r="M216" s="125"/>
    </row>
    <row r="217" s="1" customFormat="true" ht="12.75" hidden="false" customHeight="false" outlineLevel="0" collapsed="false">
      <c r="A217" s="105" t="n">
        <f aca="false">IF('[1]D.Iniciais - E2'!H211="","",('[1]D.Iniciais - E2'!H211-'[1]D.Iniciais - E2'!$H$12))</f>
        <v>2.9173</v>
      </c>
      <c r="B217" s="106"/>
      <c r="C217" s="107"/>
      <c r="D217" s="108" t="n">
        <f aca="false">IF(A217="","",('[1]D.Iniciais - E2'!I211-'[1]D.Iniciais - E2'!$I$12))</f>
        <v>3.11</v>
      </c>
      <c r="E217" s="108"/>
      <c r="F217" s="108" t="n">
        <f aca="false">IF(A217="","",('[1]D.Iniciais - E2'!J211-'[1]D.Iniciais - E2'!$J$12))</f>
        <v>19.05</v>
      </c>
      <c r="G217" s="109"/>
      <c r="H217" s="110"/>
      <c r="I217" s="111"/>
      <c r="J217" s="108"/>
      <c r="K217" s="108"/>
      <c r="L217" s="112"/>
      <c r="M217" s="125"/>
    </row>
    <row r="218" s="1" customFormat="true" ht="12.75" hidden="false" customHeight="false" outlineLevel="0" collapsed="false">
      <c r="A218" s="105" t="n">
        <f aca="false">IF('[1]D.Iniciais - E2'!H212="","",('[1]D.Iniciais - E2'!H212-'[1]D.Iniciais - E2'!$H$12))</f>
        <v>2.9292</v>
      </c>
      <c r="B218" s="106"/>
      <c r="C218" s="107"/>
      <c r="D218" s="108" t="n">
        <f aca="false">IF(A218="","",('[1]D.Iniciais - E2'!I212-'[1]D.Iniciais - E2'!$I$12))</f>
        <v>2.97</v>
      </c>
      <c r="E218" s="108"/>
      <c r="F218" s="108" t="n">
        <f aca="false">IF(A218="","",('[1]D.Iniciais - E2'!J212-'[1]D.Iniciais - E2'!$J$12))</f>
        <v>19.08</v>
      </c>
      <c r="G218" s="109"/>
      <c r="H218" s="110"/>
      <c r="I218" s="111"/>
      <c r="J218" s="108"/>
      <c r="K218" s="108"/>
      <c r="L218" s="112"/>
      <c r="M218" s="125"/>
    </row>
    <row r="219" s="1" customFormat="true" ht="12.75" hidden="false" customHeight="false" outlineLevel="0" collapsed="false">
      <c r="A219" s="105" t="n">
        <f aca="false">IF('[1]D.Iniciais - E2'!H213="","",('[1]D.Iniciais - E2'!H213-'[1]D.Iniciais - E2'!$H$12))</f>
        <v>2.9401</v>
      </c>
      <c r="B219" s="106"/>
      <c r="C219" s="107"/>
      <c r="D219" s="108" t="n">
        <f aca="false">IF(A219="","",('[1]D.Iniciais - E2'!I213-'[1]D.Iniciais - E2'!$I$12))</f>
        <v>2.87</v>
      </c>
      <c r="E219" s="108"/>
      <c r="F219" s="108" t="n">
        <f aca="false">IF(A219="","",('[1]D.Iniciais - E2'!J213-'[1]D.Iniciais - E2'!$J$12))</f>
        <v>19.12</v>
      </c>
      <c r="G219" s="109"/>
      <c r="H219" s="110"/>
      <c r="I219" s="111"/>
      <c r="J219" s="108"/>
      <c r="K219" s="108"/>
      <c r="L219" s="112"/>
      <c r="M219" s="125"/>
    </row>
    <row r="220" s="1" customFormat="true" ht="12.75" hidden="false" customHeight="false" outlineLevel="0" collapsed="false">
      <c r="A220" s="105" t="n">
        <f aca="false">IF('[1]D.Iniciais - E2'!H214="","",('[1]D.Iniciais - E2'!H214-'[1]D.Iniciais - E2'!$H$12))</f>
        <v>2.9546</v>
      </c>
      <c r="B220" s="106"/>
      <c r="C220" s="107"/>
      <c r="D220" s="108" t="n">
        <f aca="false">IF(A220="","",('[1]D.Iniciais - E2'!I214-'[1]D.Iniciais - E2'!$I$12))</f>
        <v>3.08</v>
      </c>
      <c r="E220" s="108"/>
      <c r="F220" s="108" t="n">
        <f aca="false">IF(A220="","",('[1]D.Iniciais - E2'!J214-'[1]D.Iniciais - E2'!$J$12))</f>
        <v>19.18</v>
      </c>
      <c r="G220" s="109"/>
      <c r="H220" s="110"/>
      <c r="I220" s="111"/>
      <c r="J220" s="108"/>
      <c r="K220" s="108"/>
      <c r="L220" s="112"/>
      <c r="M220" s="125"/>
    </row>
    <row r="221" s="1" customFormat="true" ht="12.75" hidden="false" customHeight="false" outlineLevel="0" collapsed="false">
      <c r="A221" s="105" t="n">
        <f aca="false">IF('[1]D.Iniciais - E2'!H215="","",('[1]D.Iniciais - E2'!H215-'[1]D.Iniciais - E2'!$H$12))</f>
        <v>2.9677</v>
      </c>
      <c r="B221" s="106"/>
      <c r="C221" s="107"/>
      <c r="D221" s="108" t="n">
        <f aca="false">IF(A221="","",('[1]D.Iniciais - E2'!I215-'[1]D.Iniciais - E2'!$I$12))</f>
        <v>3.04</v>
      </c>
      <c r="E221" s="108"/>
      <c r="F221" s="108" t="n">
        <f aca="false">IF(A221="","",('[1]D.Iniciais - E2'!J215-'[1]D.Iniciais - E2'!$J$12))</f>
        <v>19.21</v>
      </c>
      <c r="G221" s="109"/>
      <c r="H221" s="110"/>
      <c r="I221" s="111"/>
      <c r="J221" s="108"/>
      <c r="K221" s="108"/>
      <c r="L221" s="112"/>
      <c r="M221" s="125"/>
    </row>
    <row r="222" s="1" customFormat="true" ht="12.75" hidden="false" customHeight="false" outlineLevel="0" collapsed="false">
      <c r="A222" s="105" t="n">
        <f aca="false">IF('[1]D.Iniciais - E2'!H216="","",('[1]D.Iniciais - E2'!H216-'[1]D.Iniciais - E2'!$H$12))</f>
        <v>2.9806</v>
      </c>
      <c r="B222" s="106"/>
      <c r="C222" s="107"/>
      <c r="D222" s="108" t="n">
        <f aca="false">IF(A222="","",('[1]D.Iniciais - E2'!I216-'[1]D.Iniciais - E2'!$I$12))</f>
        <v>3.08</v>
      </c>
      <c r="E222" s="108"/>
      <c r="F222" s="108" t="n">
        <f aca="false">IF(A222="","",('[1]D.Iniciais - E2'!J216-'[1]D.Iniciais - E2'!$J$12))</f>
        <v>19.27</v>
      </c>
      <c r="G222" s="109"/>
      <c r="H222" s="110"/>
      <c r="I222" s="111"/>
      <c r="J222" s="108"/>
      <c r="K222" s="108"/>
      <c r="L222" s="112"/>
      <c r="M222" s="125"/>
    </row>
    <row r="223" s="1" customFormat="true" ht="12.75" hidden="false" customHeight="false" outlineLevel="0" collapsed="false">
      <c r="A223" s="105" t="n">
        <f aca="false">IF('[1]D.Iniciais - E2'!H217="","",('[1]D.Iniciais - E2'!H217-'[1]D.Iniciais - E2'!$H$12))</f>
        <v>2.9942</v>
      </c>
      <c r="B223" s="106"/>
      <c r="C223" s="107"/>
      <c r="D223" s="108" t="n">
        <f aca="false">IF(A223="","",('[1]D.Iniciais - E2'!I217-'[1]D.Iniciais - E2'!$I$12))</f>
        <v>3.19</v>
      </c>
      <c r="E223" s="108"/>
      <c r="F223" s="108" t="n">
        <f aca="false">IF(A223="","",('[1]D.Iniciais - E2'!J217-'[1]D.Iniciais - E2'!$J$12))</f>
        <v>19.3</v>
      </c>
      <c r="G223" s="109"/>
      <c r="H223" s="110"/>
      <c r="I223" s="111"/>
      <c r="J223" s="108"/>
      <c r="K223" s="108"/>
      <c r="L223" s="112"/>
      <c r="M223" s="125"/>
    </row>
    <row r="224" customFormat="false" ht="12.75" hidden="false" customHeight="false" outlineLevel="0" collapsed="false">
      <c r="A224" s="105" t="n">
        <f aca="false">IF('[1]D.Iniciais - E2'!H218="","",('[1]D.Iniciais - E2'!H218-'[1]D.Iniciais - E2'!$H$12))</f>
        <v>3.0062</v>
      </c>
      <c r="B224" s="106"/>
      <c r="C224" s="107"/>
      <c r="D224" s="108" t="n">
        <f aca="false">IF(A224="","",('[1]D.Iniciais - E2'!I218-'[1]D.Iniciais - E2'!$I$12))</f>
        <v>3.14</v>
      </c>
      <c r="E224" s="108"/>
      <c r="F224" s="108" t="n">
        <f aca="false">IF(A224="","",('[1]D.Iniciais - E2'!J218-'[1]D.Iniciais - E2'!$J$12))</f>
        <v>19.34</v>
      </c>
      <c r="G224" s="109"/>
      <c r="H224" s="110"/>
      <c r="I224" s="111"/>
      <c r="J224" s="108"/>
      <c r="K224" s="108"/>
      <c r="L224" s="112"/>
      <c r="M224" s="125"/>
    </row>
    <row r="225" customFormat="false" ht="12.75" hidden="false" customHeight="false" outlineLevel="0" collapsed="false">
      <c r="A225" s="105" t="n">
        <f aca="false">IF('[1]D.Iniciais - E2'!H219="","",('[1]D.Iniciais - E2'!H219-'[1]D.Iniciais - E2'!$H$12))</f>
        <v>3.0191</v>
      </c>
      <c r="B225" s="106"/>
      <c r="C225" s="107"/>
      <c r="D225" s="108" t="n">
        <f aca="false">IF(A225="","",('[1]D.Iniciais - E2'!I219-'[1]D.Iniciais - E2'!$I$12))</f>
        <v>3.08</v>
      </c>
      <c r="E225" s="108"/>
      <c r="F225" s="108" t="n">
        <f aca="false">IF(A225="","",('[1]D.Iniciais - E2'!J219-'[1]D.Iniciais - E2'!$J$12))</f>
        <v>19.28</v>
      </c>
      <c r="G225" s="109"/>
      <c r="H225" s="110"/>
      <c r="I225" s="111"/>
      <c r="J225" s="108"/>
      <c r="K225" s="108"/>
      <c r="L225" s="112"/>
      <c r="M225" s="125"/>
    </row>
    <row r="226" customFormat="false" ht="12.75" hidden="false" customHeight="false" outlineLevel="0" collapsed="false">
      <c r="A226" s="105" t="n">
        <f aca="false">IF('[1]D.Iniciais - E2'!H220="","",('[1]D.Iniciais - E2'!H220-'[1]D.Iniciais - E2'!$H$12))</f>
        <v>3.0315</v>
      </c>
      <c r="B226" s="106"/>
      <c r="C226" s="107"/>
      <c r="D226" s="108" t="n">
        <f aca="false">IF(A226="","",('[1]D.Iniciais - E2'!I220-'[1]D.Iniciais - E2'!$I$12))</f>
        <v>3.14</v>
      </c>
      <c r="E226" s="108"/>
      <c r="F226" s="108" t="n">
        <f aca="false">IF(A226="","",('[1]D.Iniciais - E2'!J220-'[1]D.Iniciais - E2'!$J$12))</f>
        <v>19.29</v>
      </c>
      <c r="G226" s="109"/>
      <c r="H226" s="110"/>
      <c r="I226" s="111"/>
      <c r="J226" s="108"/>
      <c r="K226" s="108"/>
      <c r="L226" s="112"/>
      <c r="M226" s="125"/>
    </row>
    <row r="227" customFormat="false" ht="12.75" hidden="false" customHeight="false" outlineLevel="0" collapsed="false">
      <c r="A227" s="105" t="n">
        <f aca="false">IF('[1]D.Iniciais - E2'!H221="","",('[1]D.Iniciais - E2'!H221-'[1]D.Iniciais - E2'!$H$12))</f>
        <v>3.0428</v>
      </c>
      <c r="B227" s="106"/>
      <c r="C227" s="107"/>
      <c r="D227" s="108" t="n">
        <f aca="false">IF(A227="","",('[1]D.Iniciais - E2'!I221-'[1]D.Iniciais - E2'!$I$12))</f>
        <v>3.03</v>
      </c>
      <c r="E227" s="108"/>
      <c r="F227" s="108" t="n">
        <f aca="false">IF(A227="","",('[1]D.Iniciais - E2'!J221-'[1]D.Iniciais - E2'!$J$12))</f>
        <v>19.33</v>
      </c>
      <c r="G227" s="109"/>
      <c r="H227" s="110"/>
      <c r="I227" s="111"/>
      <c r="J227" s="108"/>
      <c r="K227" s="108"/>
      <c r="L227" s="112"/>
      <c r="M227" s="125"/>
    </row>
    <row r="228" customFormat="false" ht="12.75" hidden="false" customHeight="false" outlineLevel="0" collapsed="false">
      <c r="A228" s="105" t="n">
        <f aca="false">IF('[1]D.Iniciais - E2'!H222="","",('[1]D.Iniciais - E2'!H222-'[1]D.Iniciais - E2'!$H$12))</f>
        <v>3.0587</v>
      </c>
      <c r="B228" s="106"/>
      <c r="C228" s="107"/>
      <c r="D228" s="108" t="n">
        <f aca="false">IF(A228="","",('[1]D.Iniciais - E2'!I222-'[1]D.Iniciais - E2'!$I$12))</f>
        <v>3.24</v>
      </c>
      <c r="E228" s="108"/>
      <c r="F228" s="108" t="n">
        <f aca="false">IF(A228="","",('[1]D.Iniciais - E2'!J222-'[1]D.Iniciais - E2'!$J$12))</f>
        <v>19.36</v>
      </c>
      <c r="G228" s="109"/>
      <c r="H228" s="110"/>
      <c r="I228" s="111"/>
      <c r="J228" s="108"/>
      <c r="K228" s="108"/>
      <c r="L228" s="112"/>
      <c r="M228" s="125"/>
    </row>
    <row r="229" customFormat="false" ht="12.75" hidden="false" customHeight="false" outlineLevel="0" collapsed="false">
      <c r="A229" s="105" t="n">
        <f aca="false">IF('[1]D.Iniciais - E2'!H223="","",('[1]D.Iniciais - E2'!H223-'[1]D.Iniciais - E2'!$H$12))</f>
        <v>3.0705</v>
      </c>
      <c r="B229" s="106"/>
      <c r="C229" s="107"/>
      <c r="D229" s="108" t="n">
        <f aca="false">IF(A229="","",('[1]D.Iniciais - E2'!I223-'[1]D.Iniciais - E2'!$I$12))</f>
        <v>3.14</v>
      </c>
      <c r="E229" s="108"/>
      <c r="F229" s="108" t="n">
        <f aca="false">IF(A229="","",('[1]D.Iniciais - E2'!J223-'[1]D.Iniciais - E2'!$J$12))</f>
        <v>19.38</v>
      </c>
      <c r="G229" s="109"/>
      <c r="H229" s="110"/>
      <c r="I229" s="111"/>
      <c r="J229" s="108"/>
      <c r="K229" s="108"/>
      <c r="L229" s="112"/>
      <c r="M229" s="125"/>
    </row>
    <row r="230" customFormat="false" ht="12.75" hidden="false" customHeight="false" outlineLevel="0" collapsed="false">
      <c r="A230" s="105" t="n">
        <f aca="false">IF('[1]D.Iniciais - E2'!H224="","",('[1]D.Iniciais - E2'!H224-'[1]D.Iniciais - E2'!$H$12))</f>
        <v>3.0824</v>
      </c>
      <c r="B230" s="106"/>
      <c r="C230" s="107"/>
      <c r="D230" s="108" t="n">
        <f aca="false">IF(A230="","",('[1]D.Iniciais - E2'!I224-'[1]D.Iniciais - E2'!$I$12))</f>
        <v>3.14</v>
      </c>
      <c r="E230" s="108"/>
      <c r="F230" s="108" t="n">
        <f aca="false">IF(A230="","",('[1]D.Iniciais - E2'!J224-'[1]D.Iniciais - E2'!$J$12))</f>
        <v>19.44</v>
      </c>
      <c r="G230" s="109"/>
      <c r="H230" s="110"/>
      <c r="I230" s="111"/>
      <c r="J230" s="108"/>
      <c r="K230" s="108"/>
      <c r="L230" s="112"/>
      <c r="M230" s="125"/>
    </row>
    <row r="231" customFormat="false" ht="12.75" hidden="false" customHeight="false" outlineLevel="0" collapsed="false">
      <c r="A231" s="105" t="n">
        <f aca="false">IF('[1]D.Iniciais - E2'!H225="","",('[1]D.Iniciais - E2'!H225-'[1]D.Iniciais - E2'!$H$12))</f>
        <v>3.0918</v>
      </c>
      <c r="B231" s="106"/>
      <c r="C231" s="107"/>
      <c r="D231" s="108" t="n">
        <f aca="false">IF(A231="","",('[1]D.Iniciais - E2'!I225-'[1]D.Iniciais - E2'!$I$12))</f>
        <v>2.86</v>
      </c>
      <c r="E231" s="108"/>
      <c r="F231" s="108" t="n">
        <f aca="false">IF(A231="","",('[1]D.Iniciais - E2'!J225-'[1]D.Iniciais - E2'!$J$12))</f>
        <v>19.49</v>
      </c>
      <c r="G231" s="109"/>
      <c r="H231" s="110"/>
      <c r="I231" s="111"/>
      <c r="J231" s="108"/>
      <c r="K231" s="108"/>
      <c r="L231" s="112"/>
      <c r="M231" s="125"/>
    </row>
    <row r="232" customFormat="false" ht="12.75" hidden="false" customHeight="false" outlineLevel="0" collapsed="false">
      <c r="A232" s="105" t="n">
        <f aca="false">IF('[1]D.Iniciais - E2'!H226="","",('[1]D.Iniciais - E2'!H226-'[1]D.Iniciais - E2'!$H$12))</f>
        <v>3.1092</v>
      </c>
      <c r="B232" s="106"/>
      <c r="C232" s="107"/>
      <c r="D232" s="108" t="n">
        <f aca="false">IF(A232="","",('[1]D.Iniciais - E2'!I226-'[1]D.Iniciais - E2'!$I$12))</f>
        <v>3.2</v>
      </c>
      <c r="E232" s="108"/>
      <c r="F232" s="108" t="n">
        <f aca="false">IF(A232="","",('[1]D.Iniciais - E2'!J226-'[1]D.Iniciais - E2'!$J$12))</f>
        <v>19.52</v>
      </c>
      <c r="G232" s="109"/>
      <c r="H232" s="110"/>
      <c r="I232" s="111"/>
      <c r="J232" s="108"/>
      <c r="K232" s="108"/>
      <c r="L232" s="112"/>
      <c r="M232" s="125"/>
    </row>
    <row r="233" customFormat="false" ht="12.75" hidden="false" customHeight="false" outlineLevel="0" collapsed="false">
      <c r="A233" s="105" t="n">
        <f aca="false">IF('[1]D.Iniciais - E2'!H227="","",('[1]D.Iniciais - E2'!H227-'[1]D.Iniciais - E2'!$H$12))</f>
        <v>3.1209</v>
      </c>
      <c r="B233" s="106"/>
      <c r="C233" s="107"/>
      <c r="D233" s="108" t="n">
        <f aca="false">IF(A233="","",('[1]D.Iniciais - E2'!I227-'[1]D.Iniciais - E2'!$I$12))</f>
        <v>3.2</v>
      </c>
      <c r="E233" s="108"/>
      <c r="F233" s="108" t="n">
        <f aca="false">IF(A233="","",('[1]D.Iniciais - E2'!J227-'[1]D.Iniciais - E2'!$J$12))</f>
        <v>19.59</v>
      </c>
      <c r="G233" s="109"/>
      <c r="H233" s="110"/>
      <c r="I233" s="111"/>
      <c r="J233" s="108"/>
      <c r="K233" s="108"/>
      <c r="L233" s="112"/>
      <c r="M233" s="125"/>
    </row>
    <row r="234" customFormat="false" ht="12.75" hidden="false" customHeight="false" outlineLevel="0" collapsed="false">
      <c r="A234" s="105" t="n">
        <f aca="false">IF('[1]D.Iniciais - E2'!H228="","",('[1]D.Iniciais - E2'!H228-'[1]D.Iniciais - E2'!$H$12))</f>
        <v>3.1337</v>
      </c>
      <c r="B234" s="106"/>
      <c r="C234" s="107"/>
      <c r="D234" s="108" t="n">
        <f aca="false">IF(A234="","",('[1]D.Iniciais - E2'!I228-'[1]D.Iniciais - E2'!$I$12))</f>
        <v>3.15</v>
      </c>
      <c r="E234" s="108"/>
      <c r="F234" s="108" t="n">
        <f aca="false">IF(A234="","",('[1]D.Iniciais - E2'!J228-'[1]D.Iniciais - E2'!$J$12))</f>
        <v>19.63</v>
      </c>
      <c r="G234" s="109"/>
      <c r="H234" s="110"/>
      <c r="I234" s="111"/>
      <c r="J234" s="108"/>
      <c r="K234" s="108"/>
      <c r="L234" s="112"/>
      <c r="M234" s="125"/>
    </row>
    <row r="235" customFormat="false" ht="12.75" hidden="false" customHeight="false" outlineLevel="0" collapsed="false">
      <c r="A235" s="105" t="n">
        <f aca="false">IF('[1]D.Iniciais - E2'!H229="","",('[1]D.Iniciais - E2'!H229-'[1]D.Iniciais - E2'!$H$12))</f>
        <v>3.1437</v>
      </c>
      <c r="B235" s="106"/>
      <c r="C235" s="107"/>
      <c r="D235" s="108" t="n">
        <f aca="false">IF(A235="","",('[1]D.Iniciais - E2'!I229-'[1]D.Iniciais - E2'!$I$12))</f>
        <v>2.87</v>
      </c>
      <c r="E235" s="108"/>
      <c r="F235" s="108" t="n">
        <f aca="false">IF(A235="","",('[1]D.Iniciais - E2'!J229-'[1]D.Iniciais - E2'!$J$12))</f>
        <v>19.67</v>
      </c>
      <c r="G235" s="109"/>
      <c r="H235" s="110"/>
      <c r="I235" s="111"/>
      <c r="J235" s="108"/>
      <c r="K235" s="108"/>
      <c r="L235" s="112"/>
      <c r="M235" s="125"/>
    </row>
    <row r="236" customFormat="false" ht="12.75" hidden="false" customHeight="false" outlineLevel="0" collapsed="false">
      <c r="A236" s="105" t="n">
        <f aca="false">IF('[1]D.Iniciais - E2'!H230="","",('[1]D.Iniciais - E2'!H230-'[1]D.Iniciais - E2'!$H$12))</f>
        <v>3.1608</v>
      </c>
      <c r="B236" s="106"/>
      <c r="C236" s="107"/>
      <c r="D236" s="108" t="n">
        <f aca="false">IF(A236="","",('[1]D.Iniciais - E2'!I230-'[1]D.Iniciais - E2'!$I$12))</f>
        <v>3.21</v>
      </c>
      <c r="E236" s="108"/>
      <c r="F236" s="108" t="n">
        <f aca="false">IF(A236="","",('[1]D.Iniciais - E2'!J230-'[1]D.Iniciais - E2'!$J$12))</f>
        <v>19.71</v>
      </c>
      <c r="G236" s="109"/>
      <c r="H236" s="110"/>
      <c r="I236" s="111"/>
      <c r="J236" s="108"/>
      <c r="K236" s="108"/>
      <c r="L236" s="112"/>
      <c r="M236" s="125"/>
    </row>
    <row r="237" customFormat="false" ht="12.75" hidden="false" customHeight="false" outlineLevel="0" collapsed="false">
      <c r="A237" s="105" t="n">
        <f aca="false">IF('[1]D.Iniciais - E2'!H231="","",('[1]D.Iniciais - E2'!H231-'[1]D.Iniciais - E2'!$H$12))</f>
        <v>3.1736</v>
      </c>
      <c r="B237" s="106"/>
      <c r="C237" s="107"/>
      <c r="D237" s="108" t="n">
        <f aca="false">IF(A237="","",('[1]D.Iniciais - E2'!I231-'[1]D.Iniciais - E2'!$I$12))</f>
        <v>3.23</v>
      </c>
      <c r="E237" s="108"/>
      <c r="F237" s="108" t="n">
        <f aca="false">IF(A237="","",('[1]D.Iniciais - E2'!J231-'[1]D.Iniciais - E2'!$J$12))</f>
        <v>19.76</v>
      </c>
      <c r="G237" s="109"/>
      <c r="H237" s="110"/>
      <c r="I237" s="111"/>
      <c r="J237" s="108"/>
      <c r="K237" s="108"/>
      <c r="L237" s="112"/>
      <c r="M237" s="125"/>
    </row>
    <row r="238" customFormat="false" ht="12.75" hidden="false" customHeight="false" outlineLevel="0" collapsed="false">
      <c r="A238" s="105" t="n">
        <f aca="false">IF('[1]D.Iniciais - E2'!H232="","",('[1]D.Iniciais - E2'!H232-'[1]D.Iniciais - E2'!$H$12))</f>
        <v>3.186</v>
      </c>
      <c r="B238" s="106"/>
      <c r="C238" s="107"/>
      <c r="D238" s="108" t="n">
        <f aca="false">IF(A238="","",('[1]D.Iniciais - E2'!I232-'[1]D.Iniciais - E2'!$I$12))</f>
        <v>3.22</v>
      </c>
      <c r="E238" s="108"/>
      <c r="F238" s="108" t="n">
        <f aca="false">IF(A238="","",('[1]D.Iniciais - E2'!J232-'[1]D.Iniciais - E2'!$J$12))</f>
        <v>19.78</v>
      </c>
      <c r="G238" s="109"/>
      <c r="H238" s="110"/>
      <c r="I238" s="111"/>
      <c r="J238" s="108"/>
      <c r="K238" s="108"/>
      <c r="L238" s="112"/>
      <c r="M238" s="125"/>
    </row>
    <row r="239" customFormat="false" ht="12.75" hidden="false" customHeight="false" outlineLevel="0" collapsed="false">
      <c r="A239" s="105" t="n">
        <f aca="false">IF('[1]D.Iniciais - E2'!H233="","",('[1]D.Iniciais - E2'!H233-'[1]D.Iniciais - E2'!$H$12))</f>
        <v>3.1994</v>
      </c>
      <c r="B239" s="106"/>
      <c r="C239" s="107"/>
      <c r="D239" s="108" t="n">
        <f aca="false">IF(A239="","",('[1]D.Iniciais - E2'!I233-'[1]D.Iniciais - E2'!$I$12))</f>
        <v>3.23</v>
      </c>
      <c r="E239" s="108"/>
      <c r="F239" s="108" t="n">
        <f aca="false">IF(A239="","",('[1]D.Iniciais - E2'!J233-'[1]D.Iniciais - E2'!$J$12))</f>
        <v>19.81</v>
      </c>
      <c r="G239" s="109"/>
      <c r="H239" s="110"/>
      <c r="I239" s="111"/>
      <c r="J239" s="108"/>
      <c r="K239" s="108"/>
      <c r="L239" s="112"/>
      <c r="M239" s="125"/>
    </row>
    <row r="240" customFormat="false" ht="12.75" hidden="false" customHeight="false" outlineLevel="0" collapsed="false">
      <c r="A240" s="105" t="n">
        <f aca="false">IF('[1]D.Iniciais - E2'!H234="","",('[1]D.Iniciais - E2'!H234-'[1]D.Iniciais - E2'!$H$12))</f>
        <v>3.209</v>
      </c>
      <c r="B240" s="106"/>
      <c r="C240" s="107"/>
      <c r="D240" s="108" t="n">
        <f aca="false">IF(A240="","",('[1]D.Iniciais - E2'!I234-'[1]D.Iniciais - E2'!$I$12))</f>
        <v>3</v>
      </c>
      <c r="E240" s="108"/>
      <c r="F240" s="108" t="n">
        <f aca="false">IF(A240="","",('[1]D.Iniciais - E2'!J234-'[1]D.Iniciais - E2'!$J$12))</f>
        <v>19.82</v>
      </c>
      <c r="G240" s="109"/>
      <c r="H240" s="110"/>
      <c r="I240" s="111"/>
      <c r="J240" s="108"/>
      <c r="K240" s="108"/>
      <c r="L240" s="112"/>
      <c r="M240" s="125"/>
    </row>
    <row r="241" customFormat="false" ht="12.75" hidden="false" customHeight="false" outlineLevel="0" collapsed="false">
      <c r="A241" s="105" t="n">
        <f aca="false">IF('[1]D.Iniciais - E2'!H235="","",('[1]D.Iniciais - E2'!H235-'[1]D.Iniciais - E2'!$H$12))</f>
        <v>3.2245</v>
      </c>
      <c r="B241" s="106"/>
      <c r="C241" s="107"/>
      <c r="D241" s="108" t="n">
        <f aca="false">IF(A241="","",('[1]D.Iniciais - E2'!I235-'[1]D.Iniciais - E2'!$I$12))</f>
        <v>3.21</v>
      </c>
      <c r="E241" s="108"/>
      <c r="F241" s="108" t="n">
        <f aca="false">IF(A241="","",('[1]D.Iniciais - E2'!J235-'[1]D.Iniciais - E2'!$J$12))</f>
        <v>19.86</v>
      </c>
      <c r="G241" s="109"/>
      <c r="H241" s="110"/>
      <c r="I241" s="111"/>
      <c r="J241" s="108"/>
      <c r="K241" s="108"/>
      <c r="L241" s="112"/>
      <c r="M241" s="125"/>
    </row>
    <row r="242" customFormat="false" ht="12.75" hidden="false" customHeight="false" outlineLevel="0" collapsed="false">
      <c r="A242" s="105" t="n">
        <f aca="false">IF('[1]D.Iniciais - E2'!H236="","",('[1]D.Iniciais - E2'!H236-'[1]D.Iniciais - E2'!$H$12))</f>
        <v>3.2363</v>
      </c>
      <c r="B242" s="106"/>
      <c r="C242" s="107"/>
      <c r="D242" s="108" t="n">
        <f aca="false">IF(A242="","",('[1]D.Iniciais - E2'!I236-'[1]D.Iniciais - E2'!$I$12))</f>
        <v>3.16</v>
      </c>
      <c r="E242" s="108"/>
      <c r="F242" s="108" t="n">
        <f aca="false">IF(A242="","",('[1]D.Iniciais - E2'!J236-'[1]D.Iniciais - E2'!$J$12))</f>
        <v>19.82</v>
      </c>
      <c r="G242" s="109"/>
      <c r="H242" s="110"/>
      <c r="I242" s="111"/>
      <c r="J242" s="108"/>
      <c r="K242" s="108"/>
      <c r="L242" s="112"/>
      <c r="M242" s="125"/>
    </row>
    <row r="243" customFormat="false" ht="12.75" hidden="false" customHeight="false" outlineLevel="0" collapsed="false">
      <c r="A243" s="105" t="n">
        <f aca="false">IF('[1]D.Iniciais - E2'!H237="","",('[1]D.Iniciais - E2'!H237-'[1]D.Iniciais - E2'!$H$12))</f>
        <v>3.2488</v>
      </c>
      <c r="B243" s="106"/>
      <c r="C243" s="107"/>
      <c r="D243" s="108" t="n">
        <f aca="false">IF(A243="","",('[1]D.Iniciais - E2'!I237-'[1]D.Iniciais - E2'!$I$12))</f>
        <v>3.17</v>
      </c>
      <c r="E243" s="108"/>
      <c r="F243" s="108" t="n">
        <f aca="false">IF(A243="","",('[1]D.Iniciais - E2'!J237-'[1]D.Iniciais - E2'!$J$12))</f>
        <v>19.83</v>
      </c>
      <c r="G243" s="109"/>
      <c r="H243" s="110"/>
      <c r="I243" s="111"/>
      <c r="J243" s="108"/>
      <c r="K243" s="108"/>
      <c r="L243" s="112"/>
      <c r="M243" s="125"/>
    </row>
    <row r="244" customFormat="false" ht="12.75" hidden="false" customHeight="false" outlineLevel="0" collapsed="false">
      <c r="A244" s="105" t="n">
        <f aca="false">IF('[1]D.Iniciais - E2'!H238="","",('[1]D.Iniciais - E2'!H238-'[1]D.Iniciais - E2'!$H$12))</f>
        <v>3.2601</v>
      </c>
      <c r="B244" s="106"/>
      <c r="C244" s="107"/>
      <c r="D244" s="108" t="n">
        <f aca="false">IF(A244="","",('[1]D.Iniciais - E2'!I238-'[1]D.Iniciais - E2'!$I$12))</f>
        <v>3.05</v>
      </c>
      <c r="E244" s="108"/>
      <c r="F244" s="108" t="n">
        <f aca="false">IF(A244="","",('[1]D.Iniciais - E2'!J238-'[1]D.Iniciais - E2'!$J$12))</f>
        <v>19.84</v>
      </c>
      <c r="G244" s="109"/>
      <c r="H244" s="110"/>
      <c r="I244" s="111"/>
      <c r="J244" s="108"/>
      <c r="K244" s="108"/>
      <c r="L244" s="112"/>
      <c r="M244" s="125"/>
    </row>
    <row r="245" customFormat="false" ht="12.75" hidden="false" customHeight="false" outlineLevel="0" collapsed="false">
      <c r="A245" s="105" t="n">
        <f aca="false">IF('[1]D.Iniciais - E2'!H239="","",('[1]D.Iniciais - E2'!H239-'[1]D.Iniciais - E2'!$H$12))</f>
        <v>3.2749</v>
      </c>
      <c r="B245" s="106"/>
      <c r="C245" s="107"/>
      <c r="D245" s="108" t="n">
        <f aca="false">IF(A245="","",('[1]D.Iniciais - E2'!I239-'[1]D.Iniciais - E2'!$I$12))</f>
        <v>3.21</v>
      </c>
      <c r="E245" s="108"/>
      <c r="F245" s="108" t="n">
        <f aca="false">IF(A245="","",('[1]D.Iniciais - E2'!J239-'[1]D.Iniciais - E2'!$J$12))</f>
        <v>19.86</v>
      </c>
      <c r="G245" s="109"/>
      <c r="H245" s="110"/>
      <c r="I245" s="111"/>
      <c r="J245" s="108"/>
      <c r="K245" s="108"/>
      <c r="L245" s="112"/>
      <c r="M245" s="125"/>
    </row>
    <row r="246" customFormat="false" ht="12.75" hidden="false" customHeight="false" outlineLevel="0" collapsed="false">
      <c r="A246" s="105" t="n">
        <f aca="false">IF('[1]D.Iniciais - E2'!H240="","",('[1]D.Iniciais - E2'!H240-'[1]D.Iniciais - E2'!$H$12))</f>
        <v>3.2868</v>
      </c>
      <c r="B246" s="106"/>
      <c r="C246" s="107"/>
      <c r="D246" s="108" t="n">
        <f aca="false">IF(A246="","",('[1]D.Iniciais - E2'!I240-'[1]D.Iniciais - E2'!$I$12))</f>
        <v>3.22</v>
      </c>
      <c r="E246" s="108"/>
      <c r="F246" s="108" t="n">
        <f aca="false">IF(A246="","",('[1]D.Iniciais - E2'!J240-'[1]D.Iniciais - E2'!$J$12))</f>
        <v>19.91</v>
      </c>
      <c r="G246" s="109"/>
      <c r="H246" s="110"/>
      <c r="I246" s="111"/>
      <c r="J246" s="108"/>
      <c r="K246" s="108"/>
      <c r="L246" s="112"/>
      <c r="M246" s="125"/>
    </row>
    <row r="247" customFormat="false" ht="12.75" hidden="false" customHeight="false" outlineLevel="0" collapsed="false">
      <c r="A247" s="105" t="n">
        <f aca="false">IF('[1]D.Iniciais - E2'!H241="","",('[1]D.Iniciais - E2'!H241-'[1]D.Iniciais - E2'!$H$12))</f>
        <v>3.2991</v>
      </c>
      <c r="B247" s="106"/>
      <c r="C247" s="107"/>
      <c r="D247" s="108" t="n">
        <f aca="false">IF(A247="","",('[1]D.Iniciais - E2'!I241-'[1]D.Iniciais - E2'!$I$12))</f>
        <v>3.19</v>
      </c>
      <c r="E247" s="108"/>
      <c r="F247" s="108" t="n">
        <f aca="false">IF(A247="","",('[1]D.Iniciais - E2'!J241-'[1]D.Iniciais - E2'!$J$12))</f>
        <v>19.93</v>
      </c>
      <c r="G247" s="109"/>
      <c r="H247" s="110"/>
      <c r="I247" s="111"/>
      <c r="J247" s="108"/>
      <c r="K247" s="108"/>
      <c r="L247" s="112"/>
      <c r="M247" s="125"/>
    </row>
    <row r="248" customFormat="false" ht="12.75" hidden="false" customHeight="false" outlineLevel="0" collapsed="false">
      <c r="A248" s="105" t="n">
        <f aca="false">IF('[1]D.Iniciais - E2'!H242="","",('[1]D.Iniciais - E2'!H242-'[1]D.Iniciais - E2'!$H$12))</f>
        <v>3.3099</v>
      </c>
      <c r="B248" s="106"/>
      <c r="C248" s="107"/>
      <c r="D248" s="108" t="n">
        <f aca="false">IF(A248="","",('[1]D.Iniciais - E2'!I242-'[1]D.Iniciais - E2'!$I$12))</f>
        <v>3.12</v>
      </c>
      <c r="E248" s="108"/>
      <c r="F248" s="108" t="n">
        <f aca="false">IF(A248="","",('[1]D.Iniciais - E2'!J242-'[1]D.Iniciais - E2'!$J$12))</f>
        <v>19.95</v>
      </c>
      <c r="G248" s="109"/>
      <c r="H248" s="110"/>
      <c r="I248" s="111"/>
      <c r="J248" s="108"/>
      <c r="K248" s="108"/>
      <c r="L248" s="112"/>
      <c r="M248" s="125"/>
    </row>
    <row r="249" customFormat="false" ht="12.75" hidden="false" customHeight="false" outlineLevel="0" collapsed="false">
      <c r="A249" s="105" t="n">
        <f aca="false">IF('[1]D.Iniciais - E2'!H243="","",('[1]D.Iniciais - E2'!H243-'[1]D.Iniciais - E2'!$H$12))</f>
        <v>3.3248</v>
      </c>
      <c r="B249" s="106"/>
      <c r="C249" s="107"/>
      <c r="D249" s="108" t="n">
        <f aca="false">IF(A249="","",('[1]D.Iniciais - E2'!I243-'[1]D.Iniciais - E2'!$I$12))</f>
        <v>3.31</v>
      </c>
      <c r="E249" s="108"/>
      <c r="F249" s="108" t="n">
        <f aca="false">IF(A249="","",('[1]D.Iniciais - E2'!J243-'[1]D.Iniciais - E2'!$J$12))</f>
        <v>20.01</v>
      </c>
      <c r="G249" s="109"/>
      <c r="H249" s="110"/>
      <c r="I249" s="111"/>
      <c r="J249" s="108"/>
      <c r="K249" s="108"/>
      <c r="L249" s="112"/>
      <c r="M249" s="125"/>
    </row>
    <row r="250" customFormat="false" ht="12.75" hidden="false" customHeight="false" outlineLevel="0" collapsed="false">
      <c r="A250" s="105" t="n">
        <f aca="false">IF('[1]D.Iniciais - E2'!H244="","",('[1]D.Iniciais - E2'!H244-'[1]D.Iniciais - E2'!$H$12))</f>
        <v>3.3362</v>
      </c>
      <c r="B250" s="106"/>
      <c r="C250" s="107"/>
      <c r="D250" s="108" t="n">
        <f aca="false">IF(A250="","",('[1]D.Iniciais - E2'!I244-'[1]D.Iniciais - E2'!$I$12))</f>
        <v>3.2</v>
      </c>
      <c r="E250" s="108"/>
      <c r="F250" s="108" t="n">
        <f aca="false">IF(A250="","",('[1]D.Iniciais - E2'!J244-'[1]D.Iniciais - E2'!$J$12))</f>
        <v>20.04</v>
      </c>
      <c r="G250" s="109"/>
      <c r="H250" s="110"/>
      <c r="I250" s="111"/>
      <c r="J250" s="108"/>
      <c r="K250" s="108"/>
      <c r="L250" s="112"/>
      <c r="M250" s="125"/>
    </row>
    <row r="251" customFormat="false" ht="12.75" hidden="false" customHeight="false" outlineLevel="0" collapsed="false">
      <c r="A251" s="105" t="n">
        <f aca="false">IF('[1]D.Iniciais - E2'!H245="","",('[1]D.Iniciais - E2'!H245-'[1]D.Iniciais - E2'!$H$12))</f>
        <v>3.349</v>
      </c>
      <c r="B251" s="106"/>
      <c r="C251" s="107"/>
      <c r="D251" s="108" t="n">
        <f aca="false">IF(A251="","",('[1]D.Iniciais - E2'!I245-'[1]D.Iniciais - E2'!$I$12))</f>
        <v>3.19</v>
      </c>
      <c r="E251" s="108"/>
      <c r="F251" s="108" t="n">
        <f aca="false">IF(A251="","",('[1]D.Iniciais - E2'!J245-'[1]D.Iniciais - E2'!$J$12))</f>
        <v>20.08</v>
      </c>
      <c r="G251" s="109"/>
      <c r="H251" s="110"/>
      <c r="I251" s="111"/>
      <c r="J251" s="108"/>
      <c r="K251" s="108"/>
      <c r="L251" s="112"/>
      <c r="M251" s="125"/>
    </row>
    <row r="252" customFormat="false" ht="12.75" hidden="false" customHeight="false" outlineLevel="0" collapsed="false">
      <c r="A252" s="105" t="n">
        <f aca="false">IF('[1]D.Iniciais - E2'!H246="","",('[1]D.Iniciais - E2'!H246-'[1]D.Iniciais - E2'!$H$12))</f>
        <v>3.3593</v>
      </c>
      <c r="B252" s="106"/>
      <c r="C252" s="107"/>
      <c r="D252" s="108" t="n">
        <f aca="false">IF(A252="","",('[1]D.Iniciais - E2'!I246-'[1]D.Iniciais - E2'!$I$12))</f>
        <v>3.04</v>
      </c>
      <c r="E252" s="108"/>
      <c r="F252" s="108" t="n">
        <f aca="false">IF(A252="","",('[1]D.Iniciais - E2'!J246-'[1]D.Iniciais - E2'!$J$12))</f>
        <v>20.13</v>
      </c>
      <c r="G252" s="109"/>
      <c r="H252" s="110"/>
      <c r="I252" s="111"/>
      <c r="J252" s="108"/>
      <c r="K252" s="108"/>
      <c r="L252" s="112"/>
      <c r="M252" s="125"/>
    </row>
    <row r="253" customFormat="false" ht="12.75" hidden="false" customHeight="false" outlineLevel="0" collapsed="false">
      <c r="A253" s="105" t="n">
        <f aca="false">IF('[1]D.Iniciais - E2'!H247="","",('[1]D.Iniciais - E2'!H247-'[1]D.Iniciais - E2'!$H$12))</f>
        <v>3.3741</v>
      </c>
      <c r="B253" s="106"/>
      <c r="C253" s="107"/>
      <c r="D253" s="108" t="n">
        <f aca="false">IF(A253="","",('[1]D.Iniciais - E2'!I247-'[1]D.Iniciais - E2'!$I$12))</f>
        <v>3.29</v>
      </c>
      <c r="E253" s="108"/>
      <c r="F253" s="108" t="n">
        <f aca="false">IF(A253="","",('[1]D.Iniciais - E2'!J247-'[1]D.Iniciais - E2'!$J$12))</f>
        <v>20.19</v>
      </c>
      <c r="G253" s="109"/>
      <c r="H253" s="110"/>
      <c r="I253" s="111"/>
      <c r="J253" s="108"/>
      <c r="K253" s="108"/>
      <c r="L253" s="112"/>
      <c r="M253" s="125"/>
    </row>
    <row r="254" customFormat="false" ht="12.75" hidden="false" customHeight="false" outlineLevel="0" collapsed="false">
      <c r="A254" s="105" t="n">
        <f aca="false">IF('[1]D.Iniciais - E2'!H248="","",('[1]D.Iniciais - E2'!H248-'[1]D.Iniciais - E2'!$H$12))</f>
        <v>3.3853</v>
      </c>
      <c r="B254" s="106"/>
      <c r="C254" s="107"/>
      <c r="D254" s="108" t="n">
        <f aca="false">IF(A254="","",('[1]D.Iniciais - E2'!I248-'[1]D.Iniciais - E2'!$I$12))</f>
        <v>3.22</v>
      </c>
      <c r="E254" s="108"/>
      <c r="F254" s="108" t="n">
        <f aca="false">IF(A254="","",('[1]D.Iniciais - E2'!J248-'[1]D.Iniciais - E2'!$J$12))</f>
        <v>20.21</v>
      </c>
      <c r="G254" s="109"/>
      <c r="H254" s="110"/>
      <c r="I254" s="111"/>
      <c r="J254" s="108"/>
      <c r="K254" s="108"/>
      <c r="L254" s="112"/>
      <c r="M254" s="125"/>
    </row>
    <row r="255" customFormat="false" ht="12.75" hidden="false" customHeight="false" outlineLevel="0" collapsed="false">
      <c r="A255" s="105" t="n">
        <f aca="false">IF('[1]D.Iniciais - E2'!H249="","",('[1]D.Iniciais - E2'!H249-'[1]D.Iniciais - E2'!$H$12))</f>
        <v>3.3986</v>
      </c>
      <c r="B255" s="106"/>
      <c r="C255" s="107"/>
      <c r="D255" s="108" t="n">
        <f aca="false">IF(A255="","",('[1]D.Iniciais - E2'!I249-'[1]D.Iniciais - E2'!$I$12))</f>
        <v>3.23</v>
      </c>
      <c r="E255" s="108"/>
      <c r="F255" s="108" t="n">
        <f aca="false">IF(A255="","",('[1]D.Iniciais - E2'!J249-'[1]D.Iniciais - E2'!$J$12))</f>
        <v>20.24</v>
      </c>
      <c r="G255" s="109"/>
      <c r="H255" s="110"/>
      <c r="I255" s="111"/>
      <c r="J255" s="108"/>
      <c r="K255" s="108"/>
      <c r="L255" s="112"/>
      <c r="M255" s="125"/>
    </row>
    <row r="256" customFormat="false" ht="13.5" hidden="false" customHeight="false" outlineLevel="0" collapsed="false">
      <c r="A256" s="116" t="n">
        <f aca="false">IF('[1]D.Iniciais - E2'!H250="","",('[1]D.Iniciais - E2'!H250-'[1]D.Iniciais - E2'!$H$12))</f>
        <v>3.4086</v>
      </c>
      <c r="B256" s="117"/>
      <c r="C256" s="118"/>
      <c r="D256" s="119" t="n">
        <f aca="false">IF(A256="","",('[1]D.Iniciais - E2'!I250-'[1]D.Iniciais - E2'!$I$12))</f>
        <v>3.12</v>
      </c>
      <c r="E256" s="119"/>
      <c r="F256" s="119" t="n">
        <f aca="false">IF(A256="","",('[1]D.Iniciais - E2'!J250-'[1]D.Iniciais - E2'!$J$12))</f>
        <v>20.29</v>
      </c>
      <c r="G256" s="120"/>
      <c r="H256" s="121"/>
      <c r="I256" s="122"/>
      <c r="J256" s="119"/>
      <c r="K256" s="119"/>
      <c r="L256" s="123"/>
      <c r="M256" s="125"/>
    </row>
    <row r="257" customFormat="false" ht="13.5" hidden="false" customHeight="false" outlineLevel="0" collapsed="false">
      <c r="A257" s="105" t="n">
        <f aca="false">IF('[1]D.Iniciais - E2'!H251="","",('[1]D.Iniciais - E2'!H251-'[1]D.Iniciais - E2'!$H$12))</f>
        <v>3.4241</v>
      </c>
      <c r="B257" s="106"/>
      <c r="C257" s="107"/>
      <c r="D257" s="108" t="n">
        <f aca="false">IF(A257="","",('[1]D.Iniciais - E2'!I251-'[1]D.Iniciais - E2'!$I$12))</f>
        <v>3.39</v>
      </c>
      <c r="E257" s="108"/>
      <c r="F257" s="108" t="n">
        <f aca="false">IF(A257="","",('[1]D.Iniciais - E2'!J251-'[1]D.Iniciais - E2'!$J$12))</f>
        <v>20.31</v>
      </c>
      <c r="G257" s="109"/>
      <c r="H257" s="110"/>
      <c r="I257" s="111"/>
      <c r="J257" s="108"/>
      <c r="K257" s="108"/>
      <c r="L257" s="112"/>
      <c r="M257" s="125"/>
    </row>
    <row r="258" customFormat="false" ht="12.75" hidden="false" customHeight="false" outlineLevel="0" collapsed="false">
      <c r="A258" s="105" t="n">
        <f aca="false">IF('[1]D.Iniciais - E2'!H252="","",('[1]D.Iniciais - E2'!H252-'[1]D.Iniciais - E2'!$H$12))</f>
        <v>3.4352</v>
      </c>
      <c r="B258" s="106"/>
      <c r="C258" s="107"/>
      <c r="D258" s="108" t="n">
        <f aca="false">IF(A258="","",('[1]D.Iniciais - E2'!I252-'[1]D.Iniciais - E2'!$I$12))</f>
        <v>3.26</v>
      </c>
      <c r="E258" s="108"/>
      <c r="F258" s="108" t="n">
        <f aca="false">IF(A258="","",('[1]D.Iniciais - E2'!J252-'[1]D.Iniciais - E2'!$J$12))</f>
        <v>20.34</v>
      </c>
      <c r="G258" s="109"/>
      <c r="H258" s="110"/>
      <c r="I258" s="111"/>
      <c r="J258" s="108"/>
      <c r="K258" s="108"/>
      <c r="L258" s="112"/>
      <c r="M258" s="125"/>
    </row>
    <row r="259" customFormat="false" ht="12.75" hidden="false" customHeight="false" outlineLevel="0" collapsed="false">
      <c r="A259" s="105" t="n">
        <f aca="false">IF('[1]D.Iniciais - E2'!H253="","",('[1]D.Iniciais - E2'!H253-'[1]D.Iniciais - E2'!$H$12))</f>
        <v>3.4481</v>
      </c>
      <c r="B259" s="106"/>
      <c r="C259" s="107"/>
      <c r="D259" s="108" t="n">
        <f aca="false">IF(A259="","",('[1]D.Iniciais - E2'!I253-'[1]D.Iniciais - E2'!$I$12))</f>
        <v>3.25</v>
      </c>
      <c r="E259" s="108"/>
      <c r="F259" s="108" t="n">
        <f aca="false">IF(A259="","",('[1]D.Iniciais - E2'!J253-'[1]D.Iniciais - E2'!$J$12))</f>
        <v>20.4</v>
      </c>
      <c r="G259" s="109"/>
      <c r="H259" s="110"/>
      <c r="I259" s="111"/>
      <c r="J259" s="108"/>
      <c r="K259" s="108"/>
      <c r="L259" s="112"/>
      <c r="M259" s="125"/>
    </row>
    <row r="260" customFormat="false" ht="12.75" hidden="false" customHeight="false" outlineLevel="0" collapsed="false">
      <c r="A260" s="105" t="n">
        <f aca="false">IF('[1]D.Iniciais - E2'!H254="","",('[1]D.Iniciais - E2'!H254-'[1]D.Iniciais - E2'!$H$12))</f>
        <v>3.4608</v>
      </c>
      <c r="B260" s="106"/>
      <c r="C260" s="107"/>
      <c r="D260" s="108" t="n">
        <f aca="false">IF(A260="","",('[1]D.Iniciais - E2'!I254-'[1]D.Iniciais - E2'!$I$12))</f>
        <v>3.25</v>
      </c>
      <c r="E260" s="108"/>
      <c r="F260" s="108" t="n">
        <f aca="false">IF(A260="","",('[1]D.Iniciais - E2'!J254-'[1]D.Iniciais - E2'!$J$12))</f>
        <v>20.3</v>
      </c>
      <c r="G260" s="109"/>
      <c r="H260" s="110"/>
      <c r="I260" s="111"/>
      <c r="J260" s="108"/>
      <c r="K260" s="108"/>
      <c r="L260" s="112"/>
      <c r="M260" s="125"/>
    </row>
    <row r="261" customFormat="false" ht="12.75" hidden="false" customHeight="false" outlineLevel="0" collapsed="false">
      <c r="A261" s="105" t="n">
        <f aca="false">IF('[1]D.Iniciais - E2'!H255="","",('[1]D.Iniciais - E2'!H255-'[1]D.Iniciais - E2'!$H$12))</f>
        <v>3.4697</v>
      </c>
      <c r="B261" s="106"/>
      <c r="C261" s="107"/>
      <c r="D261" s="108" t="n">
        <f aca="false">IF(A261="","",('[1]D.Iniciais - E2'!I255-'[1]D.Iniciais - E2'!$I$12))</f>
        <v>2.95</v>
      </c>
      <c r="E261" s="108"/>
      <c r="F261" s="108" t="n">
        <f aca="false">IF(A261="","",('[1]D.Iniciais - E2'!J255-'[1]D.Iniciais - E2'!$J$12))</f>
        <v>20.32</v>
      </c>
      <c r="G261" s="109"/>
      <c r="H261" s="110"/>
      <c r="I261" s="111"/>
      <c r="J261" s="108"/>
      <c r="K261" s="108"/>
      <c r="L261" s="112"/>
      <c r="M261" s="125"/>
    </row>
    <row r="262" customFormat="false" ht="12.75" hidden="false" customHeight="false" outlineLevel="0" collapsed="false">
      <c r="A262" s="105" t="n">
        <f aca="false">IF('[1]D.Iniciais - E2'!H256="","",('[1]D.Iniciais - E2'!H256-'[1]D.Iniciais - E2'!$H$12))</f>
        <v>3.4859</v>
      </c>
      <c r="B262" s="106"/>
      <c r="C262" s="107"/>
      <c r="D262" s="108" t="n">
        <f aca="false">IF(A262="","",('[1]D.Iniciais - E2'!I256-'[1]D.Iniciais - E2'!$I$12))</f>
        <v>3.29</v>
      </c>
      <c r="E262" s="108"/>
      <c r="F262" s="108" t="n">
        <f aca="false">IF(A262="","",('[1]D.Iniciais - E2'!J256-'[1]D.Iniciais - E2'!$J$12))</f>
        <v>20.36</v>
      </c>
      <c r="G262" s="109"/>
      <c r="H262" s="110"/>
      <c r="I262" s="111"/>
      <c r="J262" s="108"/>
      <c r="K262" s="108"/>
      <c r="L262" s="112"/>
      <c r="M262" s="125"/>
    </row>
    <row r="263" customFormat="false" ht="12.75" hidden="false" customHeight="false" outlineLevel="0" collapsed="false">
      <c r="A263" s="105" t="n">
        <f aca="false">IF('[1]D.Iniciais - E2'!H257="","",('[1]D.Iniciais - E2'!H257-'[1]D.Iniciais - E2'!$H$12))</f>
        <v>3.4984</v>
      </c>
      <c r="B263" s="106"/>
      <c r="C263" s="107"/>
      <c r="D263" s="108" t="n">
        <f aca="false">IF(A263="","",('[1]D.Iniciais - E2'!I257-'[1]D.Iniciais - E2'!$I$12))</f>
        <v>3.31</v>
      </c>
      <c r="E263" s="108"/>
      <c r="F263" s="108" t="n">
        <f aca="false">IF(A263="","",('[1]D.Iniciais - E2'!J257-'[1]D.Iniciais - E2'!$J$12))</f>
        <v>20.4</v>
      </c>
      <c r="G263" s="109"/>
      <c r="H263" s="110"/>
      <c r="I263" s="111"/>
      <c r="J263" s="108"/>
      <c r="K263" s="108"/>
      <c r="L263" s="112"/>
      <c r="M263" s="125"/>
    </row>
    <row r="264" customFormat="false" ht="12.75" hidden="false" customHeight="false" outlineLevel="0" collapsed="false">
      <c r="A264" s="105" t="n">
        <f aca="false">IF('[1]D.Iniciais - E2'!H258="","",('[1]D.Iniciais - E2'!H258-'[1]D.Iniciais - E2'!$H$12))</f>
        <v>3.511</v>
      </c>
      <c r="B264" s="106"/>
      <c r="C264" s="107"/>
      <c r="D264" s="108" t="n">
        <f aca="false">IF(A264="","",('[1]D.Iniciais - E2'!I258-'[1]D.Iniciais - E2'!$I$12))</f>
        <v>3.29</v>
      </c>
      <c r="E264" s="108"/>
      <c r="F264" s="108" t="n">
        <f aca="false">IF(A264="","",('[1]D.Iniciais - E2'!J258-'[1]D.Iniciais - E2'!$J$12))</f>
        <v>20.43</v>
      </c>
      <c r="G264" s="109"/>
      <c r="H264" s="110"/>
      <c r="I264" s="111"/>
      <c r="J264" s="108"/>
      <c r="K264" s="108"/>
      <c r="L264" s="112"/>
      <c r="M264" s="125"/>
    </row>
    <row r="265" customFormat="false" ht="12.75" hidden="false" customHeight="false" outlineLevel="0" collapsed="false">
      <c r="A265" s="105" t="n">
        <f aca="false">IF('[1]D.Iniciais - E2'!H259="","",('[1]D.Iniciais - E2'!H259-'[1]D.Iniciais - E2'!$H$12))</f>
        <v>3.5239</v>
      </c>
      <c r="B265" s="106"/>
      <c r="C265" s="107"/>
      <c r="D265" s="108" t="n">
        <f aca="false">IF(A265="","",('[1]D.Iniciais - E2'!I259-'[1]D.Iniciais - E2'!$I$12))</f>
        <v>3.29</v>
      </c>
      <c r="E265" s="108"/>
      <c r="F265" s="108" t="n">
        <f aca="false">IF(A265="","",('[1]D.Iniciais - E2'!J259-'[1]D.Iniciais - E2'!$J$12))</f>
        <v>20.45</v>
      </c>
      <c r="G265" s="109"/>
      <c r="H265" s="110"/>
      <c r="I265" s="111"/>
      <c r="J265" s="108"/>
      <c r="K265" s="108"/>
      <c r="L265" s="112"/>
      <c r="M265" s="125"/>
    </row>
    <row r="266" customFormat="false" ht="12.75" hidden="false" customHeight="false" outlineLevel="0" collapsed="false">
      <c r="A266" s="105" t="n">
        <f aca="false">IF('[1]D.Iniciais - E2'!H260="","",('[1]D.Iniciais - E2'!H260-'[1]D.Iniciais - E2'!$H$12))</f>
        <v>3.5356</v>
      </c>
      <c r="B266" s="106"/>
      <c r="C266" s="107"/>
      <c r="D266" s="108" t="n">
        <f aca="false">IF(A266="","",('[1]D.Iniciais - E2'!I260-'[1]D.Iniciais - E2'!$I$12))</f>
        <v>3.28</v>
      </c>
      <c r="E266" s="108"/>
      <c r="F266" s="108" t="n">
        <f aca="false">IF(A266="","",('[1]D.Iniciais - E2'!J260-'[1]D.Iniciais - E2'!$J$12))</f>
        <v>20.5</v>
      </c>
      <c r="G266" s="109"/>
      <c r="H266" s="110"/>
      <c r="I266" s="111"/>
      <c r="J266" s="108"/>
      <c r="K266" s="108"/>
      <c r="L266" s="112"/>
      <c r="M266" s="125"/>
    </row>
    <row r="267" customFormat="false" ht="12.75" hidden="false" customHeight="false" outlineLevel="0" collapsed="false">
      <c r="A267" s="105" t="n">
        <f aca="false">IF('[1]D.Iniciais - E2'!H261="","",('[1]D.Iniciais - E2'!H261-'[1]D.Iniciais - E2'!$H$12))</f>
        <v>3.5492</v>
      </c>
      <c r="B267" s="106"/>
      <c r="C267" s="107"/>
      <c r="D267" s="108" t="n">
        <f aca="false">IF(A267="","",('[1]D.Iniciais - E2'!I261-'[1]D.Iniciais - E2'!$I$12))</f>
        <v>3.25</v>
      </c>
      <c r="E267" s="108"/>
      <c r="F267" s="108" t="n">
        <f aca="false">IF(A267="","",('[1]D.Iniciais - E2'!J261-'[1]D.Iniciais - E2'!$J$12))</f>
        <v>20.54</v>
      </c>
      <c r="G267" s="109"/>
      <c r="H267" s="110"/>
      <c r="I267" s="111"/>
      <c r="J267" s="108"/>
      <c r="K267" s="108"/>
      <c r="L267" s="112"/>
      <c r="M267" s="125"/>
    </row>
    <row r="268" customFormat="false" ht="12.75" hidden="false" customHeight="false" outlineLevel="0" collapsed="false">
      <c r="A268" s="105" t="n">
        <f aca="false">IF('[1]D.Iniciais - E2'!H262="","",('[1]D.Iniciais - E2'!H262-'[1]D.Iniciais - E2'!$H$12))</f>
        <v>3.5621</v>
      </c>
      <c r="B268" s="106"/>
      <c r="C268" s="107"/>
      <c r="D268" s="108" t="n">
        <f aca="false">IF(A268="","",('[1]D.Iniciais - E2'!I262-'[1]D.Iniciais - E2'!$I$12))</f>
        <v>3.29</v>
      </c>
      <c r="E268" s="108"/>
      <c r="F268" s="108" t="n">
        <f aca="false">IF(A268="","",('[1]D.Iniciais - E2'!J262-'[1]D.Iniciais - E2'!$J$12))</f>
        <v>20.61</v>
      </c>
      <c r="G268" s="109"/>
      <c r="H268" s="110"/>
      <c r="I268" s="111"/>
      <c r="J268" s="108"/>
      <c r="K268" s="108"/>
      <c r="L268" s="112"/>
      <c r="M268" s="125"/>
    </row>
    <row r="269" customFormat="false" ht="12.75" hidden="false" customHeight="false" outlineLevel="0" collapsed="false">
      <c r="A269" s="105" t="n">
        <f aca="false">IF('[1]D.Iniciais - E2'!H263="","",('[1]D.Iniciais - E2'!H263-'[1]D.Iniciais - E2'!$H$12))</f>
        <v>3.5712</v>
      </c>
      <c r="B269" s="106"/>
      <c r="C269" s="107"/>
      <c r="D269" s="108" t="n">
        <f aca="false">IF(A269="","",('[1]D.Iniciais - E2'!I263-'[1]D.Iniciais - E2'!$I$12))</f>
        <v>3.02</v>
      </c>
      <c r="E269" s="108"/>
      <c r="F269" s="108" t="n">
        <f aca="false">IF(A269="","",('[1]D.Iniciais - E2'!J263-'[1]D.Iniciais - E2'!$J$12))</f>
        <v>20.65</v>
      </c>
      <c r="G269" s="109"/>
      <c r="H269" s="110"/>
      <c r="I269" s="111"/>
      <c r="J269" s="108"/>
      <c r="K269" s="108"/>
      <c r="L269" s="112"/>
      <c r="M269" s="125"/>
    </row>
    <row r="270" customFormat="false" ht="12.75" hidden="false" customHeight="false" outlineLevel="0" collapsed="false">
      <c r="A270" s="105" t="n">
        <f aca="false">IF('[1]D.Iniciais - E2'!H264="","",('[1]D.Iniciais - E2'!H264-'[1]D.Iniciais - E2'!$H$12))</f>
        <v>3.5838</v>
      </c>
      <c r="B270" s="106"/>
      <c r="C270" s="107"/>
      <c r="D270" s="108" t="n">
        <f aca="false">IF(A270="","",('[1]D.Iniciais - E2'!I264-'[1]D.Iniciais - E2'!$I$12))</f>
        <v>2.95</v>
      </c>
      <c r="E270" s="108"/>
      <c r="F270" s="108" t="n">
        <f aca="false">IF(A270="","",('[1]D.Iniciais - E2'!J264-'[1]D.Iniciais - E2'!$J$12))</f>
        <v>20.68</v>
      </c>
      <c r="G270" s="109"/>
      <c r="H270" s="110"/>
      <c r="I270" s="111"/>
      <c r="J270" s="108"/>
      <c r="K270" s="108"/>
      <c r="L270" s="112"/>
      <c r="M270" s="125"/>
    </row>
    <row r="271" customFormat="false" ht="12.75" hidden="false" customHeight="false" outlineLevel="0" collapsed="false">
      <c r="A271" s="105" t="n">
        <f aca="false">IF('[1]D.Iniciais - E2'!H265="","",('[1]D.Iniciais - E2'!H265-'[1]D.Iniciais - E2'!$H$12))</f>
        <v>3.5972</v>
      </c>
      <c r="B271" s="106"/>
      <c r="C271" s="107"/>
      <c r="D271" s="108" t="n">
        <f aca="false">IF(A271="","",('[1]D.Iniciais - E2'!I265-'[1]D.Iniciais - E2'!$I$12))</f>
        <v>3.1</v>
      </c>
      <c r="E271" s="108"/>
      <c r="F271" s="108" t="n">
        <f aca="false">IF(A271="","",('[1]D.Iniciais - E2'!J265-'[1]D.Iniciais - E2'!$J$12))</f>
        <v>20.7</v>
      </c>
      <c r="G271" s="109"/>
      <c r="H271" s="110"/>
      <c r="I271" s="111"/>
      <c r="J271" s="108"/>
      <c r="K271" s="108"/>
      <c r="L271" s="112"/>
      <c r="M271" s="125"/>
    </row>
    <row r="272" customFormat="false" ht="12.75" hidden="false" customHeight="false" outlineLevel="0" collapsed="false">
      <c r="A272" s="105" t="n">
        <f aca="false">IF('[1]D.Iniciais - E2'!H266="","",('[1]D.Iniciais - E2'!H266-'[1]D.Iniciais - E2'!$H$12))</f>
        <v>3.6101</v>
      </c>
      <c r="B272" s="106"/>
      <c r="C272" s="107"/>
      <c r="D272" s="108" t="n">
        <f aca="false">IF(A272="","",('[1]D.Iniciais - E2'!I266-'[1]D.Iniciais - E2'!$I$12))</f>
        <v>3.14</v>
      </c>
      <c r="E272" s="108"/>
      <c r="F272" s="108" t="n">
        <f aca="false">IF(A272="","",('[1]D.Iniciais - E2'!J266-'[1]D.Iniciais - E2'!$J$12))</f>
        <v>20.7</v>
      </c>
      <c r="G272" s="109"/>
      <c r="H272" s="110"/>
      <c r="I272" s="111"/>
      <c r="J272" s="108"/>
      <c r="K272" s="108"/>
      <c r="L272" s="112"/>
      <c r="M272" s="125"/>
    </row>
    <row r="273" customFormat="false" ht="12.75" hidden="false" customHeight="false" outlineLevel="0" collapsed="false">
      <c r="A273" s="105" t="n">
        <f aca="false">IF('[1]D.Iniciais - E2'!H267="","",('[1]D.Iniciais - E2'!H267-'[1]D.Iniciais - E2'!$H$12))</f>
        <v>3.6228</v>
      </c>
      <c r="B273" s="106"/>
      <c r="C273" s="107"/>
      <c r="D273" s="108" t="n">
        <f aca="false">IF(A273="","",('[1]D.Iniciais - E2'!I267-'[1]D.Iniciais - E2'!$I$12))</f>
        <v>3.1</v>
      </c>
      <c r="E273" s="108"/>
      <c r="F273" s="108" t="n">
        <f aca="false">IF(A273="","",('[1]D.Iniciais - E2'!J267-'[1]D.Iniciais - E2'!$J$12))</f>
        <v>20.73</v>
      </c>
      <c r="G273" s="109"/>
      <c r="H273" s="110"/>
      <c r="I273" s="111"/>
      <c r="J273" s="108"/>
      <c r="K273" s="108"/>
      <c r="L273" s="112"/>
      <c r="M273" s="125"/>
    </row>
    <row r="274" customFormat="false" ht="12.75" hidden="false" customHeight="false" outlineLevel="0" collapsed="false">
      <c r="A274" s="105" t="n">
        <f aca="false">IF('[1]D.Iniciais - E2'!H268="","",('[1]D.Iniciais - E2'!H268-'[1]D.Iniciais - E2'!$H$12))</f>
        <v>3.6344</v>
      </c>
      <c r="B274" s="106"/>
      <c r="C274" s="107"/>
      <c r="D274" s="108" t="n">
        <f aca="false">IF(A274="","",('[1]D.Iniciais - E2'!I268-'[1]D.Iniciais - E2'!$I$12))</f>
        <v>3.06</v>
      </c>
      <c r="E274" s="108"/>
      <c r="F274" s="108" t="n">
        <f aca="false">IF(A274="","",('[1]D.Iniciais - E2'!J268-'[1]D.Iniciais - E2'!$J$12))</f>
        <v>20.76</v>
      </c>
      <c r="G274" s="109"/>
      <c r="H274" s="110"/>
      <c r="I274" s="111"/>
      <c r="J274" s="108"/>
      <c r="K274" s="108"/>
      <c r="L274" s="112"/>
      <c r="M274" s="125"/>
    </row>
    <row r="275" customFormat="false" ht="12.75" hidden="false" customHeight="false" outlineLevel="0" collapsed="false">
      <c r="A275" s="105" t="n">
        <f aca="false">IF('[1]D.Iniciais - E2'!H269="","",('[1]D.Iniciais - E2'!H269-'[1]D.Iniciais - E2'!$H$12))</f>
        <v>3.6479</v>
      </c>
      <c r="B275" s="106"/>
      <c r="C275" s="107"/>
      <c r="D275" s="108" t="n">
        <f aca="false">IF(A275="","",('[1]D.Iniciais - E2'!I269-'[1]D.Iniciais - E2'!$I$12))</f>
        <v>3.18</v>
      </c>
      <c r="E275" s="108"/>
      <c r="F275" s="108" t="n">
        <f aca="false">IF(A275="","",('[1]D.Iniciais - E2'!J269-'[1]D.Iniciais - E2'!$J$12))</f>
        <v>20.83</v>
      </c>
      <c r="G275" s="109"/>
      <c r="H275" s="110"/>
      <c r="I275" s="111"/>
      <c r="J275" s="108"/>
      <c r="K275" s="108"/>
      <c r="L275" s="112"/>
      <c r="M275" s="125"/>
    </row>
    <row r="276" customFormat="false" ht="12.75" hidden="false" customHeight="false" outlineLevel="0" collapsed="false">
      <c r="A276" s="105" t="n">
        <f aca="false">IF('[1]D.Iniciais - E2'!H270="","",('[1]D.Iniciais - E2'!H270-'[1]D.Iniciais - E2'!$H$12))</f>
        <v>3.6626</v>
      </c>
      <c r="B276" s="106"/>
      <c r="C276" s="107"/>
      <c r="D276" s="108" t="n">
        <f aca="false">IF(A276="","",('[1]D.Iniciais - E2'!I270-'[1]D.Iniciais - E2'!$I$12))</f>
        <v>3.29</v>
      </c>
      <c r="E276" s="108"/>
      <c r="F276" s="108" t="n">
        <f aca="false">IF(A276="","",('[1]D.Iniciais - E2'!J270-'[1]D.Iniciais - E2'!$J$12))</f>
        <v>20.89</v>
      </c>
      <c r="G276" s="109"/>
      <c r="H276" s="110"/>
      <c r="I276" s="111"/>
      <c r="J276" s="108"/>
      <c r="K276" s="108"/>
      <c r="L276" s="112"/>
      <c r="M276" s="125"/>
    </row>
    <row r="277" customFormat="false" ht="12.75" hidden="false" customHeight="false" outlineLevel="0" collapsed="false">
      <c r="A277" s="105" t="n">
        <f aca="false">IF('[1]D.Iniciais - E2'!H271="","",('[1]D.Iniciais - E2'!H271-'[1]D.Iniciais - E2'!$H$12))</f>
        <v>3.6733</v>
      </c>
      <c r="B277" s="106"/>
      <c r="C277" s="107"/>
      <c r="D277" s="108" t="n">
        <f aca="false">IF(A277="","",('[1]D.Iniciais - E2'!I271-'[1]D.Iniciais - E2'!$I$12))</f>
        <v>3.17</v>
      </c>
      <c r="E277" s="108"/>
      <c r="F277" s="108" t="n">
        <f aca="false">IF(A277="","",('[1]D.Iniciais - E2'!J271-'[1]D.Iniciais - E2'!$J$12))</f>
        <v>20.77</v>
      </c>
      <c r="G277" s="109"/>
      <c r="H277" s="110"/>
      <c r="I277" s="111"/>
      <c r="J277" s="108"/>
      <c r="K277" s="108"/>
      <c r="L277" s="112"/>
      <c r="M277" s="125"/>
    </row>
    <row r="278" customFormat="false" ht="12.75" hidden="false" customHeight="false" outlineLevel="0" collapsed="false">
      <c r="A278" s="105" t="n">
        <f aca="false">IF('[1]D.Iniciais - E2'!H272="","",('[1]D.Iniciais - E2'!H272-'[1]D.Iniciais - E2'!$H$12))</f>
        <v>3.6853</v>
      </c>
      <c r="B278" s="106"/>
      <c r="C278" s="107"/>
      <c r="D278" s="108" t="n">
        <f aca="false">IF(A278="","",('[1]D.Iniciais - E2'!I272-'[1]D.Iniciais - E2'!$I$12))</f>
        <v>3.19</v>
      </c>
      <c r="E278" s="108"/>
      <c r="F278" s="108" t="n">
        <f aca="false">IF(A278="","",('[1]D.Iniciais - E2'!J272-'[1]D.Iniciais - E2'!$J$12))</f>
        <v>20.76</v>
      </c>
      <c r="G278" s="109"/>
      <c r="H278" s="110"/>
      <c r="I278" s="111"/>
      <c r="J278" s="108"/>
      <c r="K278" s="108"/>
      <c r="L278" s="112"/>
      <c r="M278" s="125"/>
    </row>
    <row r="279" customFormat="false" ht="12.75" hidden="false" customHeight="false" outlineLevel="0" collapsed="false">
      <c r="A279" s="105" t="n">
        <f aca="false">IF('[1]D.Iniciais - E2'!H273="","",('[1]D.Iniciais - E2'!H273-'[1]D.Iniciais - E2'!$H$12))</f>
        <v>3.6969</v>
      </c>
      <c r="B279" s="106"/>
      <c r="C279" s="107"/>
      <c r="D279" s="108" t="n">
        <f aca="false">IF(A279="","",('[1]D.Iniciais - E2'!I273-'[1]D.Iniciais - E2'!$I$12))</f>
        <v>3.12</v>
      </c>
      <c r="E279" s="108"/>
      <c r="F279" s="108" t="n">
        <f aca="false">IF(A279="","",('[1]D.Iniciais - E2'!J273-'[1]D.Iniciais - E2'!$J$12))</f>
        <v>20.73</v>
      </c>
      <c r="G279" s="109"/>
      <c r="H279" s="110"/>
      <c r="I279" s="111"/>
      <c r="J279" s="108"/>
      <c r="K279" s="108"/>
      <c r="L279" s="112"/>
      <c r="M279" s="125"/>
    </row>
    <row r="280" customFormat="false" ht="12.75" hidden="false" customHeight="false" outlineLevel="0" collapsed="false">
      <c r="A280" s="105" t="n">
        <f aca="false">IF('[1]D.Iniciais - E2'!H274="","",('[1]D.Iniciais - E2'!H274-'[1]D.Iniciais - E2'!$H$12))</f>
        <v>3.7086</v>
      </c>
      <c r="B280" s="106"/>
      <c r="C280" s="107"/>
      <c r="D280" s="108" t="n">
        <f aca="false">IF(A280="","",('[1]D.Iniciais - E2'!I274-'[1]D.Iniciais - E2'!$I$12))</f>
        <v>3.12</v>
      </c>
      <c r="E280" s="108"/>
      <c r="F280" s="108" t="n">
        <f aca="false">IF(A280="","",('[1]D.Iniciais - E2'!J274-'[1]D.Iniciais - E2'!$J$12))</f>
        <v>20.76</v>
      </c>
      <c r="G280" s="109"/>
      <c r="H280" s="110"/>
      <c r="I280" s="111"/>
      <c r="J280" s="108"/>
      <c r="K280" s="108"/>
      <c r="L280" s="112"/>
      <c r="M280" s="125"/>
    </row>
    <row r="281" customFormat="false" ht="12.75" hidden="false" customHeight="false" outlineLevel="0" collapsed="false">
      <c r="A281" s="105" t="n">
        <f aca="false">IF('[1]D.Iniciais - E2'!H275="","",('[1]D.Iniciais - E2'!H275-'[1]D.Iniciais - E2'!$H$12))</f>
        <v>3.7225</v>
      </c>
      <c r="B281" s="106"/>
      <c r="C281" s="107"/>
      <c r="D281" s="108" t="n">
        <f aca="false">IF(A281="","",('[1]D.Iniciais - E2'!I275-'[1]D.Iniciais - E2'!$I$12))</f>
        <v>3.16</v>
      </c>
      <c r="E281" s="108"/>
      <c r="F281" s="108" t="n">
        <f aca="false">IF(A281="","",('[1]D.Iniciais - E2'!J275-'[1]D.Iniciais - E2'!$J$12))</f>
        <v>20.78</v>
      </c>
      <c r="G281" s="109"/>
      <c r="H281" s="110"/>
      <c r="I281" s="111"/>
      <c r="J281" s="108"/>
      <c r="K281" s="108"/>
      <c r="L281" s="112"/>
      <c r="M281" s="125"/>
    </row>
    <row r="282" customFormat="false" ht="12.75" hidden="false" customHeight="false" outlineLevel="0" collapsed="false">
      <c r="A282" s="105" t="n">
        <f aca="false">IF('[1]D.Iniciais - E2'!H276="","",('[1]D.Iniciais - E2'!H276-'[1]D.Iniciais - E2'!$H$12))</f>
        <v>3.7334</v>
      </c>
      <c r="B282" s="106"/>
      <c r="C282" s="107"/>
      <c r="D282" s="108" t="n">
        <f aca="false">IF(A282="","",('[1]D.Iniciais - E2'!I276-'[1]D.Iniciais - E2'!$I$12))</f>
        <v>3.13</v>
      </c>
      <c r="E282" s="108"/>
      <c r="F282" s="108" t="n">
        <f aca="false">IF(A282="","",('[1]D.Iniciais - E2'!J276-'[1]D.Iniciais - E2'!$J$12))</f>
        <v>20.8</v>
      </c>
      <c r="G282" s="109"/>
      <c r="H282" s="110"/>
      <c r="I282" s="111"/>
      <c r="J282" s="108"/>
      <c r="K282" s="108"/>
      <c r="L282" s="112"/>
      <c r="M282" s="125"/>
    </row>
    <row r="283" customFormat="false" ht="12.75" hidden="false" customHeight="false" outlineLevel="0" collapsed="false">
      <c r="A283" s="105" t="n">
        <f aca="false">IF('[1]D.Iniciais - E2'!H277="","",('[1]D.Iniciais - E2'!H277-'[1]D.Iniciais - E2'!$H$12))</f>
        <v>3.7466</v>
      </c>
      <c r="B283" s="106"/>
      <c r="C283" s="107"/>
      <c r="D283" s="108" t="n">
        <f aca="false">IF(A283="","",('[1]D.Iniciais - E2'!I277-'[1]D.Iniciais - E2'!$I$12))</f>
        <v>3.24</v>
      </c>
      <c r="E283" s="108"/>
      <c r="F283" s="108" t="n">
        <f aca="false">IF(A283="","",('[1]D.Iniciais - E2'!J277-'[1]D.Iniciais - E2'!$J$12))</f>
        <v>20.83</v>
      </c>
      <c r="G283" s="109"/>
      <c r="H283" s="110"/>
      <c r="I283" s="111"/>
      <c r="J283" s="108"/>
      <c r="K283" s="108"/>
      <c r="L283" s="112"/>
      <c r="M283" s="125"/>
    </row>
    <row r="284" customFormat="false" ht="12.75" hidden="false" customHeight="false" outlineLevel="0" collapsed="false">
      <c r="A284" s="105" t="n">
        <f aca="false">IF('[1]D.Iniciais - E2'!H278="","",('[1]D.Iniciais - E2'!H278-'[1]D.Iniciais - E2'!$H$12))</f>
        <v>3.7583</v>
      </c>
      <c r="B284" s="106"/>
      <c r="C284" s="107"/>
      <c r="D284" s="108" t="n">
        <f aca="false">IF(A284="","",('[1]D.Iniciais - E2'!I278-'[1]D.Iniciais - E2'!$I$12))</f>
        <v>3.15</v>
      </c>
      <c r="E284" s="108"/>
      <c r="F284" s="108" t="n">
        <f aca="false">IF(A284="","",('[1]D.Iniciais - E2'!J278-'[1]D.Iniciais - E2'!$J$12))</f>
        <v>20.89</v>
      </c>
      <c r="G284" s="109"/>
      <c r="H284" s="110"/>
      <c r="I284" s="111"/>
      <c r="J284" s="108"/>
      <c r="K284" s="108"/>
      <c r="L284" s="112"/>
      <c r="M284" s="125"/>
    </row>
    <row r="285" customFormat="false" ht="12.75" hidden="false" customHeight="false" outlineLevel="0" collapsed="false">
      <c r="A285" s="105" t="n">
        <f aca="false">IF('[1]D.Iniciais - E2'!H279="","",('[1]D.Iniciais - E2'!H279-'[1]D.Iniciais - E2'!$H$12))</f>
        <v>3.7724</v>
      </c>
      <c r="B285" s="106"/>
      <c r="C285" s="107"/>
      <c r="D285" s="108" t="n">
        <f aca="false">IF(A285="","",('[1]D.Iniciais - E2'!I279-'[1]D.Iniciais - E2'!$I$12))</f>
        <v>3.32</v>
      </c>
      <c r="E285" s="108"/>
      <c r="F285" s="108" t="n">
        <f aca="false">IF(A285="","",('[1]D.Iniciais - E2'!J279-'[1]D.Iniciais - E2'!$J$12))</f>
        <v>20.91</v>
      </c>
      <c r="G285" s="109"/>
      <c r="H285" s="110"/>
      <c r="I285" s="111"/>
      <c r="J285" s="108"/>
      <c r="K285" s="108"/>
      <c r="L285" s="112"/>
      <c r="M285" s="125"/>
    </row>
    <row r="286" customFormat="false" ht="12.75" hidden="false" customHeight="false" outlineLevel="0" collapsed="false">
      <c r="A286" s="105" t="n">
        <f aca="false">IF('[1]D.Iniciais - E2'!H280="","",('[1]D.Iniciais - E2'!H280-'[1]D.Iniciais - E2'!$H$12))</f>
        <v>3.7845</v>
      </c>
      <c r="B286" s="106"/>
      <c r="C286" s="107"/>
      <c r="D286" s="108" t="n">
        <f aca="false">IF(A286="","",('[1]D.Iniciais - E2'!I280-'[1]D.Iniciais - E2'!$I$12))</f>
        <v>3.36</v>
      </c>
      <c r="E286" s="108"/>
      <c r="F286" s="108" t="n">
        <f aca="false">IF(A286="","",('[1]D.Iniciais - E2'!J280-'[1]D.Iniciais - E2'!$J$12))</f>
        <v>20.95</v>
      </c>
      <c r="G286" s="109"/>
      <c r="H286" s="110"/>
      <c r="I286" s="111"/>
      <c r="J286" s="108"/>
      <c r="K286" s="108"/>
      <c r="L286" s="112"/>
      <c r="M286" s="125"/>
    </row>
    <row r="287" customFormat="false" ht="12.75" hidden="false" customHeight="false" outlineLevel="0" collapsed="false">
      <c r="A287" s="105" t="n">
        <f aca="false">IF('[1]D.Iniciais - E2'!H281="","",('[1]D.Iniciais - E2'!H281-'[1]D.Iniciais - E2'!$H$12))</f>
        <v>3.7968</v>
      </c>
      <c r="B287" s="106"/>
      <c r="C287" s="107"/>
      <c r="D287" s="108" t="n">
        <f aca="false">IF(A287="","",('[1]D.Iniciais - E2'!I281-'[1]D.Iniciais - E2'!$I$12))</f>
        <v>3.36</v>
      </c>
      <c r="E287" s="108"/>
      <c r="F287" s="108" t="n">
        <f aca="false">IF(A287="","",('[1]D.Iniciais - E2'!J281-'[1]D.Iniciais - E2'!$J$12))</f>
        <v>20.99</v>
      </c>
      <c r="G287" s="109"/>
      <c r="H287" s="110"/>
      <c r="I287" s="111"/>
      <c r="J287" s="108"/>
      <c r="K287" s="108"/>
      <c r="L287" s="112"/>
      <c r="M287" s="125"/>
    </row>
    <row r="288" customFormat="false" ht="12.75" hidden="false" customHeight="false" outlineLevel="0" collapsed="false">
      <c r="A288" s="105" t="n">
        <f aca="false">IF('[1]D.Iniciais - E2'!H282="","",('[1]D.Iniciais - E2'!H282-'[1]D.Iniciais - E2'!$H$12))</f>
        <v>3.8091</v>
      </c>
      <c r="B288" s="106"/>
      <c r="C288" s="107"/>
      <c r="D288" s="108" t="n">
        <f aca="false">IF(A288="","",('[1]D.Iniciais - E2'!I282-'[1]D.Iniciais - E2'!$I$12))</f>
        <v>3.31</v>
      </c>
      <c r="E288" s="108"/>
      <c r="F288" s="108" t="n">
        <f aca="false">IF(A288="","",('[1]D.Iniciais - E2'!J282-'[1]D.Iniciais - E2'!$J$12))</f>
        <v>21</v>
      </c>
      <c r="G288" s="109"/>
      <c r="H288" s="110"/>
      <c r="I288" s="111"/>
      <c r="J288" s="108"/>
      <c r="K288" s="108"/>
      <c r="L288" s="112"/>
      <c r="M288" s="125"/>
    </row>
    <row r="289" customFormat="false" ht="12.75" hidden="false" customHeight="false" outlineLevel="0" collapsed="false">
      <c r="A289" s="105" t="n">
        <f aca="false">IF('[1]D.Iniciais - E2'!H283="","",('[1]D.Iniciais - E2'!H283-'[1]D.Iniciais - E2'!$H$12))</f>
        <v>3.8218</v>
      </c>
      <c r="B289" s="106"/>
      <c r="C289" s="107"/>
      <c r="D289" s="108" t="n">
        <f aca="false">IF(A289="","",('[1]D.Iniciais - E2'!I283-'[1]D.Iniciais - E2'!$I$12))</f>
        <v>3.38</v>
      </c>
      <c r="E289" s="108"/>
      <c r="F289" s="108" t="n">
        <f aca="false">IF(A289="","",('[1]D.Iniciais - E2'!J283-'[1]D.Iniciais - E2'!$J$12))</f>
        <v>21.02</v>
      </c>
      <c r="G289" s="109"/>
      <c r="H289" s="110"/>
      <c r="I289" s="111"/>
      <c r="J289" s="108"/>
      <c r="K289" s="108"/>
      <c r="L289" s="112"/>
      <c r="M289" s="125"/>
    </row>
    <row r="290" customFormat="false" ht="12.75" hidden="false" customHeight="false" outlineLevel="0" collapsed="false">
      <c r="A290" s="105" t="n">
        <f aca="false">IF('[1]D.Iniciais - E2'!H284="","",('[1]D.Iniciais - E2'!H284-'[1]D.Iniciais - E2'!$H$12))</f>
        <v>3.8339</v>
      </c>
      <c r="B290" s="106"/>
      <c r="C290" s="107"/>
      <c r="D290" s="108" t="n">
        <f aca="false">IF(A290="","",('[1]D.Iniciais - E2'!I284-'[1]D.Iniciais - E2'!$I$12))</f>
        <v>3.35</v>
      </c>
      <c r="E290" s="108"/>
      <c r="F290" s="108" t="n">
        <f aca="false">IF(A290="","",('[1]D.Iniciais - E2'!J284-'[1]D.Iniciais - E2'!$J$12))</f>
        <v>21.05</v>
      </c>
      <c r="G290" s="109"/>
      <c r="H290" s="110"/>
      <c r="I290" s="111"/>
      <c r="J290" s="108"/>
      <c r="K290" s="108"/>
      <c r="L290" s="112"/>
      <c r="M290" s="125"/>
    </row>
    <row r="291" customFormat="false" ht="12.75" hidden="false" customHeight="false" outlineLevel="0" collapsed="false">
      <c r="A291" s="105" t="n">
        <f aca="false">IF('[1]D.Iniciais - E2'!H285="","",('[1]D.Iniciais - E2'!H285-'[1]D.Iniciais - E2'!$H$12))</f>
        <v>3.8467</v>
      </c>
      <c r="B291" s="106"/>
      <c r="C291" s="107"/>
      <c r="D291" s="108" t="n">
        <f aca="false">IF(A291="","",('[1]D.Iniciais - E2'!I285-'[1]D.Iniciais - E2'!$I$12))</f>
        <v>3.33</v>
      </c>
      <c r="E291" s="108"/>
      <c r="F291" s="108" t="n">
        <f aca="false">IF(A291="","",('[1]D.Iniciais - E2'!J285-'[1]D.Iniciais - E2'!$J$12))</f>
        <v>21.07</v>
      </c>
      <c r="G291" s="109"/>
      <c r="H291" s="110"/>
      <c r="I291" s="111"/>
      <c r="J291" s="108"/>
      <c r="K291" s="108"/>
      <c r="L291" s="112"/>
      <c r="M291" s="125"/>
    </row>
    <row r="292" customFormat="false" ht="12.75" hidden="false" customHeight="false" outlineLevel="0" collapsed="false">
      <c r="A292" s="105" t="n">
        <f aca="false">IF('[1]D.Iniciais - E2'!H286="","",('[1]D.Iniciais - E2'!H286-'[1]D.Iniciais - E2'!$H$12))</f>
        <v>3.8586</v>
      </c>
      <c r="B292" s="106"/>
      <c r="C292" s="107"/>
      <c r="D292" s="108" t="n">
        <f aca="false">IF(A292="","",('[1]D.Iniciais - E2'!I286-'[1]D.Iniciais - E2'!$I$12))</f>
        <v>3.34</v>
      </c>
      <c r="E292" s="108"/>
      <c r="F292" s="108" t="n">
        <f aca="false">IF(A292="","",('[1]D.Iniciais - E2'!J286-'[1]D.Iniciais - E2'!$J$12))</f>
        <v>21.09</v>
      </c>
      <c r="G292" s="109"/>
      <c r="H292" s="110"/>
      <c r="I292" s="111"/>
      <c r="J292" s="108"/>
      <c r="K292" s="108"/>
      <c r="L292" s="112"/>
      <c r="M292" s="125"/>
    </row>
    <row r="293" customFormat="false" ht="12.75" hidden="false" customHeight="false" outlineLevel="0" collapsed="false">
      <c r="A293" s="105" t="n">
        <f aca="false">IF('[1]D.Iniciais - E2'!H287="","",('[1]D.Iniciais - E2'!H287-'[1]D.Iniciais - E2'!$H$12))</f>
        <v>3.8686</v>
      </c>
      <c r="B293" s="106"/>
      <c r="C293" s="107"/>
      <c r="D293" s="108" t="n">
        <f aca="false">IF(A293="","",('[1]D.Iniciais - E2'!I287-'[1]D.Iniciais - E2'!$I$12))</f>
        <v>3.13</v>
      </c>
      <c r="E293" s="108"/>
      <c r="F293" s="108" t="n">
        <f aca="false">IF(A293="","",('[1]D.Iniciais - E2'!J287-'[1]D.Iniciais - E2'!$J$12))</f>
        <v>21.13</v>
      </c>
      <c r="G293" s="109"/>
      <c r="H293" s="110"/>
      <c r="I293" s="111"/>
      <c r="J293" s="108"/>
      <c r="K293" s="108"/>
      <c r="L293" s="112"/>
      <c r="M293" s="125"/>
    </row>
    <row r="294" customFormat="false" ht="12.75" hidden="false" customHeight="false" outlineLevel="0" collapsed="false">
      <c r="A294" s="105" t="n">
        <f aca="false">IF('[1]D.Iniciais - E2'!H288="","",('[1]D.Iniciais - E2'!H288-'[1]D.Iniciais - E2'!$H$12))</f>
        <v>3.883</v>
      </c>
      <c r="B294" s="106"/>
      <c r="C294" s="107"/>
      <c r="D294" s="108" t="n">
        <f aca="false">IF(A294="","",('[1]D.Iniciais - E2'!I288-'[1]D.Iniciais - E2'!$I$12))</f>
        <v>3.34</v>
      </c>
      <c r="E294" s="108"/>
      <c r="F294" s="108" t="n">
        <f aca="false">IF(A294="","",('[1]D.Iniciais - E2'!J288-'[1]D.Iniciais - E2'!$J$12))</f>
        <v>21.07</v>
      </c>
      <c r="G294" s="109"/>
      <c r="H294" s="110"/>
      <c r="I294" s="111"/>
      <c r="J294" s="108"/>
      <c r="K294" s="108"/>
      <c r="L294" s="112"/>
      <c r="M294" s="125"/>
    </row>
    <row r="295" customFormat="false" ht="12.75" hidden="false" customHeight="false" outlineLevel="0" collapsed="false">
      <c r="A295" s="105" t="n">
        <f aca="false">IF('[1]D.Iniciais - E2'!H289="","",('[1]D.Iniciais - E2'!H289-'[1]D.Iniciais - E2'!$H$12))</f>
        <v>3.8959</v>
      </c>
      <c r="B295" s="106"/>
      <c r="C295" s="107"/>
      <c r="D295" s="108" t="n">
        <f aca="false">IF(A295="","",('[1]D.Iniciais - E2'!I289-'[1]D.Iniciais - E2'!$I$12))</f>
        <v>3.34</v>
      </c>
      <c r="E295" s="108"/>
      <c r="F295" s="108" t="n">
        <f aca="false">IF(A295="","",('[1]D.Iniciais - E2'!J289-'[1]D.Iniciais - E2'!$J$12))</f>
        <v>21.05</v>
      </c>
      <c r="G295" s="109"/>
      <c r="H295" s="110"/>
      <c r="I295" s="111"/>
      <c r="J295" s="108"/>
      <c r="K295" s="108"/>
      <c r="L295" s="112"/>
      <c r="M295" s="125"/>
    </row>
    <row r="296" customFormat="false" ht="12.75" hidden="false" customHeight="false" outlineLevel="0" collapsed="false">
      <c r="A296" s="105" t="n">
        <f aca="false">IF('[1]D.Iniciais - E2'!H290="","",('[1]D.Iniciais - E2'!H290-'[1]D.Iniciais - E2'!$H$12))</f>
        <v>3.9078</v>
      </c>
      <c r="B296" s="106"/>
      <c r="C296" s="107"/>
      <c r="D296" s="108" t="n">
        <f aca="false">IF(A296="","",('[1]D.Iniciais - E2'!I290-'[1]D.Iniciais - E2'!$I$12))</f>
        <v>3.32</v>
      </c>
      <c r="E296" s="108"/>
      <c r="F296" s="108" t="n">
        <f aca="false">IF(A296="","",('[1]D.Iniciais - E2'!J290-'[1]D.Iniciais - E2'!$J$12))</f>
        <v>21.1</v>
      </c>
      <c r="G296" s="109"/>
      <c r="H296" s="110"/>
      <c r="I296" s="111"/>
      <c r="J296" s="108"/>
      <c r="K296" s="108"/>
      <c r="L296" s="112"/>
      <c r="M296" s="125"/>
    </row>
    <row r="297" customFormat="false" ht="12.75" hidden="false" customHeight="false" outlineLevel="0" collapsed="false">
      <c r="A297" s="105" t="n">
        <f aca="false">IF('[1]D.Iniciais - E2'!H291="","",('[1]D.Iniciais - E2'!H291-'[1]D.Iniciais - E2'!$H$12))</f>
        <v>3.9199</v>
      </c>
      <c r="B297" s="106"/>
      <c r="C297" s="107"/>
      <c r="D297" s="108" t="n">
        <f aca="false">IF(A297="","",('[1]D.Iniciais - E2'!I291-'[1]D.Iniciais - E2'!$I$12))</f>
        <v>3.2</v>
      </c>
      <c r="E297" s="108"/>
      <c r="F297" s="108" t="n">
        <f aca="false">IF(A297="","",('[1]D.Iniciais - E2'!J291-'[1]D.Iniciais - E2'!$J$12))</f>
        <v>21.07</v>
      </c>
      <c r="G297" s="109"/>
      <c r="H297" s="110"/>
      <c r="I297" s="111"/>
      <c r="J297" s="108"/>
      <c r="K297" s="108"/>
      <c r="L297" s="112"/>
      <c r="M297" s="125"/>
    </row>
    <row r="298" customFormat="false" ht="12.75" hidden="false" customHeight="false" outlineLevel="0" collapsed="false">
      <c r="A298" s="105" t="n">
        <f aca="false">IF('[1]D.Iniciais - E2'!H292="","",('[1]D.Iniciais - E2'!H292-'[1]D.Iniciais - E2'!$H$12))</f>
        <v>3.9342</v>
      </c>
      <c r="B298" s="106"/>
      <c r="C298" s="107"/>
      <c r="D298" s="108" t="n">
        <f aca="false">IF(A298="","",('[1]D.Iniciais - E2'!I292-'[1]D.Iniciais - E2'!$I$12))</f>
        <v>3.28</v>
      </c>
      <c r="E298" s="108"/>
      <c r="F298" s="108" t="n">
        <f aca="false">IF(A298="","",('[1]D.Iniciais - E2'!J292-'[1]D.Iniciais - E2'!$J$12))</f>
        <v>21.1</v>
      </c>
      <c r="G298" s="109"/>
      <c r="H298" s="110"/>
      <c r="I298" s="111"/>
      <c r="J298" s="108"/>
      <c r="K298" s="108"/>
      <c r="L298" s="112"/>
      <c r="M298" s="125"/>
    </row>
    <row r="299" customFormat="false" ht="12.75" hidden="false" customHeight="false" outlineLevel="0" collapsed="false">
      <c r="A299" s="105" t="n">
        <f aca="false">IF('[1]D.Iniciais - E2'!H293="","",('[1]D.Iniciais - E2'!H293-'[1]D.Iniciais - E2'!$H$12))</f>
        <v>3.9462</v>
      </c>
      <c r="B299" s="106"/>
      <c r="C299" s="107"/>
      <c r="D299" s="108" t="n">
        <f aca="false">IF(A299="","",('[1]D.Iniciais - E2'!I293-'[1]D.Iniciais - E2'!$I$12))</f>
        <v>3.31</v>
      </c>
      <c r="E299" s="108"/>
      <c r="F299" s="108" t="n">
        <f aca="false">IF(A299="","",('[1]D.Iniciais - E2'!J293-'[1]D.Iniciais - E2'!$J$12))</f>
        <v>21.12</v>
      </c>
      <c r="G299" s="109"/>
      <c r="H299" s="110"/>
      <c r="I299" s="111"/>
      <c r="J299" s="108"/>
      <c r="K299" s="108"/>
      <c r="L299" s="112"/>
      <c r="M299" s="125"/>
    </row>
    <row r="300" customFormat="false" ht="12.75" hidden="false" customHeight="false" outlineLevel="0" collapsed="false">
      <c r="A300" s="105" t="n">
        <f aca="false">IF('[1]D.Iniciais - E2'!H294="","",('[1]D.Iniciais - E2'!H294-'[1]D.Iniciais - E2'!$H$12))</f>
        <v>3.9552</v>
      </c>
      <c r="B300" s="106"/>
      <c r="C300" s="107"/>
      <c r="D300" s="108" t="n">
        <f aca="false">IF(A300="","",('[1]D.Iniciais - E2'!I294-'[1]D.Iniciais - E2'!$I$12))</f>
        <v>3.28</v>
      </c>
      <c r="E300" s="108"/>
      <c r="F300" s="108" t="n">
        <f aca="false">IF(A300="","",('[1]D.Iniciais - E2'!J294-'[1]D.Iniciais - E2'!$J$12))</f>
        <v>21.13</v>
      </c>
      <c r="G300" s="109"/>
      <c r="H300" s="110"/>
      <c r="I300" s="111"/>
      <c r="J300" s="108"/>
      <c r="K300" s="108"/>
      <c r="L300" s="112"/>
      <c r="M300" s="125"/>
    </row>
    <row r="301" customFormat="false" ht="12.75" hidden="false" customHeight="false" outlineLevel="0" collapsed="false">
      <c r="A301" s="105" t="n">
        <f aca="false">IF('[1]D.Iniciais - E2'!H295="","",('[1]D.Iniciais - E2'!H295-'[1]D.Iniciais - E2'!$H$12))</f>
        <v>3.9674</v>
      </c>
      <c r="B301" s="106"/>
      <c r="C301" s="107"/>
      <c r="D301" s="108" t="n">
        <f aca="false">IF(A301="","",('[1]D.Iniciais - E2'!I295-'[1]D.Iniciais - E2'!$I$12))</f>
        <v>3.32</v>
      </c>
      <c r="E301" s="108"/>
      <c r="F301" s="108" t="n">
        <f aca="false">IF(A301="","",('[1]D.Iniciais - E2'!J295-'[1]D.Iniciais - E2'!$J$12))</f>
        <v>21.17</v>
      </c>
      <c r="G301" s="109"/>
      <c r="H301" s="110"/>
      <c r="I301" s="111"/>
      <c r="J301" s="108"/>
      <c r="K301" s="108"/>
      <c r="L301" s="112"/>
      <c r="M301" s="125"/>
    </row>
    <row r="302" customFormat="false" ht="12.75" hidden="false" customHeight="false" outlineLevel="0" collapsed="false">
      <c r="A302" s="105" t="n">
        <f aca="false">IF('[1]D.Iniciais - E2'!H296="","",('[1]D.Iniciais - E2'!H296-'[1]D.Iniciais - E2'!$H$12))</f>
        <v>3.981</v>
      </c>
      <c r="B302" s="106"/>
      <c r="C302" s="107"/>
      <c r="D302" s="108" t="n">
        <f aca="false">IF(A302="","",('[1]D.Iniciais - E2'!I296-'[1]D.Iniciais - E2'!$I$12))</f>
        <v>3.34</v>
      </c>
      <c r="E302" s="108"/>
      <c r="F302" s="108" t="n">
        <f aca="false">IF(A302="","",('[1]D.Iniciais - E2'!J296-'[1]D.Iniciais - E2'!$J$12))</f>
        <v>21.23</v>
      </c>
      <c r="G302" s="109"/>
      <c r="H302" s="110"/>
      <c r="I302" s="111"/>
      <c r="J302" s="108"/>
      <c r="K302" s="108"/>
      <c r="L302" s="112"/>
      <c r="M302" s="125"/>
    </row>
    <row r="303" customFormat="false" ht="12.75" hidden="false" customHeight="false" outlineLevel="0" collapsed="false">
      <c r="A303" s="105" t="n">
        <f aca="false">IF('[1]D.Iniciais - E2'!H297="","",('[1]D.Iniciais - E2'!H297-'[1]D.Iniciais - E2'!$H$12))</f>
        <v>3.992</v>
      </c>
      <c r="B303" s="106"/>
      <c r="C303" s="107"/>
      <c r="D303" s="108" t="n">
        <f aca="false">IF(A303="","",('[1]D.Iniciais - E2'!I297-'[1]D.Iniciais - E2'!$I$12))</f>
        <v>3.26</v>
      </c>
      <c r="E303" s="108"/>
      <c r="F303" s="108" t="n">
        <f aca="false">IF(A303="","",('[1]D.Iniciais - E2'!J297-'[1]D.Iniciais - E2'!$J$12))</f>
        <v>21.29</v>
      </c>
      <c r="G303" s="109"/>
      <c r="H303" s="110"/>
      <c r="I303" s="111"/>
      <c r="J303" s="108"/>
      <c r="K303" s="108"/>
      <c r="L303" s="112"/>
      <c r="M303" s="125"/>
    </row>
    <row r="304" customFormat="false" ht="12.75" hidden="false" customHeight="false" outlineLevel="0" collapsed="false">
      <c r="A304" s="105" t="n">
        <f aca="false">IF('[1]D.Iniciais - E2'!H298="","",('[1]D.Iniciais - E2'!H298-'[1]D.Iniciais - E2'!$H$12))</f>
        <v>4.002</v>
      </c>
      <c r="B304" s="106"/>
      <c r="C304" s="107"/>
      <c r="D304" s="108" t="n">
        <f aca="false">IF(A304="","",('[1]D.Iniciais - E2'!I298-'[1]D.Iniciais - E2'!$I$12))</f>
        <v>3.25</v>
      </c>
      <c r="E304" s="108"/>
      <c r="F304" s="108" t="n">
        <f aca="false">IF(A304="","",('[1]D.Iniciais - E2'!J298-'[1]D.Iniciais - E2'!$J$12))</f>
        <v>21.35</v>
      </c>
      <c r="G304" s="109"/>
      <c r="H304" s="110"/>
      <c r="I304" s="111"/>
      <c r="J304" s="108"/>
      <c r="K304" s="108"/>
      <c r="L304" s="112"/>
      <c r="M304" s="125"/>
    </row>
    <row r="305" customFormat="false" ht="12.75" hidden="false" customHeight="false" outlineLevel="0" collapsed="false">
      <c r="A305" s="105" t="n">
        <f aca="false">IF('[1]D.Iniciais - E2'!H299="","",('[1]D.Iniciais - E2'!H299-'[1]D.Iniciais - E2'!$H$12))</f>
        <v>4.0508</v>
      </c>
      <c r="B305" s="106"/>
      <c r="C305" s="107"/>
      <c r="D305" s="108" t="n">
        <f aca="false">IF(A305="","",('[1]D.Iniciais - E2'!I299-'[1]D.Iniciais - E2'!$I$12))</f>
        <v>3.32</v>
      </c>
      <c r="E305" s="108"/>
      <c r="F305" s="108" t="n">
        <f aca="false">IF(A305="","",('[1]D.Iniciais - E2'!J299-'[1]D.Iniciais - E2'!$J$12))</f>
        <v>21.43</v>
      </c>
      <c r="G305" s="109"/>
      <c r="H305" s="110"/>
      <c r="I305" s="111"/>
      <c r="J305" s="108"/>
      <c r="K305" s="108"/>
      <c r="L305" s="112"/>
      <c r="M305" s="125"/>
    </row>
    <row r="306" customFormat="false" ht="12.75" hidden="false" customHeight="false" outlineLevel="0" collapsed="false">
      <c r="A306" s="105" t="n">
        <f aca="false">IF('[1]D.Iniciais - E2'!H300="","",('[1]D.Iniciais - E2'!H300-'[1]D.Iniciais - E2'!$H$12))</f>
        <v>4.0647</v>
      </c>
      <c r="B306" s="106"/>
      <c r="C306" s="107"/>
      <c r="D306" s="108" t="n">
        <f aca="false">IF(A306="","",('[1]D.Iniciais - E2'!I300-'[1]D.Iniciais - E2'!$I$12))</f>
        <v>3.39</v>
      </c>
      <c r="E306" s="108"/>
      <c r="F306" s="108" t="n">
        <f aca="false">IF(A306="","",('[1]D.Iniciais - E2'!J300-'[1]D.Iniciais - E2'!$J$12))</f>
        <v>21.11</v>
      </c>
      <c r="G306" s="109"/>
      <c r="H306" s="110"/>
      <c r="I306" s="111"/>
      <c r="J306" s="108"/>
      <c r="K306" s="108"/>
      <c r="L306" s="112"/>
      <c r="M306" s="125"/>
    </row>
    <row r="307" customFormat="false" ht="12.75" hidden="false" customHeight="false" outlineLevel="0" collapsed="false">
      <c r="A307" s="105" t="n">
        <f aca="false">IF('[1]D.Iniciais - E2'!H301="","",('[1]D.Iniciais - E2'!H301-'[1]D.Iniciais - E2'!$H$12))</f>
        <v>4.0772</v>
      </c>
      <c r="B307" s="106"/>
      <c r="C307" s="107"/>
      <c r="D307" s="108" t="n">
        <f aca="false">IF(A307="","",('[1]D.Iniciais - E2'!I301-'[1]D.Iniciais - E2'!$I$12))</f>
        <v>3.45</v>
      </c>
      <c r="E307" s="108"/>
      <c r="F307" s="108" t="n">
        <f aca="false">IF(A307="","",('[1]D.Iniciais - E2'!J301-'[1]D.Iniciais - E2'!$J$12))</f>
        <v>21.02</v>
      </c>
      <c r="G307" s="109"/>
      <c r="H307" s="110"/>
      <c r="I307" s="111"/>
      <c r="J307" s="108"/>
      <c r="K307" s="108"/>
      <c r="L307" s="112"/>
      <c r="M307" s="125"/>
    </row>
    <row r="308" customFormat="false" ht="13.5" hidden="false" customHeight="false" outlineLevel="0" collapsed="false">
      <c r="A308" s="116" t="n">
        <f aca="false">IF('[1]D.Iniciais - E2'!H302="","",('[1]D.Iniciais - E2'!H302-'[1]D.Iniciais - E2'!$H$12))</f>
        <v>4.0902</v>
      </c>
      <c r="B308" s="117"/>
      <c r="C308" s="118"/>
      <c r="D308" s="119" t="n">
        <f aca="false">IF(A308="","",('[1]D.Iniciais - E2'!I302-'[1]D.Iniciais - E2'!$I$12))</f>
        <v>3.46</v>
      </c>
      <c r="E308" s="119"/>
      <c r="F308" s="119" t="n">
        <f aca="false">IF(A308="","",('[1]D.Iniciais - E2'!J302-'[1]D.Iniciais - E2'!$J$12))</f>
        <v>20.98</v>
      </c>
      <c r="G308" s="120"/>
      <c r="H308" s="121"/>
      <c r="I308" s="122"/>
      <c r="J308" s="119"/>
      <c r="K308" s="119"/>
      <c r="L308" s="123"/>
      <c r="M308" s="125"/>
    </row>
    <row r="309" customFormat="false" ht="13.5" hidden="false" customHeight="false" outlineLevel="0" collapsed="false">
      <c r="A309" s="105" t="n">
        <f aca="false">IF('[1]D.Iniciais - E2'!H303="","",('[1]D.Iniciais - E2'!H303-'[1]D.Iniciais - E2'!$H$12))</f>
        <v>4.1025</v>
      </c>
      <c r="B309" s="106"/>
      <c r="C309" s="107"/>
      <c r="D309" s="108" t="n">
        <f aca="false">IF(A309="","",('[1]D.Iniciais - E2'!I303-'[1]D.Iniciais - E2'!$I$12))</f>
        <v>3.42</v>
      </c>
      <c r="E309" s="108"/>
      <c r="F309" s="108" t="n">
        <f aca="false">IF(A309="","",('[1]D.Iniciais - E2'!J303-'[1]D.Iniciais - E2'!$J$12))</f>
        <v>20.96</v>
      </c>
      <c r="G309" s="109"/>
      <c r="H309" s="110"/>
      <c r="I309" s="111"/>
      <c r="J309" s="108"/>
      <c r="K309" s="108"/>
      <c r="L309" s="112"/>
      <c r="M309" s="125"/>
    </row>
    <row r="310" customFormat="false" ht="12.75" hidden="false" customHeight="false" outlineLevel="0" collapsed="false">
      <c r="A310" s="105" t="n">
        <f aca="false">IF('[1]D.Iniciais - E2'!H304="","",('[1]D.Iniciais - E2'!H304-'[1]D.Iniciais - E2'!$H$12))</f>
        <v>4.1141</v>
      </c>
      <c r="B310" s="106"/>
      <c r="C310" s="107"/>
      <c r="D310" s="108" t="n">
        <f aca="false">IF(A310="","",('[1]D.Iniciais - E2'!I304-'[1]D.Iniciais - E2'!$I$12))</f>
        <v>3.38</v>
      </c>
      <c r="E310" s="108"/>
      <c r="F310" s="108" t="n">
        <f aca="false">IF(A310="","",('[1]D.Iniciais - E2'!J304-'[1]D.Iniciais - E2'!$J$12))</f>
        <v>21.02</v>
      </c>
      <c r="G310" s="109"/>
      <c r="H310" s="110"/>
      <c r="I310" s="111"/>
      <c r="J310" s="108"/>
      <c r="K310" s="108"/>
      <c r="L310" s="112"/>
      <c r="M310" s="125"/>
    </row>
    <row r="311" customFormat="false" ht="12.75" hidden="false" customHeight="false" outlineLevel="0" collapsed="false">
      <c r="A311" s="105" t="n">
        <f aca="false">IF('[1]D.Iniciais - E2'!H305="","",('[1]D.Iniciais - E2'!H305-'[1]D.Iniciais - E2'!$H$12))</f>
        <v>4.1266</v>
      </c>
      <c r="B311" s="106"/>
      <c r="C311" s="107"/>
      <c r="D311" s="108" t="n">
        <f aca="false">IF(A311="","",('[1]D.Iniciais - E2'!I305-'[1]D.Iniciais - E2'!$I$12))</f>
        <v>3.39</v>
      </c>
      <c r="E311" s="108"/>
      <c r="F311" s="108" t="n">
        <f aca="false">IF(A311="","",('[1]D.Iniciais - E2'!J305-'[1]D.Iniciais - E2'!$J$12))</f>
        <v>21.1</v>
      </c>
      <c r="G311" s="109"/>
      <c r="H311" s="110"/>
      <c r="I311" s="111"/>
      <c r="J311" s="108"/>
      <c r="K311" s="108"/>
      <c r="L311" s="112"/>
      <c r="M311" s="125"/>
    </row>
    <row r="312" customFormat="false" ht="12.75" hidden="false" customHeight="false" outlineLevel="0" collapsed="false">
      <c r="A312" s="105" t="n">
        <f aca="false">IF('[1]D.Iniciais - E2'!H306="","",('[1]D.Iniciais - E2'!H306-'[1]D.Iniciais - E2'!$H$12))</f>
        <v>4.1383</v>
      </c>
      <c r="B312" s="106"/>
      <c r="C312" s="107"/>
      <c r="D312" s="108" t="n">
        <f aca="false">IF(A312="","",('[1]D.Iniciais - E2'!I306-'[1]D.Iniciais - E2'!$I$12))</f>
        <v>3.3</v>
      </c>
      <c r="E312" s="108"/>
      <c r="F312" s="108" t="n">
        <f aca="false">IF(A312="","",('[1]D.Iniciais - E2'!J306-'[1]D.Iniciais - E2'!$J$12))</f>
        <v>21.14</v>
      </c>
      <c r="G312" s="109"/>
      <c r="H312" s="110"/>
      <c r="I312" s="111"/>
      <c r="J312" s="108"/>
      <c r="K312" s="108"/>
      <c r="L312" s="112"/>
      <c r="M312" s="125"/>
    </row>
    <row r="313" customFormat="false" ht="12.75" hidden="false" customHeight="false" outlineLevel="0" collapsed="false">
      <c r="A313" s="105" t="n">
        <f aca="false">IF('[1]D.Iniciais - E2'!H307="","",('[1]D.Iniciais - E2'!H307-'[1]D.Iniciais - E2'!$H$12))</f>
        <v>4.1513</v>
      </c>
      <c r="B313" s="106"/>
      <c r="C313" s="107"/>
      <c r="D313" s="108" t="n">
        <f aca="false">IF(A313="","",('[1]D.Iniciais - E2'!I307-'[1]D.Iniciais - E2'!$I$12))</f>
        <v>3.41</v>
      </c>
      <c r="E313" s="108"/>
      <c r="F313" s="108" t="n">
        <f aca="false">IF(A313="","",('[1]D.Iniciais - E2'!J307-'[1]D.Iniciais - E2'!$J$12))</f>
        <v>21.2</v>
      </c>
      <c r="G313" s="109"/>
      <c r="H313" s="110"/>
      <c r="I313" s="111"/>
      <c r="J313" s="108"/>
      <c r="K313" s="108"/>
      <c r="L313" s="112"/>
      <c r="M313" s="125"/>
    </row>
    <row r="314" customFormat="false" ht="12.75" hidden="false" customHeight="false" outlineLevel="0" collapsed="false">
      <c r="A314" s="105" t="n">
        <f aca="false">IF('[1]D.Iniciais - E2'!H308="","",('[1]D.Iniciais - E2'!H308-'[1]D.Iniciais - E2'!$H$12))</f>
        <v>4.1637</v>
      </c>
      <c r="B314" s="106"/>
      <c r="C314" s="107"/>
      <c r="D314" s="108" t="n">
        <f aca="false">IF(A314="","",('[1]D.Iniciais - E2'!I308-'[1]D.Iniciais - E2'!$I$12))</f>
        <v>3.4</v>
      </c>
      <c r="E314" s="108"/>
      <c r="F314" s="108" t="n">
        <f aca="false">IF(A314="","",('[1]D.Iniciais - E2'!J308-'[1]D.Iniciais - E2'!$J$12))</f>
        <v>21.31</v>
      </c>
      <c r="G314" s="109"/>
      <c r="H314" s="110"/>
      <c r="I314" s="111"/>
      <c r="J314" s="108"/>
      <c r="K314" s="108"/>
      <c r="L314" s="112"/>
      <c r="M314" s="125"/>
    </row>
    <row r="315" customFormat="false" ht="12.75" hidden="false" customHeight="false" outlineLevel="0" collapsed="false">
      <c r="A315" s="105" t="n">
        <f aca="false">IF('[1]D.Iniciais - E2'!H309="","",('[1]D.Iniciais - E2'!H309-'[1]D.Iniciais - E2'!$H$12))</f>
        <v>4.1754</v>
      </c>
      <c r="B315" s="106"/>
      <c r="C315" s="107"/>
      <c r="D315" s="108" t="n">
        <f aca="false">IF(A315="","",('[1]D.Iniciais - E2'!I309-'[1]D.Iniciais - E2'!$I$12))</f>
        <v>3.34</v>
      </c>
      <c r="E315" s="108"/>
      <c r="F315" s="108" t="n">
        <f aca="false">IF(A315="","",('[1]D.Iniciais - E2'!J309-'[1]D.Iniciais - E2'!$J$12))</f>
        <v>21.33</v>
      </c>
      <c r="G315" s="109"/>
      <c r="H315" s="110"/>
      <c r="I315" s="111"/>
      <c r="J315" s="108"/>
      <c r="K315" s="108"/>
      <c r="L315" s="112"/>
      <c r="M315" s="125"/>
    </row>
    <row r="316" customFormat="false" ht="12.75" hidden="false" customHeight="false" outlineLevel="0" collapsed="false">
      <c r="A316" s="105" t="n">
        <f aca="false">IF('[1]D.Iniciais - E2'!H310="","",('[1]D.Iniciais - E2'!H310-'[1]D.Iniciais - E2'!$H$12))</f>
        <v>4.1885</v>
      </c>
      <c r="B316" s="106"/>
      <c r="C316" s="107"/>
      <c r="D316" s="108" t="n">
        <f aca="false">IF(A316="","",('[1]D.Iniciais - E2'!I310-'[1]D.Iniciais - E2'!$I$12))</f>
        <v>3.42</v>
      </c>
      <c r="E316" s="108"/>
      <c r="F316" s="108" t="n">
        <f aca="false">IF(A316="","",('[1]D.Iniciais - E2'!J310-'[1]D.Iniciais - E2'!$J$12))</f>
        <v>21.35</v>
      </c>
      <c r="G316" s="109"/>
      <c r="H316" s="110"/>
      <c r="I316" s="111"/>
      <c r="J316" s="108"/>
      <c r="K316" s="108"/>
      <c r="L316" s="112"/>
      <c r="M316" s="125"/>
    </row>
    <row r="317" customFormat="false" ht="12.75" hidden="false" customHeight="false" outlineLevel="0" collapsed="false">
      <c r="A317" s="105" t="n">
        <f aca="false">IF('[1]D.Iniciais - E2'!H311="","",('[1]D.Iniciais - E2'!H311-'[1]D.Iniciais - E2'!$H$12))</f>
        <v>4.2013</v>
      </c>
      <c r="B317" s="106"/>
      <c r="C317" s="107"/>
      <c r="D317" s="108" t="n">
        <f aca="false">IF(A317="","",('[1]D.Iniciais - E2'!I311-'[1]D.Iniciais - E2'!$I$12))</f>
        <v>3.45</v>
      </c>
      <c r="E317" s="108"/>
      <c r="F317" s="108" t="n">
        <f aca="false">IF(A317="","",('[1]D.Iniciais - E2'!J311-'[1]D.Iniciais - E2'!$J$12))</f>
        <v>21.41</v>
      </c>
      <c r="G317" s="109"/>
      <c r="H317" s="110"/>
      <c r="I317" s="111"/>
      <c r="J317" s="108"/>
      <c r="K317" s="108"/>
      <c r="L317" s="112"/>
      <c r="M317" s="125"/>
    </row>
    <row r="318" customFormat="false" ht="12.75" hidden="false" customHeight="false" outlineLevel="0" collapsed="false">
      <c r="A318" s="105" t="n">
        <f aca="false">IF('[1]D.Iniciais - E2'!H312="","",('[1]D.Iniciais - E2'!H312-'[1]D.Iniciais - E2'!$H$12))</f>
        <v>4.2079</v>
      </c>
      <c r="B318" s="106"/>
      <c r="C318" s="107"/>
      <c r="D318" s="108" t="n">
        <f aca="false">IF(A318="","",('[1]D.Iniciais - E2'!I312-'[1]D.Iniciais - E2'!$I$12))</f>
        <v>3.14</v>
      </c>
      <c r="E318" s="108"/>
      <c r="F318" s="108" t="n">
        <f aca="false">IF(A318="","",('[1]D.Iniciais - E2'!J312-'[1]D.Iniciais - E2'!$J$12))</f>
        <v>20.77</v>
      </c>
      <c r="G318" s="109"/>
      <c r="H318" s="110"/>
      <c r="I318" s="111"/>
      <c r="J318" s="108"/>
      <c r="K318" s="108"/>
      <c r="L318" s="112"/>
      <c r="M318" s="125"/>
    </row>
    <row r="319" customFormat="false" ht="12.75" hidden="false" customHeight="false" outlineLevel="0" collapsed="false">
      <c r="A319" s="105" t="n">
        <f aca="false">IF('[1]D.Iniciais - E2'!H313="","",('[1]D.Iniciais - E2'!H313-'[1]D.Iniciais - E2'!$H$12))</f>
        <v>4.2181</v>
      </c>
      <c r="B319" s="106"/>
      <c r="C319" s="107"/>
      <c r="D319" s="108" t="n">
        <f aca="false">IF(A319="","",('[1]D.Iniciais - E2'!I313-'[1]D.Iniciais - E2'!$I$12))</f>
        <v>3.1</v>
      </c>
      <c r="E319" s="108"/>
      <c r="F319" s="108" t="n">
        <f aca="false">IF(A319="","",('[1]D.Iniciais - E2'!J313-'[1]D.Iniciais - E2'!$J$12))</f>
        <v>20.99</v>
      </c>
      <c r="G319" s="109"/>
      <c r="H319" s="110"/>
      <c r="I319" s="111"/>
      <c r="J319" s="108"/>
      <c r="K319" s="108"/>
      <c r="L319" s="112"/>
      <c r="M319" s="125"/>
    </row>
    <row r="320" customFormat="false" ht="12.75" hidden="false" customHeight="false" outlineLevel="0" collapsed="false">
      <c r="A320" s="105" t="n">
        <f aca="false">IF('[1]D.Iniciais - E2'!H314="","",('[1]D.Iniciais - E2'!H314-'[1]D.Iniciais - E2'!$H$12))</f>
        <v>4.2443</v>
      </c>
      <c r="B320" s="106"/>
      <c r="C320" s="107"/>
      <c r="D320" s="108" t="n">
        <f aca="false">IF(A320="","",('[1]D.Iniciais - E2'!I314-'[1]D.Iniciais - E2'!$I$12))</f>
        <v>3.2</v>
      </c>
      <c r="E320" s="108"/>
      <c r="F320" s="108" t="n">
        <f aca="false">IF(A320="","",('[1]D.Iniciais - E2'!J314-'[1]D.Iniciais - E2'!$J$12))</f>
        <v>21.29</v>
      </c>
      <c r="G320" s="109"/>
      <c r="H320" s="110"/>
      <c r="I320" s="111"/>
      <c r="J320" s="108"/>
      <c r="K320" s="108"/>
      <c r="L320" s="112"/>
      <c r="M320" s="125"/>
    </row>
    <row r="321" customFormat="false" ht="12.75" hidden="false" customHeight="false" outlineLevel="0" collapsed="false">
      <c r="A321" s="105" t="n">
        <f aca="false">IF('[1]D.Iniciais - E2'!H315="","",('[1]D.Iniciais - E2'!H315-'[1]D.Iniciais - E2'!$H$12))</f>
        <v>4.257</v>
      </c>
      <c r="B321" s="106"/>
      <c r="C321" s="107"/>
      <c r="D321" s="108" t="n">
        <f aca="false">IF(A321="","",('[1]D.Iniciais - E2'!I315-'[1]D.Iniciais - E2'!$I$12))</f>
        <v>3.27</v>
      </c>
      <c r="E321" s="108"/>
      <c r="F321" s="108" t="n">
        <f aca="false">IF(A321="","",('[1]D.Iniciais - E2'!J315-'[1]D.Iniciais - E2'!$J$12))</f>
        <v>21.37</v>
      </c>
      <c r="G321" s="109"/>
      <c r="H321" s="110"/>
      <c r="I321" s="111"/>
      <c r="J321" s="108"/>
      <c r="K321" s="108"/>
      <c r="L321" s="112"/>
      <c r="M321" s="125"/>
    </row>
    <row r="322" customFormat="false" ht="12.75" hidden="false" customHeight="false" outlineLevel="0" collapsed="false">
      <c r="A322" s="105" t="n">
        <f aca="false">IF('[1]D.Iniciais - E2'!H316="","",('[1]D.Iniciais - E2'!H316-'[1]D.Iniciais - E2'!$H$12))</f>
        <v>4.2697</v>
      </c>
      <c r="B322" s="106"/>
      <c r="C322" s="107"/>
      <c r="D322" s="108" t="n">
        <f aca="false">IF(A322="","",('[1]D.Iniciais - E2'!I316-'[1]D.Iniciais - E2'!$I$12))</f>
        <v>3.31</v>
      </c>
      <c r="E322" s="108"/>
      <c r="F322" s="108" t="n">
        <f aca="false">IF(A322="","",('[1]D.Iniciais - E2'!J316-'[1]D.Iniciais - E2'!$J$12))</f>
        <v>21.44</v>
      </c>
      <c r="G322" s="109"/>
      <c r="H322" s="110"/>
      <c r="I322" s="111"/>
      <c r="J322" s="108"/>
      <c r="K322" s="108"/>
      <c r="L322" s="112"/>
      <c r="M322" s="125"/>
    </row>
    <row r="323" customFormat="false" ht="12.75" hidden="false" customHeight="false" outlineLevel="0" collapsed="false">
      <c r="A323" s="105" t="n">
        <f aca="false">IF('[1]D.Iniciais - E2'!H317="","",('[1]D.Iniciais - E2'!H317-'[1]D.Iniciais - E2'!$H$12))</f>
        <v>4.2819</v>
      </c>
      <c r="B323" s="106"/>
      <c r="C323" s="107"/>
      <c r="D323" s="108" t="n">
        <f aca="false">IF(A323="","",('[1]D.Iniciais - E2'!I317-'[1]D.Iniciais - E2'!$I$12))</f>
        <v>3.29</v>
      </c>
      <c r="E323" s="108"/>
      <c r="F323" s="108" t="n">
        <f aca="false">IF(A323="","",('[1]D.Iniciais - E2'!J317-'[1]D.Iniciais - E2'!$J$12))</f>
        <v>21.52</v>
      </c>
      <c r="G323" s="109"/>
      <c r="H323" s="110"/>
      <c r="I323" s="111"/>
      <c r="J323" s="108"/>
      <c r="K323" s="108"/>
      <c r="L323" s="112"/>
      <c r="M323" s="125"/>
    </row>
    <row r="324" customFormat="false" ht="12.75" hidden="false" customHeight="false" outlineLevel="0" collapsed="false">
      <c r="A324" s="105" t="n">
        <f aca="false">IF('[1]D.Iniciais - E2'!H318="","",('[1]D.Iniciais - E2'!H318-'[1]D.Iniciais - E2'!$H$12))</f>
        <v>4.2953</v>
      </c>
      <c r="B324" s="106"/>
      <c r="C324" s="107"/>
      <c r="D324" s="108" t="n">
        <f aca="false">IF(A324="","",('[1]D.Iniciais - E2'!I318-'[1]D.Iniciais - E2'!$I$12))</f>
        <v>3.29</v>
      </c>
      <c r="E324" s="108"/>
      <c r="F324" s="108" t="n">
        <f aca="false">IF(A324="","",('[1]D.Iniciais - E2'!J318-'[1]D.Iniciais - E2'!$J$12))</f>
        <v>21.45</v>
      </c>
      <c r="G324" s="109"/>
      <c r="H324" s="110"/>
      <c r="I324" s="111"/>
      <c r="J324" s="108"/>
      <c r="K324" s="108"/>
      <c r="L324" s="112"/>
      <c r="M324" s="125"/>
    </row>
    <row r="325" customFormat="false" ht="12.75" hidden="false" customHeight="false" outlineLevel="0" collapsed="false">
      <c r="A325" s="105" t="n">
        <f aca="false">IF('[1]D.Iniciais - E2'!H319="","",('[1]D.Iniciais - E2'!H319-'[1]D.Iniciais - E2'!$H$12))</f>
        <v>4.3085</v>
      </c>
      <c r="B325" s="106"/>
      <c r="C325" s="107"/>
      <c r="D325" s="108" t="n">
        <f aca="false">IF(A325="","",('[1]D.Iniciais - E2'!I319-'[1]D.Iniciais - E2'!$I$12))</f>
        <v>3.33</v>
      </c>
      <c r="E325" s="108"/>
      <c r="F325" s="108" t="n">
        <f aca="false">IF(A325="","",('[1]D.Iniciais - E2'!J319-'[1]D.Iniciais - E2'!$J$12))</f>
        <v>21.46</v>
      </c>
      <c r="G325" s="109"/>
      <c r="H325" s="110"/>
      <c r="I325" s="111"/>
      <c r="J325" s="108"/>
      <c r="K325" s="108"/>
      <c r="L325" s="112"/>
      <c r="M325" s="125"/>
    </row>
    <row r="326" customFormat="false" ht="12.75" hidden="false" customHeight="false" outlineLevel="0" collapsed="false">
      <c r="A326" s="105" t="n">
        <f aca="false">IF('[1]D.Iniciais - E2'!H320="","",('[1]D.Iniciais - E2'!H320-'[1]D.Iniciais - E2'!$H$12))</f>
        <v>4.3176</v>
      </c>
      <c r="B326" s="106"/>
      <c r="C326" s="107"/>
      <c r="D326" s="108" t="n">
        <f aca="false">IF(A326="","",('[1]D.Iniciais - E2'!I320-'[1]D.Iniciais - E2'!$I$12))</f>
        <v>3.07</v>
      </c>
      <c r="E326" s="108"/>
      <c r="F326" s="108" t="n">
        <f aca="false">IF(A326="","",('[1]D.Iniciais - E2'!J320-'[1]D.Iniciais - E2'!$J$12))</f>
        <v>21.46</v>
      </c>
      <c r="G326" s="109"/>
      <c r="H326" s="110"/>
      <c r="I326" s="111"/>
      <c r="J326" s="108"/>
      <c r="K326" s="108"/>
      <c r="L326" s="112"/>
      <c r="M326" s="125"/>
    </row>
    <row r="327" customFormat="false" ht="12.75" hidden="false" customHeight="false" outlineLevel="0" collapsed="false">
      <c r="A327" s="105" t="n">
        <f aca="false">IF('[1]D.Iniciais - E2'!H321="","",('[1]D.Iniciais - E2'!H321-'[1]D.Iniciais - E2'!$H$12))</f>
        <v>4.332</v>
      </c>
      <c r="B327" s="106"/>
      <c r="C327" s="107"/>
      <c r="D327" s="108" t="n">
        <f aca="false">IF(A327="","",('[1]D.Iniciais - E2'!I321-'[1]D.Iniciais - E2'!$I$12))</f>
        <v>3.22</v>
      </c>
      <c r="E327" s="108"/>
      <c r="F327" s="108" t="n">
        <f aca="false">IF(A327="","",('[1]D.Iniciais - E2'!J321-'[1]D.Iniciais - E2'!$J$12))</f>
        <v>21.51</v>
      </c>
      <c r="G327" s="109"/>
      <c r="H327" s="110"/>
      <c r="I327" s="111"/>
      <c r="J327" s="108"/>
      <c r="K327" s="108"/>
      <c r="L327" s="112"/>
      <c r="M327" s="125"/>
    </row>
    <row r="328" customFormat="false" ht="12.75" hidden="false" customHeight="false" outlineLevel="0" collapsed="false">
      <c r="A328" s="105" t="n">
        <f aca="false">IF('[1]D.Iniciais - E2'!H322="","",('[1]D.Iniciais - E2'!H322-'[1]D.Iniciais - E2'!$H$12))</f>
        <v>4.3452</v>
      </c>
      <c r="B328" s="106"/>
      <c r="C328" s="107"/>
      <c r="D328" s="108" t="n">
        <f aca="false">IF(A328="","",('[1]D.Iniciais - E2'!I322-'[1]D.Iniciais - E2'!$I$12))</f>
        <v>3.24</v>
      </c>
      <c r="E328" s="108"/>
      <c r="F328" s="108" t="n">
        <f aca="false">IF(A328="","",('[1]D.Iniciais - E2'!J322-'[1]D.Iniciais - E2'!$J$12))</f>
        <v>21.5</v>
      </c>
      <c r="G328" s="109"/>
      <c r="H328" s="110"/>
      <c r="I328" s="111"/>
      <c r="J328" s="108"/>
      <c r="K328" s="108"/>
      <c r="L328" s="112"/>
      <c r="M328" s="125"/>
    </row>
    <row r="329" customFormat="false" ht="12.75" hidden="false" customHeight="false" outlineLevel="0" collapsed="false">
      <c r="A329" s="105" t="n">
        <f aca="false">IF('[1]D.Iniciais - E2'!H323="","",('[1]D.Iniciais - E2'!H323-'[1]D.Iniciais - E2'!$H$12))</f>
        <v>4.3574</v>
      </c>
      <c r="B329" s="106"/>
      <c r="C329" s="107"/>
      <c r="D329" s="108" t="n">
        <f aca="false">IF(A329="","",('[1]D.Iniciais - E2'!I323-'[1]D.Iniciais - E2'!$I$12))</f>
        <v>3.2</v>
      </c>
      <c r="E329" s="108"/>
      <c r="F329" s="108" t="n">
        <f aca="false">IF(A329="","",('[1]D.Iniciais - E2'!J323-'[1]D.Iniciais - E2'!$J$12))</f>
        <v>21.53</v>
      </c>
      <c r="G329" s="109"/>
      <c r="H329" s="110"/>
      <c r="I329" s="111"/>
      <c r="J329" s="108"/>
      <c r="K329" s="108"/>
      <c r="L329" s="112"/>
      <c r="M329" s="125"/>
    </row>
    <row r="330" customFormat="false" ht="12.75" hidden="false" customHeight="false" outlineLevel="0" collapsed="false">
      <c r="A330" s="105" t="n">
        <f aca="false">IF('[1]D.Iniciais - E2'!H324="","",('[1]D.Iniciais - E2'!H324-'[1]D.Iniciais - E2'!$H$12))</f>
        <v>4.3707</v>
      </c>
      <c r="B330" s="106"/>
      <c r="C330" s="107"/>
      <c r="D330" s="108" t="n">
        <f aca="false">IF(A330="","",('[1]D.Iniciais - E2'!I324-'[1]D.Iniciais - E2'!$I$12))</f>
        <v>3.27</v>
      </c>
      <c r="E330" s="108"/>
      <c r="F330" s="108" t="n">
        <f aca="false">IF(A330="","",('[1]D.Iniciais - E2'!J324-'[1]D.Iniciais - E2'!$J$12))</f>
        <v>21.58</v>
      </c>
      <c r="G330" s="109"/>
      <c r="H330" s="110"/>
      <c r="I330" s="111"/>
      <c r="J330" s="108"/>
      <c r="K330" s="108"/>
      <c r="L330" s="112"/>
      <c r="M330" s="125"/>
    </row>
    <row r="331" customFormat="false" ht="12.75" hidden="false" customHeight="false" outlineLevel="0" collapsed="false">
      <c r="A331" s="105" t="n">
        <f aca="false">IF('[1]D.Iniciais - E2'!H325="","",('[1]D.Iniciais - E2'!H325-'[1]D.Iniciais - E2'!$H$12))</f>
        <v>4.3835</v>
      </c>
      <c r="B331" s="106"/>
      <c r="C331" s="107"/>
      <c r="D331" s="108" t="n">
        <f aca="false">IF(A331="","",('[1]D.Iniciais - E2'!I325-'[1]D.Iniciais - E2'!$I$12))</f>
        <v>3.25</v>
      </c>
      <c r="E331" s="108"/>
      <c r="F331" s="108" t="n">
        <f aca="false">IF(A331="","",('[1]D.Iniciais - E2'!J325-'[1]D.Iniciais - E2'!$J$12))</f>
        <v>21.63</v>
      </c>
      <c r="G331" s="109"/>
      <c r="H331" s="110"/>
      <c r="I331" s="111"/>
      <c r="J331" s="108"/>
      <c r="K331" s="108"/>
      <c r="L331" s="112"/>
      <c r="M331" s="125"/>
    </row>
    <row r="332" customFormat="false" ht="12.75" hidden="false" customHeight="false" outlineLevel="0" collapsed="false">
      <c r="A332" s="105" t="n">
        <f aca="false">IF('[1]D.Iniciais - E2'!H326="","",('[1]D.Iniciais - E2'!H326-'[1]D.Iniciais - E2'!$H$12))</f>
        <v>4.3974</v>
      </c>
      <c r="B332" s="106"/>
      <c r="C332" s="107"/>
      <c r="D332" s="108" t="n">
        <f aca="false">IF(A332="","",('[1]D.Iniciais - E2'!I326-'[1]D.Iniciais - E2'!$I$12))</f>
        <v>3.36</v>
      </c>
      <c r="E332" s="108"/>
      <c r="F332" s="108" t="n">
        <f aca="false">IF(A332="","",('[1]D.Iniciais - E2'!J326-'[1]D.Iniciais - E2'!$J$12))</f>
        <v>21.67</v>
      </c>
      <c r="G332" s="109"/>
      <c r="H332" s="110"/>
      <c r="I332" s="111"/>
      <c r="J332" s="108"/>
      <c r="K332" s="108"/>
      <c r="L332" s="112"/>
      <c r="M332" s="125"/>
    </row>
    <row r="333" customFormat="false" ht="12.75" hidden="false" customHeight="false" outlineLevel="0" collapsed="false">
      <c r="A333" s="105" t="n">
        <f aca="false">IF('[1]D.Iniciais - E2'!H327="","",('[1]D.Iniciais - E2'!H327-'[1]D.Iniciais - E2'!$H$12))</f>
        <v>4.4099</v>
      </c>
      <c r="B333" s="106"/>
      <c r="C333" s="107"/>
      <c r="D333" s="108" t="n">
        <f aca="false">IF(A333="","",('[1]D.Iniciais - E2'!I327-'[1]D.Iniciais - E2'!$I$12))</f>
        <v>3.35</v>
      </c>
      <c r="E333" s="108"/>
      <c r="F333" s="108" t="n">
        <f aca="false">IF(A333="","",('[1]D.Iniciais - E2'!J327-'[1]D.Iniciais - E2'!$J$12))</f>
        <v>21.68</v>
      </c>
      <c r="G333" s="109"/>
      <c r="H333" s="110"/>
      <c r="I333" s="111"/>
      <c r="J333" s="108"/>
      <c r="K333" s="108"/>
      <c r="L333" s="112"/>
      <c r="M333" s="125"/>
    </row>
    <row r="334" customFormat="false" ht="12.75" hidden="false" customHeight="false" outlineLevel="0" collapsed="false">
      <c r="A334" s="105" t="n">
        <f aca="false">IF('[1]D.Iniciais - E2'!H328="","",('[1]D.Iniciais - E2'!H328-'[1]D.Iniciais - E2'!$H$12))</f>
        <v>4.4326</v>
      </c>
      <c r="B334" s="106"/>
      <c r="C334" s="107"/>
      <c r="D334" s="108" t="n">
        <f aca="false">IF(A334="","",('[1]D.Iniciais - E2'!I328-'[1]D.Iniciais - E2'!$I$12))</f>
        <v>3.18</v>
      </c>
      <c r="E334" s="108"/>
      <c r="F334" s="108" t="n">
        <f aca="false">IF(A334="","",('[1]D.Iniciais - E2'!J328-'[1]D.Iniciais - E2'!$J$12))</f>
        <v>21.71</v>
      </c>
      <c r="G334" s="109"/>
      <c r="H334" s="110"/>
      <c r="I334" s="111"/>
      <c r="J334" s="108"/>
      <c r="K334" s="108"/>
      <c r="L334" s="112"/>
      <c r="M334" s="125"/>
    </row>
    <row r="335" customFormat="false" ht="12.75" hidden="false" customHeight="false" outlineLevel="0" collapsed="false">
      <c r="A335" s="105" t="n">
        <f aca="false">IF('[1]D.Iniciais - E2'!H329="","",('[1]D.Iniciais - E2'!H329-'[1]D.Iniciais - E2'!$H$12))</f>
        <v>4.4595</v>
      </c>
      <c r="B335" s="106"/>
      <c r="C335" s="107"/>
      <c r="D335" s="108" t="n">
        <f aca="false">IF(A335="","",('[1]D.Iniciais - E2'!I329-'[1]D.Iniciais - E2'!$I$12))</f>
        <v>3.19</v>
      </c>
      <c r="E335" s="108"/>
      <c r="F335" s="108" t="n">
        <f aca="false">IF(A335="","",('[1]D.Iniciais - E2'!J329-'[1]D.Iniciais - E2'!$J$12))</f>
        <v>21.75</v>
      </c>
      <c r="G335" s="109"/>
      <c r="H335" s="110"/>
      <c r="I335" s="111"/>
      <c r="J335" s="108"/>
      <c r="K335" s="108"/>
      <c r="L335" s="112"/>
      <c r="M335" s="125"/>
    </row>
    <row r="336" customFormat="false" ht="12.75" hidden="false" customHeight="false" outlineLevel="0" collapsed="false">
      <c r="A336" s="105" t="n">
        <f aca="false">IF('[1]D.Iniciais - E2'!H330="","",('[1]D.Iniciais - E2'!H330-'[1]D.Iniciais - E2'!$H$12))</f>
        <v>4.4733</v>
      </c>
      <c r="B336" s="106"/>
      <c r="C336" s="107"/>
      <c r="D336" s="108" t="n">
        <f aca="false">IF(A336="","",('[1]D.Iniciais - E2'!I330-'[1]D.Iniciais - E2'!$I$12))</f>
        <v>3.36</v>
      </c>
      <c r="E336" s="108"/>
      <c r="F336" s="108" t="n">
        <f aca="false">IF(A336="","",('[1]D.Iniciais - E2'!J330-'[1]D.Iniciais - E2'!$J$12))</f>
        <v>21.8</v>
      </c>
      <c r="G336" s="109"/>
      <c r="H336" s="110"/>
      <c r="I336" s="111"/>
      <c r="J336" s="108"/>
      <c r="K336" s="108"/>
      <c r="L336" s="112"/>
      <c r="M336" s="125"/>
    </row>
    <row r="337" customFormat="false" ht="12.75" hidden="false" customHeight="false" outlineLevel="0" collapsed="false">
      <c r="A337" s="105" t="n">
        <f aca="false">IF('[1]D.Iniciais - E2'!H331="","",('[1]D.Iniciais - E2'!H331-'[1]D.Iniciais - E2'!$H$12))</f>
        <v>4.4851</v>
      </c>
      <c r="B337" s="106"/>
      <c r="C337" s="107"/>
      <c r="D337" s="108" t="n">
        <f aca="false">IF(A337="","",('[1]D.Iniciais - E2'!I331-'[1]D.Iniciais - E2'!$I$12))</f>
        <v>3.33</v>
      </c>
      <c r="E337" s="108"/>
      <c r="F337" s="108" t="n">
        <f aca="false">IF(A337="","",('[1]D.Iniciais - E2'!J331-'[1]D.Iniciais - E2'!$J$12))</f>
        <v>21.77</v>
      </c>
      <c r="G337" s="109"/>
      <c r="H337" s="110"/>
      <c r="I337" s="111"/>
      <c r="J337" s="108"/>
      <c r="K337" s="108"/>
      <c r="L337" s="112"/>
      <c r="M337" s="125"/>
    </row>
    <row r="338" customFormat="false" ht="12.75" hidden="false" customHeight="false" outlineLevel="0" collapsed="false">
      <c r="A338" s="105" t="n">
        <f aca="false">IF('[1]D.Iniciais - E2'!H332="","",('[1]D.Iniciais - E2'!H332-'[1]D.Iniciais - E2'!$H$12))</f>
        <v>4.4971</v>
      </c>
      <c r="B338" s="106"/>
      <c r="C338" s="107"/>
      <c r="D338" s="108" t="n">
        <f aca="false">IF(A338="","",('[1]D.Iniciais - E2'!I332-'[1]D.Iniciais - E2'!$I$12))</f>
        <v>3.3</v>
      </c>
      <c r="E338" s="108"/>
      <c r="F338" s="108" t="n">
        <f aca="false">IF(A338="","",('[1]D.Iniciais - E2'!J332-'[1]D.Iniciais - E2'!$J$12))</f>
        <v>21.81</v>
      </c>
      <c r="G338" s="109"/>
      <c r="H338" s="110"/>
      <c r="I338" s="111"/>
      <c r="J338" s="108"/>
      <c r="K338" s="108"/>
      <c r="L338" s="112"/>
      <c r="M338" s="125"/>
    </row>
    <row r="339" customFormat="false" ht="12.75" hidden="false" customHeight="false" outlineLevel="0" collapsed="false">
      <c r="A339" s="105" t="n">
        <f aca="false">IF('[1]D.Iniciais - E2'!H333="","",('[1]D.Iniciais - E2'!H333-'[1]D.Iniciais - E2'!$H$12))</f>
        <v>4.5109</v>
      </c>
      <c r="B339" s="106"/>
      <c r="C339" s="107"/>
      <c r="D339" s="108" t="n">
        <f aca="false">IF(A339="","",('[1]D.Iniciais - E2'!I333-'[1]D.Iniciais - E2'!$I$12))</f>
        <v>3.33</v>
      </c>
      <c r="E339" s="108"/>
      <c r="F339" s="108" t="n">
        <f aca="false">IF(A339="","",('[1]D.Iniciais - E2'!J333-'[1]D.Iniciais - E2'!$J$12))</f>
        <v>21.82</v>
      </c>
      <c r="G339" s="109"/>
      <c r="H339" s="110"/>
      <c r="I339" s="111"/>
      <c r="J339" s="108"/>
      <c r="K339" s="108"/>
      <c r="L339" s="112"/>
      <c r="M339" s="125"/>
    </row>
    <row r="340" customFormat="false" ht="12.75" hidden="false" customHeight="false" outlineLevel="0" collapsed="false">
      <c r="A340" s="105" t="n">
        <f aca="false">IF('[1]D.Iniciais - E2'!H334="","",('[1]D.Iniciais - E2'!H334-'[1]D.Iniciais - E2'!$H$12))</f>
        <v>4.5229</v>
      </c>
      <c r="B340" s="106"/>
      <c r="C340" s="107"/>
      <c r="D340" s="108" t="n">
        <f aca="false">IF(A340="","",('[1]D.Iniciais - E2'!I334-'[1]D.Iniciais - E2'!$I$12))</f>
        <v>3.26</v>
      </c>
      <c r="E340" s="108"/>
      <c r="F340" s="108" t="n">
        <f aca="false">IF(A340="","",('[1]D.Iniciais - E2'!J334-'[1]D.Iniciais - E2'!$J$12))</f>
        <v>21.79</v>
      </c>
      <c r="G340" s="109"/>
      <c r="H340" s="110"/>
      <c r="I340" s="111"/>
      <c r="J340" s="108"/>
      <c r="K340" s="108"/>
      <c r="L340" s="112"/>
      <c r="M340" s="125"/>
    </row>
    <row r="341" customFormat="false" ht="12.75" hidden="false" customHeight="false" outlineLevel="0" collapsed="false">
      <c r="A341" s="105" t="n">
        <f aca="false">IF('[1]D.Iniciais - E2'!H335="","",('[1]D.Iniciais - E2'!H335-'[1]D.Iniciais - E2'!$H$12))</f>
        <v>4.5364</v>
      </c>
      <c r="B341" s="106"/>
      <c r="C341" s="107"/>
      <c r="D341" s="108" t="n">
        <f aca="false">IF(A341="","",('[1]D.Iniciais - E2'!I335-'[1]D.Iniciais - E2'!$I$12))</f>
        <v>3.4</v>
      </c>
      <c r="E341" s="108"/>
      <c r="F341" s="108" t="n">
        <f aca="false">IF(A341="","",('[1]D.Iniciais - E2'!J335-'[1]D.Iniciais - E2'!$J$12))</f>
        <v>21.75</v>
      </c>
      <c r="G341" s="109"/>
      <c r="H341" s="110"/>
      <c r="I341" s="111"/>
      <c r="J341" s="108"/>
      <c r="K341" s="108"/>
      <c r="L341" s="112"/>
      <c r="M341" s="125"/>
    </row>
    <row r="342" customFormat="false" ht="12.75" hidden="false" customHeight="false" outlineLevel="0" collapsed="false">
      <c r="A342" s="105" t="n">
        <f aca="false">IF('[1]D.Iniciais - E2'!H336="","",('[1]D.Iniciais - E2'!H336-'[1]D.Iniciais - E2'!$H$12))</f>
        <v>4.5502</v>
      </c>
      <c r="B342" s="106"/>
      <c r="C342" s="107"/>
      <c r="D342" s="108" t="n">
        <f aca="false">IF(A342="","",('[1]D.Iniciais - E2'!I336-'[1]D.Iniciais - E2'!$I$12))</f>
        <v>3.48</v>
      </c>
      <c r="E342" s="108"/>
      <c r="F342" s="108" t="n">
        <f aca="false">IF(A342="","",('[1]D.Iniciais - E2'!J336-'[1]D.Iniciais - E2'!$J$12))</f>
        <v>21.74</v>
      </c>
      <c r="G342" s="109"/>
      <c r="H342" s="110"/>
      <c r="I342" s="111"/>
      <c r="J342" s="108"/>
      <c r="K342" s="108"/>
      <c r="L342" s="112"/>
      <c r="M342" s="125"/>
    </row>
    <row r="343" customFormat="false" ht="12.75" hidden="false" customHeight="false" outlineLevel="0" collapsed="false">
      <c r="A343" s="105" t="n">
        <f aca="false">IF('[1]D.Iniciais - E2'!H337="","",('[1]D.Iniciais - E2'!H337-'[1]D.Iniciais - E2'!$H$12))</f>
        <v>4.5855</v>
      </c>
      <c r="B343" s="106"/>
      <c r="C343" s="107"/>
      <c r="D343" s="108" t="n">
        <f aca="false">IF(A343="","",('[1]D.Iniciais - E2'!I337-'[1]D.Iniciais - E2'!$I$12))</f>
        <v>3.31</v>
      </c>
      <c r="E343" s="108"/>
      <c r="F343" s="108" t="n">
        <f aca="false">IF(A343="","",('[1]D.Iniciais - E2'!J337-'[1]D.Iniciais - E2'!$J$12))</f>
        <v>21.73</v>
      </c>
      <c r="G343" s="109"/>
      <c r="H343" s="110"/>
      <c r="I343" s="111"/>
      <c r="J343" s="108"/>
      <c r="K343" s="108"/>
      <c r="L343" s="112"/>
      <c r="M343" s="125"/>
    </row>
    <row r="344" customFormat="false" ht="12.75" hidden="false" customHeight="false" outlineLevel="0" collapsed="false">
      <c r="A344" s="105" t="n">
        <f aca="false">IF('[1]D.Iniciais - E2'!H338="","",('[1]D.Iniciais - E2'!H338-'[1]D.Iniciais - E2'!$H$12))</f>
        <v>4.5981</v>
      </c>
      <c r="B344" s="106"/>
      <c r="C344" s="107"/>
      <c r="D344" s="108" t="n">
        <f aca="false">IF(A344="","",('[1]D.Iniciais - E2'!I338-'[1]D.Iniciais - E2'!$I$12))</f>
        <v>3.26</v>
      </c>
      <c r="E344" s="108"/>
      <c r="F344" s="108" t="n">
        <f aca="false">IF(A344="","",('[1]D.Iniciais - E2'!J338-'[1]D.Iniciais - E2'!$J$12))</f>
        <v>21.75</v>
      </c>
      <c r="G344" s="109"/>
      <c r="H344" s="110"/>
      <c r="I344" s="111"/>
      <c r="J344" s="108"/>
      <c r="K344" s="108"/>
      <c r="L344" s="112"/>
      <c r="M344" s="125"/>
    </row>
    <row r="345" customFormat="false" ht="12.75" hidden="false" customHeight="false" outlineLevel="0" collapsed="false">
      <c r="A345" s="105" t="n">
        <f aca="false">IF('[1]D.Iniciais - E2'!H339="","",('[1]D.Iniciais - E2'!H339-'[1]D.Iniciais - E2'!$H$12))</f>
        <v>4.6107</v>
      </c>
      <c r="B345" s="106"/>
      <c r="C345" s="107"/>
      <c r="D345" s="108" t="n">
        <f aca="false">IF(A345="","",('[1]D.Iniciais - E2'!I339-'[1]D.Iniciais - E2'!$I$12))</f>
        <v>3.27</v>
      </c>
      <c r="E345" s="108"/>
      <c r="F345" s="108" t="n">
        <f aca="false">IF(A345="","",('[1]D.Iniciais - E2'!J339-'[1]D.Iniciais - E2'!$J$12))</f>
        <v>21.8</v>
      </c>
      <c r="G345" s="109"/>
      <c r="H345" s="110"/>
      <c r="I345" s="111"/>
      <c r="J345" s="108"/>
      <c r="K345" s="108"/>
      <c r="L345" s="112"/>
      <c r="M345" s="125"/>
    </row>
    <row r="346" customFormat="false" ht="12.75" hidden="false" customHeight="false" outlineLevel="0" collapsed="false">
      <c r="A346" s="105" t="n">
        <f aca="false">IF('[1]D.Iniciais - E2'!H340="","",('[1]D.Iniciais - E2'!H340-'[1]D.Iniciais - E2'!$H$12))</f>
        <v>4.624</v>
      </c>
      <c r="B346" s="106"/>
      <c r="C346" s="107"/>
      <c r="D346" s="108" t="n">
        <f aca="false">IF(A346="","",('[1]D.Iniciais - E2'!I340-'[1]D.Iniciais - E2'!$I$12))</f>
        <v>3.34</v>
      </c>
      <c r="E346" s="108"/>
      <c r="F346" s="108" t="n">
        <f aca="false">IF(A346="","",('[1]D.Iniciais - E2'!J340-'[1]D.Iniciais - E2'!$J$12))</f>
        <v>21.83</v>
      </c>
      <c r="G346" s="109"/>
      <c r="H346" s="110"/>
      <c r="I346" s="111"/>
      <c r="J346" s="108"/>
      <c r="K346" s="108"/>
      <c r="L346" s="112"/>
      <c r="M346" s="125"/>
    </row>
    <row r="347" customFormat="false" ht="12.75" hidden="false" customHeight="false" outlineLevel="0" collapsed="false">
      <c r="A347" s="105" t="n">
        <f aca="false">IF('[1]D.Iniciais - E2'!H341="","",('[1]D.Iniciais - E2'!H341-'[1]D.Iniciais - E2'!$H$12))</f>
        <v>4.6369</v>
      </c>
      <c r="B347" s="106"/>
      <c r="C347" s="107"/>
      <c r="D347" s="108" t="n">
        <f aca="false">IF(A347="","",('[1]D.Iniciais - E2'!I341-'[1]D.Iniciais - E2'!$I$12))</f>
        <v>3.37</v>
      </c>
      <c r="E347" s="108"/>
      <c r="F347" s="108" t="n">
        <f aca="false">IF(A347="","",('[1]D.Iniciais - E2'!J341-'[1]D.Iniciais - E2'!$J$12))</f>
        <v>21.84</v>
      </c>
      <c r="G347" s="109"/>
      <c r="H347" s="110"/>
      <c r="I347" s="111"/>
      <c r="J347" s="108"/>
      <c r="K347" s="108"/>
      <c r="L347" s="112"/>
      <c r="M347" s="125"/>
    </row>
    <row r="348" customFormat="false" ht="12.75" hidden="false" customHeight="false" outlineLevel="0" collapsed="false">
      <c r="A348" s="105" t="n">
        <f aca="false">IF('[1]D.Iniciais - E2'!H342="","",('[1]D.Iniciais - E2'!H342-'[1]D.Iniciais - E2'!$H$12))</f>
        <v>4.6472</v>
      </c>
      <c r="B348" s="106"/>
      <c r="C348" s="107"/>
      <c r="D348" s="108" t="n">
        <f aca="false">IF(A348="","",('[1]D.Iniciais - E2'!I342-'[1]D.Iniciais - E2'!$I$12))</f>
        <v>3.24</v>
      </c>
      <c r="E348" s="108"/>
      <c r="F348" s="108" t="n">
        <f aca="false">IF(A348="","",('[1]D.Iniciais - E2'!J342-'[1]D.Iniciais - E2'!$J$12))</f>
        <v>21.85</v>
      </c>
      <c r="G348" s="109"/>
      <c r="H348" s="110"/>
      <c r="I348" s="111"/>
      <c r="J348" s="108"/>
      <c r="K348" s="108"/>
      <c r="L348" s="112"/>
      <c r="M348" s="125"/>
    </row>
    <row r="349" customFormat="false" ht="12.75" hidden="false" customHeight="false" outlineLevel="0" collapsed="false">
      <c r="A349" s="105" t="n">
        <f aca="false">IF('[1]D.Iniciais - E2'!H343="","",('[1]D.Iniciais - E2'!H343-'[1]D.Iniciais - E2'!$H$12))</f>
        <v>4.6628</v>
      </c>
      <c r="B349" s="106"/>
      <c r="C349" s="107"/>
      <c r="D349" s="108" t="n">
        <f aca="false">IF(A349="","",('[1]D.Iniciais - E2'!I343-'[1]D.Iniciais - E2'!$I$12))</f>
        <v>3.41</v>
      </c>
      <c r="E349" s="108"/>
      <c r="F349" s="108" t="n">
        <f aca="false">IF(A349="","",('[1]D.Iniciais - E2'!J343-'[1]D.Iniciais - E2'!$J$12))</f>
        <v>21.89</v>
      </c>
      <c r="G349" s="109"/>
      <c r="H349" s="110"/>
      <c r="I349" s="111"/>
      <c r="J349" s="108"/>
      <c r="K349" s="108"/>
      <c r="L349" s="112"/>
      <c r="M349" s="125"/>
    </row>
    <row r="350" customFormat="false" ht="12.75" hidden="false" customHeight="false" outlineLevel="0" collapsed="false">
      <c r="A350" s="105" t="n">
        <f aca="false">IF('[1]D.Iniciais - E2'!H344="","",('[1]D.Iniciais - E2'!H344-'[1]D.Iniciais - E2'!$H$12))</f>
        <v>4.6753</v>
      </c>
      <c r="B350" s="106"/>
      <c r="C350" s="107"/>
      <c r="D350" s="108" t="n">
        <f aca="false">IF(A350="","",('[1]D.Iniciais - E2'!I344-'[1]D.Iniciais - E2'!$I$12))</f>
        <v>3.34</v>
      </c>
      <c r="E350" s="108"/>
      <c r="F350" s="108" t="n">
        <f aca="false">IF(A350="","",('[1]D.Iniciais - E2'!J344-'[1]D.Iniciais - E2'!$J$12))</f>
        <v>21.9</v>
      </c>
      <c r="G350" s="109"/>
      <c r="H350" s="110"/>
      <c r="I350" s="111"/>
      <c r="J350" s="108"/>
      <c r="K350" s="108"/>
      <c r="L350" s="112"/>
      <c r="M350" s="125"/>
    </row>
    <row r="351" customFormat="false" ht="12.75" hidden="false" customHeight="false" outlineLevel="0" collapsed="false">
      <c r="A351" s="105" t="n">
        <f aca="false">IF('[1]D.Iniciais - E2'!H345="","",('[1]D.Iniciais - E2'!H345-'[1]D.Iniciais - E2'!$H$12))</f>
        <v>4.6884</v>
      </c>
      <c r="B351" s="106"/>
      <c r="C351" s="107"/>
      <c r="D351" s="108" t="n">
        <f aca="false">IF(A351="","",('[1]D.Iniciais - E2'!I345-'[1]D.Iniciais - E2'!$I$12))</f>
        <v>3.46</v>
      </c>
      <c r="E351" s="108"/>
      <c r="F351" s="108" t="n">
        <f aca="false">IF(A351="","",('[1]D.Iniciais - E2'!J345-'[1]D.Iniciais - E2'!$J$12))</f>
        <v>21.91</v>
      </c>
      <c r="G351" s="109"/>
      <c r="H351" s="110"/>
      <c r="I351" s="111"/>
      <c r="J351" s="108"/>
      <c r="K351" s="108"/>
      <c r="L351" s="112"/>
      <c r="M351" s="125"/>
    </row>
    <row r="352" customFormat="false" ht="12.75" hidden="false" customHeight="false" outlineLevel="0" collapsed="false">
      <c r="A352" s="105" t="n">
        <f aca="false">IF('[1]D.Iniciais - E2'!H346="","",('[1]D.Iniciais - E2'!H346-'[1]D.Iniciais - E2'!$H$12))</f>
        <v>4.6993</v>
      </c>
      <c r="B352" s="106"/>
      <c r="C352" s="107"/>
      <c r="D352" s="108" t="n">
        <f aca="false">IF(A352="","",('[1]D.Iniciais - E2'!I346-'[1]D.Iniciais - E2'!$I$12))</f>
        <v>3.29</v>
      </c>
      <c r="E352" s="108"/>
      <c r="F352" s="108" t="n">
        <f aca="false">IF(A352="","",('[1]D.Iniciais - E2'!J346-'[1]D.Iniciais - E2'!$J$12))</f>
        <v>21.93</v>
      </c>
      <c r="G352" s="109"/>
      <c r="H352" s="110"/>
      <c r="I352" s="111"/>
      <c r="J352" s="108"/>
      <c r="K352" s="108"/>
      <c r="L352" s="112"/>
      <c r="M352" s="125"/>
    </row>
    <row r="353" customFormat="false" ht="12.75" hidden="false" customHeight="false" outlineLevel="0" collapsed="false">
      <c r="A353" s="105" t="n">
        <f aca="false">IF('[1]D.Iniciais - E2'!H347="","",('[1]D.Iniciais - E2'!H347-'[1]D.Iniciais - E2'!$H$12))</f>
        <v>4.7118</v>
      </c>
      <c r="B353" s="106"/>
      <c r="C353" s="107"/>
      <c r="D353" s="108" t="n">
        <f aca="false">IF(A353="","",('[1]D.Iniciais - E2'!I347-'[1]D.Iniciais - E2'!$I$12))</f>
        <v>3.31</v>
      </c>
      <c r="E353" s="108"/>
      <c r="F353" s="108" t="n">
        <f aca="false">IF(A353="","",('[1]D.Iniciais - E2'!J347-'[1]D.Iniciais - E2'!$J$12))</f>
        <v>21.93</v>
      </c>
      <c r="G353" s="109"/>
      <c r="H353" s="110"/>
      <c r="I353" s="111"/>
      <c r="J353" s="108"/>
      <c r="K353" s="108"/>
      <c r="L353" s="112"/>
      <c r="M353" s="125"/>
    </row>
    <row r="354" customFormat="false" ht="12.75" hidden="false" customHeight="false" outlineLevel="0" collapsed="false">
      <c r="A354" s="105" t="n">
        <f aca="false">IF('[1]D.Iniciais - E2'!H348="","",('[1]D.Iniciais - E2'!H348-'[1]D.Iniciais - E2'!$H$12))</f>
        <v>4.725</v>
      </c>
      <c r="B354" s="106"/>
      <c r="C354" s="107"/>
      <c r="D354" s="108" t="n">
        <f aca="false">IF(A354="","",('[1]D.Iniciais - E2'!I348-'[1]D.Iniciais - E2'!$I$12))</f>
        <v>3.36</v>
      </c>
      <c r="E354" s="108"/>
      <c r="F354" s="108" t="n">
        <f aca="false">IF(A354="","",('[1]D.Iniciais - E2'!J348-'[1]D.Iniciais - E2'!$J$12))</f>
        <v>21.94</v>
      </c>
      <c r="G354" s="109"/>
      <c r="H354" s="110"/>
      <c r="I354" s="111"/>
      <c r="J354" s="108"/>
      <c r="K354" s="108"/>
      <c r="L354" s="112"/>
      <c r="M354" s="125"/>
    </row>
    <row r="355" customFormat="false" ht="12.75" hidden="false" customHeight="false" outlineLevel="0" collapsed="false">
      <c r="A355" s="105" t="n">
        <f aca="false">IF('[1]D.Iniciais - E2'!H349="","",('[1]D.Iniciais - E2'!H349-'[1]D.Iniciais - E2'!$H$12))</f>
        <v>4.7473</v>
      </c>
      <c r="B355" s="106"/>
      <c r="C355" s="107"/>
      <c r="D355" s="108" t="n">
        <f aca="false">IF(A355="","",('[1]D.Iniciais - E2'!I349-'[1]D.Iniciais - E2'!$I$12))</f>
        <v>3.12</v>
      </c>
      <c r="E355" s="108"/>
      <c r="F355" s="108" t="n">
        <f aca="false">IF(A355="","",('[1]D.Iniciais - E2'!J349-'[1]D.Iniciais - E2'!$J$12))</f>
        <v>21.82</v>
      </c>
      <c r="G355" s="109"/>
      <c r="H355" s="110"/>
      <c r="I355" s="111"/>
      <c r="J355" s="108"/>
      <c r="K355" s="108"/>
      <c r="L355" s="112"/>
      <c r="M355" s="125"/>
    </row>
    <row r="356" customFormat="false" ht="12.75" hidden="false" customHeight="false" outlineLevel="0" collapsed="false">
      <c r="A356" s="105" t="n">
        <f aca="false">IF('[1]D.Iniciais - E2'!H350="","",('[1]D.Iniciais - E2'!H350-'[1]D.Iniciais - E2'!$H$12))</f>
        <v>4.7633</v>
      </c>
      <c r="B356" s="106"/>
      <c r="C356" s="107"/>
      <c r="D356" s="108" t="n">
        <f aca="false">IF(A356="","",('[1]D.Iniciais - E2'!I350-'[1]D.Iniciais - E2'!$I$12))</f>
        <v>3.28</v>
      </c>
      <c r="E356" s="108"/>
      <c r="F356" s="108" t="n">
        <f aca="false">IF(A356="","",('[1]D.Iniciais - E2'!J350-'[1]D.Iniciais - E2'!$J$12))</f>
        <v>21.83</v>
      </c>
      <c r="G356" s="109"/>
      <c r="H356" s="110"/>
      <c r="I356" s="111"/>
      <c r="J356" s="108"/>
      <c r="K356" s="108"/>
      <c r="L356" s="112"/>
      <c r="M356" s="125"/>
    </row>
    <row r="357" customFormat="false" ht="12.75" hidden="false" customHeight="false" outlineLevel="0" collapsed="false">
      <c r="A357" s="105" t="n">
        <f aca="false">IF('[1]D.Iniciais - E2'!H351="","",('[1]D.Iniciais - E2'!H351-'[1]D.Iniciais - E2'!$H$12))</f>
        <v>4.7756</v>
      </c>
      <c r="B357" s="106"/>
      <c r="C357" s="107"/>
      <c r="D357" s="108" t="n">
        <f aca="false">IF(A357="","",('[1]D.Iniciais - E2'!I351-'[1]D.Iniciais - E2'!$I$12))</f>
        <v>3.29</v>
      </c>
      <c r="E357" s="108"/>
      <c r="F357" s="108" t="n">
        <f aca="false">IF(A357="","",('[1]D.Iniciais - E2'!J351-'[1]D.Iniciais - E2'!$J$12))</f>
        <v>21.84</v>
      </c>
      <c r="G357" s="109"/>
      <c r="H357" s="110"/>
      <c r="I357" s="111"/>
      <c r="J357" s="108"/>
      <c r="K357" s="108"/>
      <c r="L357" s="112"/>
      <c r="M357" s="125"/>
    </row>
    <row r="358" customFormat="false" ht="12.75" hidden="false" customHeight="false" outlineLevel="0" collapsed="false">
      <c r="A358" s="105" t="n">
        <f aca="false">IF('[1]D.Iniciais - E2'!H352="","",('[1]D.Iniciais - E2'!H352-'[1]D.Iniciais - E2'!$H$12))</f>
        <v>4.7889</v>
      </c>
      <c r="B358" s="106"/>
      <c r="C358" s="107"/>
      <c r="D358" s="108" t="n">
        <f aca="false">IF(A358="","",('[1]D.Iniciais - E2'!I352-'[1]D.Iniciais - E2'!$I$12))</f>
        <v>3.31</v>
      </c>
      <c r="E358" s="108"/>
      <c r="F358" s="108" t="n">
        <f aca="false">IF(A358="","",('[1]D.Iniciais - E2'!J352-'[1]D.Iniciais - E2'!$J$12))</f>
        <v>21.86</v>
      </c>
      <c r="G358" s="109"/>
      <c r="H358" s="110"/>
      <c r="I358" s="111"/>
      <c r="J358" s="108"/>
      <c r="K358" s="108"/>
      <c r="L358" s="112"/>
      <c r="M358" s="125"/>
    </row>
    <row r="359" customFormat="false" ht="12.75" hidden="false" customHeight="false" outlineLevel="0" collapsed="false">
      <c r="A359" s="105" t="n">
        <f aca="false">IF('[1]D.Iniciais - E2'!H353="","",('[1]D.Iniciais - E2'!H353-'[1]D.Iniciais - E2'!$H$12))</f>
        <v>4.8024</v>
      </c>
      <c r="B359" s="106"/>
      <c r="C359" s="107"/>
      <c r="D359" s="108" t="n">
        <f aca="false">IF(A359="","",('[1]D.Iniciais - E2'!I353-'[1]D.Iniciais - E2'!$I$12))</f>
        <v>3.32</v>
      </c>
      <c r="E359" s="108"/>
      <c r="F359" s="108" t="n">
        <f aca="false">IF(A359="","",('[1]D.Iniciais - E2'!J353-'[1]D.Iniciais - E2'!$J$12))</f>
        <v>21.88</v>
      </c>
      <c r="G359" s="109"/>
      <c r="H359" s="110"/>
      <c r="I359" s="111"/>
      <c r="J359" s="108"/>
      <c r="K359" s="108"/>
      <c r="L359" s="112"/>
      <c r="M359" s="125"/>
    </row>
    <row r="360" customFormat="false" ht="12.75" hidden="false" customHeight="false" outlineLevel="0" collapsed="false">
      <c r="A360" s="105" t="n">
        <f aca="false">IF('[1]D.Iniciais - E2'!H354="","",('[1]D.Iniciais - E2'!H354-'[1]D.Iniciais - E2'!$H$12))</f>
        <v>4.8155</v>
      </c>
      <c r="B360" s="106"/>
      <c r="C360" s="107"/>
      <c r="D360" s="108" t="n">
        <f aca="false">IF(A360="","",('[1]D.Iniciais - E2'!I354-'[1]D.Iniciais - E2'!$I$12))</f>
        <v>3.29</v>
      </c>
      <c r="E360" s="108"/>
      <c r="F360" s="108" t="n">
        <f aca="false">IF(A360="","",('[1]D.Iniciais - E2'!J354-'[1]D.Iniciais - E2'!$J$12))</f>
        <v>21.85</v>
      </c>
      <c r="G360" s="109"/>
      <c r="H360" s="110"/>
      <c r="I360" s="111"/>
      <c r="J360" s="108"/>
      <c r="K360" s="108"/>
      <c r="L360" s="112"/>
      <c r="M360" s="125"/>
    </row>
    <row r="361" customFormat="false" ht="12.75" hidden="false" customHeight="false" outlineLevel="0" collapsed="false">
      <c r="A361" s="105" t="n">
        <f aca="false">IF('[1]D.Iniciais - E2'!H355="","",('[1]D.Iniciais - E2'!H355-'[1]D.Iniciais - E2'!$H$12))</f>
        <v>4.8283</v>
      </c>
      <c r="B361" s="106"/>
      <c r="C361" s="107"/>
      <c r="D361" s="108" t="n">
        <f aca="false">IF(A361="","",('[1]D.Iniciais - E2'!I355-'[1]D.Iniciais - E2'!$I$12))</f>
        <v>3.26</v>
      </c>
      <c r="E361" s="108"/>
      <c r="F361" s="108" t="n">
        <f aca="false">IF(A361="","",('[1]D.Iniciais - E2'!J355-'[1]D.Iniciais - E2'!$J$12))</f>
        <v>21.91</v>
      </c>
      <c r="G361" s="109"/>
      <c r="H361" s="110"/>
      <c r="I361" s="111"/>
      <c r="J361" s="108"/>
      <c r="K361" s="108"/>
      <c r="L361" s="112"/>
      <c r="M361" s="125"/>
    </row>
    <row r="362" customFormat="false" ht="12.75" hidden="false" customHeight="false" outlineLevel="0" collapsed="false">
      <c r="A362" s="105" t="n">
        <f aca="false">IF('[1]D.Iniciais - E2'!H356="","",('[1]D.Iniciais - E2'!H356-'[1]D.Iniciais - E2'!$H$12))</f>
        <v>4.8394</v>
      </c>
      <c r="B362" s="106"/>
      <c r="C362" s="107"/>
      <c r="D362" s="108" t="n">
        <f aca="false">IF(A362="","",('[1]D.Iniciais - E2'!I356-'[1]D.Iniciais - E2'!$I$12))</f>
        <v>3.18</v>
      </c>
      <c r="E362" s="108"/>
      <c r="F362" s="108" t="n">
        <f aca="false">IF(A362="","",('[1]D.Iniciais - E2'!J356-'[1]D.Iniciais - E2'!$J$12))</f>
        <v>21.91</v>
      </c>
      <c r="G362" s="109"/>
      <c r="H362" s="110"/>
      <c r="I362" s="111"/>
      <c r="J362" s="108"/>
      <c r="K362" s="108"/>
      <c r="L362" s="112"/>
      <c r="M362" s="125"/>
    </row>
    <row r="363" customFormat="false" ht="12.75" hidden="false" customHeight="false" outlineLevel="0" collapsed="false">
      <c r="A363" s="105" t="n">
        <f aca="false">IF('[1]D.Iniciais - E2'!H357="","",('[1]D.Iniciais - E2'!H357-'[1]D.Iniciais - E2'!$H$12))</f>
        <v>4.8671</v>
      </c>
      <c r="B363" s="106"/>
      <c r="C363" s="107"/>
      <c r="D363" s="108" t="n">
        <f aca="false">IF(A363="","",('[1]D.Iniciais - E2'!I357-'[1]D.Iniciais - E2'!$I$12))</f>
        <v>3.35</v>
      </c>
      <c r="E363" s="108"/>
      <c r="F363" s="108" t="n">
        <f aca="false">IF(A363="","",('[1]D.Iniciais - E2'!J357-'[1]D.Iniciais - E2'!$J$12))</f>
        <v>21.96</v>
      </c>
      <c r="G363" s="109"/>
      <c r="H363" s="110"/>
      <c r="I363" s="111"/>
      <c r="J363" s="108"/>
      <c r="K363" s="108"/>
      <c r="L363" s="112"/>
      <c r="M363" s="125"/>
    </row>
    <row r="364" customFormat="false" ht="12.75" hidden="false" customHeight="false" outlineLevel="0" collapsed="false">
      <c r="A364" s="105" t="n">
        <f aca="false">IF('[1]D.Iniciais - E2'!H358="","",('[1]D.Iniciais - E2'!H358-'[1]D.Iniciais - E2'!$H$12))</f>
        <v>4.8799</v>
      </c>
      <c r="B364" s="106"/>
      <c r="C364" s="107"/>
      <c r="D364" s="108" t="n">
        <f aca="false">IF(A364="","",('[1]D.Iniciais - E2'!I358-'[1]D.Iniciais - E2'!$I$12))</f>
        <v>3.36</v>
      </c>
      <c r="E364" s="108"/>
      <c r="F364" s="108" t="n">
        <f aca="false">IF(A364="","",('[1]D.Iniciais - E2'!J358-'[1]D.Iniciais - E2'!$J$12))</f>
        <v>21.98</v>
      </c>
      <c r="G364" s="109"/>
      <c r="H364" s="110"/>
      <c r="I364" s="111"/>
      <c r="J364" s="108"/>
      <c r="K364" s="108"/>
      <c r="L364" s="112"/>
      <c r="M364" s="125"/>
    </row>
    <row r="365" customFormat="false" ht="12.75" hidden="false" customHeight="false" outlineLevel="0" collapsed="false">
      <c r="A365" s="105" t="n">
        <f aca="false">IF('[1]D.Iniciais - E2'!H359="","",('[1]D.Iniciais - E2'!H359-'[1]D.Iniciais - E2'!$H$12))</f>
        <v>4.8918</v>
      </c>
      <c r="B365" s="106"/>
      <c r="C365" s="107"/>
      <c r="D365" s="108" t="n">
        <f aca="false">IF(A365="","",('[1]D.Iniciais - E2'!I359-'[1]D.Iniciais - E2'!$I$12))</f>
        <v>3.26</v>
      </c>
      <c r="E365" s="108"/>
      <c r="F365" s="108" t="n">
        <f aca="false">IF(A365="","",('[1]D.Iniciais - E2'!J359-'[1]D.Iniciais - E2'!$J$12))</f>
        <v>22</v>
      </c>
      <c r="G365" s="109"/>
      <c r="H365" s="110"/>
      <c r="I365" s="111"/>
      <c r="J365" s="108"/>
      <c r="K365" s="108"/>
      <c r="L365" s="112"/>
      <c r="M365" s="125"/>
    </row>
    <row r="366" customFormat="false" ht="12.75" hidden="false" customHeight="false" outlineLevel="0" collapsed="false">
      <c r="A366" s="105" t="n">
        <f aca="false">IF('[1]D.Iniciais - E2'!H360="","",('[1]D.Iniciais - E2'!H360-'[1]D.Iniciais - E2'!$H$12))</f>
        <v>4.9045</v>
      </c>
      <c r="B366" s="106"/>
      <c r="C366" s="107"/>
      <c r="D366" s="108" t="n">
        <f aca="false">IF(A366="","",('[1]D.Iniciais - E2'!I360-'[1]D.Iniciais - E2'!$I$12))</f>
        <v>3.33</v>
      </c>
      <c r="E366" s="108"/>
      <c r="F366" s="108" t="n">
        <f aca="false">IF(A366="","",('[1]D.Iniciais - E2'!J360-'[1]D.Iniciais - E2'!$J$12))</f>
        <v>22.01</v>
      </c>
      <c r="G366" s="109"/>
      <c r="H366" s="110"/>
      <c r="I366" s="111"/>
      <c r="J366" s="108"/>
      <c r="K366" s="108"/>
      <c r="L366" s="112"/>
      <c r="M366" s="125"/>
    </row>
    <row r="367" customFormat="false" ht="12.75" hidden="false" customHeight="false" outlineLevel="0" collapsed="false">
      <c r="A367" s="105" t="n">
        <f aca="false">IF('[1]D.Iniciais - E2'!H361="","",('[1]D.Iniciais - E2'!H361-'[1]D.Iniciais - E2'!$H$12))</f>
        <v>4.9166</v>
      </c>
      <c r="B367" s="106"/>
      <c r="C367" s="107"/>
      <c r="D367" s="108" t="n">
        <f aca="false">IF(A367="","",('[1]D.Iniciais - E2'!I361-'[1]D.Iniciais - E2'!$I$12))</f>
        <v>3.26</v>
      </c>
      <c r="E367" s="108"/>
      <c r="F367" s="108" t="n">
        <f aca="false">IF(A367="","",('[1]D.Iniciais - E2'!J361-'[1]D.Iniciais - E2'!$J$12))</f>
        <v>21.98</v>
      </c>
      <c r="G367" s="109"/>
      <c r="H367" s="110"/>
      <c r="I367" s="111"/>
      <c r="J367" s="108"/>
      <c r="K367" s="108"/>
      <c r="L367" s="112"/>
      <c r="M367" s="125"/>
    </row>
    <row r="368" customFormat="false" ht="12.75" hidden="false" customHeight="false" outlineLevel="0" collapsed="false">
      <c r="A368" s="105" t="n">
        <f aca="false">IF('[1]D.Iniciais - E2'!H362="","",('[1]D.Iniciais - E2'!H362-'[1]D.Iniciais - E2'!$H$12))</f>
        <v>4.9314</v>
      </c>
      <c r="B368" s="106"/>
      <c r="C368" s="107"/>
      <c r="D368" s="108" t="n">
        <f aca="false">IF(A368="","",('[1]D.Iniciais - E2'!I362-'[1]D.Iniciais - E2'!$I$12))</f>
        <v>3.37</v>
      </c>
      <c r="E368" s="108"/>
      <c r="F368" s="108" t="n">
        <f aca="false">IF(A368="","",('[1]D.Iniciais - E2'!J362-'[1]D.Iniciais - E2'!$J$12))</f>
        <v>21.99</v>
      </c>
      <c r="G368" s="109"/>
      <c r="H368" s="110"/>
      <c r="I368" s="111"/>
      <c r="J368" s="108"/>
      <c r="K368" s="108"/>
      <c r="L368" s="112"/>
      <c r="M368" s="125"/>
    </row>
    <row r="369" customFormat="false" ht="12.75" hidden="false" customHeight="false" outlineLevel="0" collapsed="false">
      <c r="A369" s="105" t="n">
        <f aca="false">IF('[1]D.Iniciais - E2'!H363="","",('[1]D.Iniciais - E2'!H363-'[1]D.Iniciais - E2'!$H$12))</f>
        <v>4.9392</v>
      </c>
      <c r="B369" s="106"/>
      <c r="C369" s="107"/>
      <c r="D369" s="108" t="n">
        <f aca="false">IF(A369="","",('[1]D.Iniciais - E2'!I363-'[1]D.Iniciais - E2'!$I$12))</f>
        <v>3.1</v>
      </c>
      <c r="E369" s="108"/>
      <c r="F369" s="108" t="n">
        <f aca="false">IF(A369="","",('[1]D.Iniciais - E2'!J363-'[1]D.Iniciais - E2'!$J$12))</f>
        <v>21.97</v>
      </c>
      <c r="G369" s="109"/>
      <c r="H369" s="110"/>
      <c r="I369" s="111"/>
      <c r="J369" s="108"/>
      <c r="K369" s="108"/>
      <c r="L369" s="112"/>
      <c r="M369" s="125"/>
    </row>
    <row r="370" customFormat="false" ht="12.75" hidden="false" customHeight="false" outlineLevel="0" collapsed="false">
      <c r="A370" s="105" t="n">
        <f aca="false">IF('[1]D.Iniciais - E2'!H364="","",('[1]D.Iniciais - E2'!H364-'[1]D.Iniciais - E2'!$H$12))</f>
        <v>4.9675</v>
      </c>
      <c r="B370" s="106"/>
      <c r="C370" s="107"/>
      <c r="D370" s="108" t="n">
        <f aca="false">IF(A370="","",('[1]D.Iniciais - E2'!I364-'[1]D.Iniciais - E2'!$I$12))</f>
        <v>3.33</v>
      </c>
      <c r="E370" s="108"/>
      <c r="F370" s="108" t="n">
        <f aca="false">IF(A370="","",('[1]D.Iniciais - E2'!J364-'[1]D.Iniciais - E2'!$J$12))</f>
        <v>21.92</v>
      </c>
      <c r="G370" s="109"/>
      <c r="H370" s="110"/>
      <c r="I370" s="111"/>
      <c r="J370" s="108"/>
      <c r="K370" s="108"/>
      <c r="L370" s="112"/>
      <c r="M370" s="125"/>
    </row>
    <row r="371" customFormat="false" ht="12.75" hidden="false" customHeight="false" outlineLevel="0" collapsed="false">
      <c r="A371" s="105" t="n">
        <f aca="false">IF('[1]D.Iniciais - E2'!H365="","",('[1]D.Iniciais - E2'!H365-'[1]D.Iniciais - E2'!$H$12))</f>
        <v>4.981</v>
      </c>
      <c r="B371" s="106"/>
      <c r="C371" s="107"/>
      <c r="D371" s="108" t="n">
        <f aca="false">IF(A371="","",('[1]D.Iniciais - E2'!I365-'[1]D.Iniciais - E2'!$I$12))</f>
        <v>3.36</v>
      </c>
      <c r="E371" s="108"/>
      <c r="F371" s="108" t="n">
        <f aca="false">IF(A371="","",('[1]D.Iniciais - E2'!J365-'[1]D.Iniciais - E2'!$J$12))</f>
        <v>21.88</v>
      </c>
      <c r="G371" s="109"/>
      <c r="H371" s="110"/>
      <c r="I371" s="111"/>
      <c r="J371" s="108"/>
      <c r="K371" s="108"/>
      <c r="L371" s="112"/>
      <c r="M371" s="125"/>
    </row>
    <row r="372" customFormat="false" ht="12.75" hidden="false" customHeight="false" outlineLevel="0" collapsed="false">
      <c r="A372" s="105" t="n">
        <f aca="false">IF('[1]D.Iniciais - E2'!H366="","",('[1]D.Iniciais - E2'!H366-'[1]D.Iniciais - E2'!$H$12))</f>
        <v>4.9929</v>
      </c>
      <c r="B372" s="106"/>
      <c r="C372" s="107"/>
      <c r="D372" s="108" t="n">
        <f aca="false">IF(A372="","",('[1]D.Iniciais - E2'!I366-'[1]D.Iniciais - E2'!$I$12))</f>
        <v>3.32</v>
      </c>
      <c r="E372" s="108"/>
      <c r="F372" s="108" t="n">
        <f aca="false">IF(A372="","",('[1]D.Iniciais - E2'!J366-'[1]D.Iniciais - E2'!$J$12))</f>
        <v>21.88</v>
      </c>
      <c r="G372" s="109"/>
      <c r="H372" s="110"/>
      <c r="I372" s="111"/>
      <c r="J372" s="108"/>
      <c r="K372" s="108"/>
      <c r="L372" s="112"/>
      <c r="M372" s="125"/>
    </row>
    <row r="373" customFormat="false" ht="12.75" hidden="false" customHeight="false" outlineLevel="0" collapsed="false">
      <c r="A373" s="105" t="n">
        <f aca="false">IF('[1]D.Iniciais - E2'!H367="","",('[1]D.Iniciais - E2'!H367-'[1]D.Iniciais - E2'!$H$12))</f>
        <v>5.0055</v>
      </c>
      <c r="B373" s="106"/>
      <c r="C373" s="107"/>
      <c r="D373" s="108" t="n">
        <f aca="false">IF(A373="","",('[1]D.Iniciais - E2'!I367-'[1]D.Iniciais - E2'!$I$12))</f>
        <v>3.31</v>
      </c>
      <c r="E373" s="108"/>
      <c r="F373" s="108" t="n">
        <f aca="false">IF(A373="","",('[1]D.Iniciais - E2'!J367-'[1]D.Iniciais - E2'!$J$12))</f>
        <v>21.89</v>
      </c>
      <c r="G373" s="109"/>
      <c r="H373" s="110"/>
      <c r="I373" s="111"/>
      <c r="J373" s="108"/>
      <c r="K373" s="108"/>
      <c r="L373" s="112"/>
      <c r="M373" s="125"/>
    </row>
    <row r="374" customFormat="false" ht="12.75" hidden="false" customHeight="false" outlineLevel="0" collapsed="false">
      <c r="A374" s="105" t="n">
        <f aca="false">IF('[1]D.Iniciais - E2'!H368="","",('[1]D.Iniciais - E2'!H368-'[1]D.Iniciais - E2'!$H$12))</f>
        <v>5.0182</v>
      </c>
      <c r="B374" s="106"/>
      <c r="C374" s="107"/>
      <c r="D374" s="108" t="n">
        <f aca="false">IF(A374="","",('[1]D.Iniciais - E2'!I368-'[1]D.Iniciais - E2'!$I$12))</f>
        <v>3.31</v>
      </c>
      <c r="E374" s="108"/>
      <c r="F374" s="108" t="n">
        <f aca="false">IF(A374="","",('[1]D.Iniciais - E2'!J368-'[1]D.Iniciais - E2'!$J$12))</f>
        <v>21.87</v>
      </c>
      <c r="G374" s="109"/>
      <c r="H374" s="110"/>
      <c r="I374" s="111"/>
      <c r="J374" s="108"/>
      <c r="K374" s="108"/>
      <c r="L374" s="112"/>
      <c r="M374" s="125"/>
    </row>
    <row r="375" customFormat="false" ht="12.75" hidden="false" customHeight="false" outlineLevel="0" collapsed="false">
      <c r="A375" s="105" t="n">
        <f aca="false">IF('[1]D.Iniciais - E2'!H369="","",('[1]D.Iniciais - E2'!H369-'[1]D.Iniciais - E2'!$H$12))</f>
        <v>5.0315</v>
      </c>
      <c r="B375" s="106"/>
      <c r="C375" s="107"/>
      <c r="D375" s="108" t="n">
        <f aca="false">IF(A375="","",('[1]D.Iniciais - E2'!I369-'[1]D.Iniciais - E2'!$I$12))</f>
        <v>3.33</v>
      </c>
      <c r="E375" s="108"/>
      <c r="F375" s="108" t="n">
        <f aca="false">IF(A375="","",('[1]D.Iniciais - E2'!J369-'[1]D.Iniciais - E2'!$J$12))</f>
        <v>21.88</v>
      </c>
      <c r="G375" s="109"/>
      <c r="H375" s="110"/>
      <c r="I375" s="111"/>
      <c r="J375" s="108"/>
      <c r="K375" s="108"/>
      <c r="L375" s="112"/>
      <c r="M375" s="125"/>
    </row>
    <row r="376" customFormat="false" ht="12.75" hidden="false" customHeight="false" outlineLevel="0" collapsed="false">
      <c r="A376" s="105" t="n">
        <f aca="false">IF('[1]D.Iniciais - E2'!H370="","",('[1]D.Iniciais - E2'!H370-'[1]D.Iniciais - E2'!$H$12))</f>
        <v>5.0407</v>
      </c>
      <c r="B376" s="106"/>
      <c r="C376" s="107"/>
      <c r="D376" s="108" t="n">
        <f aca="false">IF(A376="","",('[1]D.Iniciais - E2'!I370-'[1]D.Iniciais - E2'!$I$12))</f>
        <v>3.16</v>
      </c>
      <c r="E376" s="108"/>
      <c r="F376" s="108" t="n">
        <f aca="false">IF(A376="","",('[1]D.Iniciais - E2'!J370-'[1]D.Iniciais - E2'!$J$12))</f>
        <v>21.91</v>
      </c>
      <c r="G376" s="109"/>
      <c r="H376" s="110"/>
      <c r="I376" s="111"/>
      <c r="J376" s="108"/>
      <c r="K376" s="108"/>
      <c r="L376" s="112"/>
      <c r="M376" s="125"/>
    </row>
    <row r="377" customFormat="false" ht="12.75" hidden="false" customHeight="false" outlineLevel="0" collapsed="false">
      <c r="A377" s="105" t="n">
        <f aca="false">IF('[1]D.Iniciais - E2'!H371="","",('[1]D.Iniciais - E2'!H371-'[1]D.Iniciais - E2'!$H$12))</f>
        <v>5.0679</v>
      </c>
      <c r="B377" s="106"/>
      <c r="C377" s="107"/>
      <c r="D377" s="108" t="n">
        <f aca="false">IF(A377="","",('[1]D.Iniciais - E2'!I371-'[1]D.Iniciais - E2'!$I$12))</f>
        <v>3.22</v>
      </c>
      <c r="E377" s="108"/>
      <c r="F377" s="108" t="n">
        <f aca="false">IF(A377="","",('[1]D.Iniciais - E2'!J371-'[1]D.Iniciais - E2'!$J$12))</f>
        <v>21.94</v>
      </c>
      <c r="G377" s="109"/>
      <c r="H377" s="110"/>
      <c r="I377" s="111"/>
      <c r="J377" s="108"/>
      <c r="K377" s="108"/>
      <c r="L377" s="112"/>
      <c r="M377" s="125"/>
    </row>
    <row r="378" customFormat="false" ht="12.75" hidden="false" customHeight="false" outlineLevel="0" collapsed="false">
      <c r="A378" s="105" t="n">
        <f aca="false">IF('[1]D.Iniciais - E2'!H372="","",('[1]D.Iniciais - E2'!H372-'[1]D.Iniciais - E2'!$H$12))</f>
        <v>5.0814</v>
      </c>
      <c r="B378" s="106"/>
      <c r="C378" s="107"/>
      <c r="D378" s="108" t="n">
        <f aca="false">IF(A378="","",('[1]D.Iniciais - E2'!I372-'[1]D.Iniciais - E2'!$I$12))</f>
        <v>3.33</v>
      </c>
      <c r="E378" s="108"/>
      <c r="F378" s="108" t="n">
        <f aca="false">IF(A378="","",('[1]D.Iniciais - E2'!J372-'[1]D.Iniciais - E2'!$J$12))</f>
        <v>21.97</v>
      </c>
      <c r="G378" s="109"/>
      <c r="H378" s="110"/>
      <c r="I378" s="111"/>
      <c r="J378" s="108"/>
      <c r="K378" s="108"/>
      <c r="L378" s="112"/>
      <c r="M378" s="125"/>
    </row>
    <row r="379" customFormat="false" ht="12.75" hidden="false" customHeight="false" outlineLevel="0" collapsed="false">
      <c r="A379" s="105" t="n">
        <f aca="false">IF('[1]D.Iniciais - E2'!H373="","",('[1]D.Iniciais - E2'!H373-'[1]D.Iniciais - E2'!$H$12))</f>
        <v>5.0944</v>
      </c>
      <c r="B379" s="106"/>
      <c r="C379" s="107"/>
      <c r="D379" s="108" t="n">
        <f aca="false">IF(A379="","",('[1]D.Iniciais - E2'!I373-'[1]D.Iniciais - E2'!$I$12))</f>
        <v>3.37</v>
      </c>
      <c r="E379" s="108"/>
      <c r="F379" s="108" t="n">
        <f aca="false">IF(A379="","",('[1]D.Iniciais - E2'!J373-'[1]D.Iniciais - E2'!$J$12))</f>
        <v>22.04</v>
      </c>
      <c r="G379" s="109"/>
      <c r="H379" s="110"/>
      <c r="I379" s="111"/>
      <c r="J379" s="108"/>
      <c r="K379" s="108"/>
      <c r="L379" s="112"/>
      <c r="M379" s="125"/>
    </row>
    <row r="380" customFormat="false" ht="12.75" hidden="false" customHeight="false" outlineLevel="0" collapsed="false">
      <c r="A380" s="105" t="n">
        <f aca="false">IF('[1]D.Iniciais - E2'!H374="","",('[1]D.Iniciais - E2'!H374-'[1]D.Iniciais - E2'!$H$12))</f>
        <v>5.1061</v>
      </c>
      <c r="B380" s="106"/>
      <c r="C380" s="107"/>
      <c r="D380" s="108" t="n">
        <f aca="false">IF(A380="","",('[1]D.Iniciais - E2'!I374-'[1]D.Iniciais - E2'!$I$12))</f>
        <v>3.23</v>
      </c>
      <c r="E380" s="108"/>
      <c r="F380" s="108" t="n">
        <f aca="false">IF(A380="","",('[1]D.Iniciais - E2'!J374-'[1]D.Iniciais - E2'!$J$12))</f>
        <v>22.03</v>
      </c>
      <c r="G380" s="109"/>
      <c r="H380" s="110"/>
      <c r="I380" s="111"/>
      <c r="J380" s="108"/>
      <c r="K380" s="108"/>
      <c r="L380" s="112"/>
      <c r="M380" s="125"/>
    </row>
    <row r="381" customFormat="false" ht="12.75" hidden="false" customHeight="false" outlineLevel="0" collapsed="false">
      <c r="A381" s="105" t="n">
        <f aca="false">IF('[1]D.Iniciais - E2'!H375="","",('[1]D.Iniciais - E2'!H375-'[1]D.Iniciais - E2'!$H$12))</f>
        <v>5.1198</v>
      </c>
      <c r="B381" s="106"/>
      <c r="C381" s="107"/>
      <c r="D381" s="108" t="n">
        <f aca="false">IF(A381="","",('[1]D.Iniciais - E2'!I375-'[1]D.Iniciais - E2'!$I$12))</f>
        <v>3.31</v>
      </c>
      <c r="E381" s="108"/>
      <c r="F381" s="108" t="n">
        <f aca="false">IF(A381="","",('[1]D.Iniciais - E2'!J375-'[1]D.Iniciais - E2'!$J$12))</f>
        <v>22.02</v>
      </c>
      <c r="G381" s="109"/>
      <c r="H381" s="110"/>
      <c r="I381" s="111"/>
      <c r="J381" s="108"/>
      <c r="K381" s="108"/>
      <c r="L381" s="112"/>
      <c r="M381" s="125"/>
    </row>
    <row r="382" customFormat="false" ht="12.75" hidden="false" customHeight="false" outlineLevel="0" collapsed="false">
      <c r="A382" s="105" t="n">
        <f aca="false">IF('[1]D.Iniciais - E2'!H376="","",('[1]D.Iniciais - E2'!H376-'[1]D.Iniciais - E2'!$H$12))</f>
        <v>5.1345</v>
      </c>
      <c r="B382" s="106"/>
      <c r="C382" s="107"/>
      <c r="D382" s="108" t="n">
        <f aca="false">IF(A382="","",('[1]D.Iniciais - E2'!I376-'[1]D.Iniciais - E2'!$I$12))</f>
        <v>3.46</v>
      </c>
      <c r="E382" s="108"/>
      <c r="F382" s="108" t="n">
        <f aca="false">IF(A382="","",('[1]D.Iniciais - E2'!J376-'[1]D.Iniciais - E2'!$J$12))</f>
        <v>22.02</v>
      </c>
      <c r="G382" s="109"/>
      <c r="H382" s="110"/>
      <c r="I382" s="111"/>
      <c r="J382" s="108"/>
      <c r="K382" s="108"/>
      <c r="L382" s="112"/>
      <c r="M382" s="125"/>
    </row>
    <row r="383" customFormat="false" ht="12.75" hidden="false" customHeight="false" outlineLevel="0" collapsed="false">
      <c r="A383" s="105" t="n">
        <f aca="false">IF('[1]D.Iniciais - E2'!H377="","",('[1]D.Iniciais - E2'!H377-'[1]D.Iniciais - E2'!$H$12))</f>
        <v>5.1478</v>
      </c>
      <c r="B383" s="106"/>
      <c r="C383" s="107"/>
      <c r="D383" s="108" t="n">
        <f aca="false">IF(A383="","",('[1]D.Iniciais - E2'!I377-'[1]D.Iniciais - E2'!$I$12))</f>
        <v>3.47</v>
      </c>
      <c r="E383" s="108"/>
      <c r="F383" s="108" t="n">
        <f aca="false">IF(A383="","",('[1]D.Iniciais - E2'!J377-'[1]D.Iniciais - E2'!$J$12))</f>
        <v>22.03</v>
      </c>
      <c r="G383" s="109"/>
      <c r="H383" s="110"/>
      <c r="I383" s="111"/>
      <c r="J383" s="108"/>
      <c r="K383" s="108"/>
      <c r="L383" s="112"/>
      <c r="M383" s="125"/>
    </row>
    <row r="384" customFormat="false" ht="12.75" hidden="false" customHeight="false" outlineLevel="0" collapsed="false">
      <c r="A384" s="105" t="n">
        <f aca="false">IF('[1]D.Iniciais - E2'!H378="","",('[1]D.Iniciais - E2'!H378-'[1]D.Iniciais - E2'!$H$12))</f>
        <v>5.1568</v>
      </c>
      <c r="B384" s="106"/>
      <c r="C384" s="107"/>
      <c r="D384" s="108" t="n">
        <f aca="false">IF(A384="","",('[1]D.Iniciais - E2'!I378-'[1]D.Iniciais - E2'!$I$12))</f>
        <v>3.17</v>
      </c>
      <c r="E384" s="108"/>
      <c r="F384" s="108" t="n">
        <f aca="false">IF(A384="","",('[1]D.Iniciais - E2'!J378-'[1]D.Iniciais - E2'!$J$12))</f>
        <v>22.03</v>
      </c>
      <c r="G384" s="109"/>
      <c r="H384" s="110"/>
      <c r="I384" s="111"/>
      <c r="J384" s="108"/>
      <c r="K384" s="108"/>
      <c r="L384" s="112"/>
      <c r="M384" s="125"/>
    </row>
    <row r="385" customFormat="false" ht="12.75" hidden="false" customHeight="false" outlineLevel="0" collapsed="false">
      <c r="A385" s="105" t="n">
        <f aca="false">IF('[1]D.Iniciais - E2'!H379="","",('[1]D.Iniciais - E2'!H379-'[1]D.Iniciais - E2'!$H$12))</f>
        <v>5.1848</v>
      </c>
      <c r="B385" s="106"/>
      <c r="C385" s="107"/>
      <c r="D385" s="108" t="n">
        <f aca="false">IF(A385="","",('[1]D.Iniciais - E2'!I379-'[1]D.Iniciais - E2'!$I$12))</f>
        <v>3.33</v>
      </c>
      <c r="E385" s="108"/>
      <c r="F385" s="108" t="n">
        <f aca="false">IF(A385="","",('[1]D.Iniciais - E2'!J379-'[1]D.Iniciais - E2'!$J$12))</f>
        <v>22.08</v>
      </c>
      <c r="G385" s="109"/>
      <c r="H385" s="110"/>
      <c r="I385" s="111"/>
      <c r="J385" s="108"/>
      <c r="K385" s="108"/>
      <c r="L385" s="112"/>
      <c r="M385" s="125"/>
    </row>
    <row r="386" customFormat="false" ht="12.75" hidden="false" customHeight="false" outlineLevel="0" collapsed="false">
      <c r="A386" s="105" t="n">
        <f aca="false">IF('[1]D.Iniciais - E2'!H380="","",('[1]D.Iniciais - E2'!H380-'[1]D.Iniciais - E2'!$H$12))</f>
        <v>5.1983</v>
      </c>
      <c r="B386" s="106"/>
      <c r="C386" s="107"/>
      <c r="D386" s="108" t="n">
        <f aca="false">IF(A386="","",('[1]D.Iniciais - E2'!I380-'[1]D.Iniciais - E2'!$I$12))</f>
        <v>3.38</v>
      </c>
      <c r="E386" s="108"/>
      <c r="F386" s="108" t="n">
        <f aca="false">IF(A386="","",('[1]D.Iniciais - E2'!J380-'[1]D.Iniciais - E2'!$J$12))</f>
        <v>21.95</v>
      </c>
      <c r="G386" s="109"/>
      <c r="H386" s="110"/>
      <c r="I386" s="111"/>
      <c r="J386" s="108"/>
      <c r="K386" s="108"/>
      <c r="L386" s="112"/>
      <c r="M386" s="125"/>
    </row>
    <row r="387" customFormat="false" ht="12.75" hidden="false" customHeight="false" outlineLevel="0" collapsed="false">
      <c r="A387" s="105" t="n">
        <f aca="false">IF('[1]D.Iniciais - E2'!H381="","",('[1]D.Iniciais - E2'!H381-'[1]D.Iniciais - E2'!$H$12))</f>
        <v>5.2108</v>
      </c>
      <c r="B387" s="106"/>
      <c r="C387" s="107"/>
      <c r="D387" s="108" t="n">
        <f aca="false">IF(A387="","",('[1]D.Iniciais - E2'!I381-'[1]D.Iniciais - E2'!$I$12))</f>
        <v>3.33</v>
      </c>
      <c r="E387" s="108"/>
      <c r="F387" s="108" t="n">
        <f aca="false">IF(A387="","",('[1]D.Iniciais - E2'!J381-'[1]D.Iniciais - E2'!$J$12))</f>
        <v>21.97</v>
      </c>
      <c r="G387" s="109"/>
      <c r="H387" s="110"/>
      <c r="I387" s="111"/>
      <c r="J387" s="108"/>
      <c r="K387" s="108"/>
      <c r="L387" s="112"/>
      <c r="M387" s="125"/>
    </row>
    <row r="388" customFormat="false" ht="12.75" hidden="false" customHeight="false" outlineLevel="0" collapsed="false">
      <c r="A388" s="105" t="n">
        <f aca="false">IF('[1]D.Iniciais - E2'!H382="","",('[1]D.Iniciais - E2'!H382-'[1]D.Iniciais - E2'!$H$12))</f>
        <v>5.224</v>
      </c>
      <c r="B388" s="106"/>
      <c r="C388" s="107"/>
      <c r="D388" s="108" t="n">
        <f aca="false">IF(A388="","",('[1]D.Iniciais - E2'!I382-'[1]D.Iniciais - E2'!$I$12))</f>
        <v>3.37</v>
      </c>
      <c r="E388" s="108"/>
      <c r="F388" s="108" t="n">
        <f aca="false">IF(A388="","",('[1]D.Iniciais - E2'!J382-'[1]D.Iniciais - E2'!$J$12))</f>
        <v>21.96</v>
      </c>
      <c r="G388" s="109"/>
      <c r="H388" s="110"/>
      <c r="I388" s="111"/>
      <c r="J388" s="108"/>
      <c r="K388" s="108"/>
      <c r="L388" s="112"/>
      <c r="M388" s="125"/>
    </row>
    <row r="389" customFormat="false" ht="12.75" hidden="false" customHeight="false" outlineLevel="0" collapsed="false">
      <c r="A389" s="105" t="n">
        <f aca="false">IF('[1]D.Iniciais - E2'!H383="","",('[1]D.Iniciais - E2'!H383-'[1]D.Iniciais - E2'!$H$12))</f>
        <v>5.2357</v>
      </c>
      <c r="B389" s="106"/>
      <c r="C389" s="107"/>
      <c r="D389" s="108" t="n">
        <f aca="false">IF(A389="","",('[1]D.Iniciais - E2'!I383-'[1]D.Iniciais - E2'!$I$12))</f>
        <v>3.25</v>
      </c>
      <c r="E389" s="108"/>
      <c r="F389" s="108" t="n">
        <f aca="false">IF(A389="","",('[1]D.Iniciais - E2'!J383-'[1]D.Iniciais - E2'!$J$12))</f>
        <v>21.97</v>
      </c>
      <c r="G389" s="109"/>
      <c r="H389" s="110"/>
      <c r="I389" s="111"/>
      <c r="J389" s="108"/>
      <c r="K389" s="108"/>
      <c r="L389" s="112"/>
      <c r="M389" s="125"/>
    </row>
    <row r="390" customFormat="false" ht="12.75" hidden="false" customHeight="false" outlineLevel="0" collapsed="false">
      <c r="A390" s="105" t="n">
        <f aca="false">IF('[1]D.Iniciais - E2'!H384="","",('[1]D.Iniciais - E2'!H384-'[1]D.Iniciais - E2'!$H$12))</f>
        <v>5.2482</v>
      </c>
      <c r="B390" s="106"/>
      <c r="C390" s="107"/>
      <c r="D390" s="108" t="n">
        <f aca="false">IF(A390="","",('[1]D.Iniciais - E2'!I384-'[1]D.Iniciais - E2'!$I$12))</f>
        <v>3.3</v>
      </c>
      <c r="E390" s="108"/>
      <c r="F390" s="108" t="n">
        <f aca="false">IF(A390="","",('[1]D.Iniciais - E2'!J384-'[1]D.Iniciais - E2'!$J$12))</f>
        <v>21.93</v>
      </c>
      <c r="G390" s="109"/>
      <c r="H390" s="110"/>
      <c r="I390" s="111"/>
      <c r="J390" s="108"/>
      <c r="K390" s="108"/>
      <c r="L390" s="112"/>
      <c r="M390" s="125"/>
    </row>
    <row r="391" customFormat="false" ht="12.75" hidden="false" customHeight="false" outlineLevel="0" collapsed="false">
      <c r="A391" s="105" t="n">
        <f aca="false">IF('[1]D.Iniciais - E2'!H385="","",('[1]D.Iniciais - E2'!H385-'[1]D.Iniciais - E2'!$H$12))</f>
        <v>5.2621</v>
      </c>
      <c r="B391" s="106"/>
      <c r="C391" s="107"/>
      <c r="D391" s="108" t="n">
        <f aca="false">IF(A391="","",('[1]D.Iniciais - E2'!I385-'[1]D.Iniciais - E2'!$I$12))</f>
        <v>3.35</v>
      </c>
      <c r="E391" s="108"/>
      <c r="F391" s="108" t="n">
        <f aca="false">IF(A391="","",('[1]D.Iniciais - E2'!J385-'[1]D.Iniciais - E2'!$J$12))</f>
        <v>21.96</v>
      </c>
      <c r="G391" s="109"/>
      <c r="H391" s="110"/>
      <c r="I391" s="111"/>
      <c r="J391" s="108"/>
      <c r="K391" s="108"/>
      <c r="L391" s="112"/>
      <c r="M391" s="125"/>
    </row>
    <row r="392" customFormat="false" ht="12.75" hidden="false" customHeight="false" outlineLevel="0" collapsed="false">
      <c r="A392" s="105" t="n">
        <f aca="false">IF('[1]D.Iniciais - E2'!H386="","",('[1]D.Iniciais - E2'!H386-'[1]D.Iniciais - E2'!$H$12))</f>
        <v>5.276</v>
      </c>
      <c r="B392" s="106"/>
      <c r="C392" s="107"/>
      <c r="D392" s="108" t="n">
        <f aca="false">IF(A392="","",('[1]D.Iniciais - E2'!I386-'[1]D.Iniciais - E2'!$I$12))</f>
        <v>3.31</v>
      </c>
      <c r="E392" s="108"/>
      <c r="F392" s="108" t="n">
        <f aca="false">IF(A392="","",('[1]D.Iniciais - E2'!J386-'[1]D.Iniciais - E2'!$J$12))</f>
        <v>21.97</v>
      </c>
      <c r="G392" s="109"/>
      <c r="H392" s="110"/>
      <c r="I392" s="111"/>
      <c r="J392" s="108"/>
      <c r="K392" s="108"/>
      <c r="L392" s="112"/>
      <c r="M392" s="125"/>
    </row>
    <row r="393" customFormat="false" ht="12.75" hidden="false" customHeight="false" outlineLevel="0" collapsed="false">
      <c r="A393" s="105" t="n">
        <f aca="false">IF('[1]D.Iniciais - E2'!H387="","",('[1]D.Iniciais - E2'!H387-'[1]D.Iniciais - E2'!$H$12))</f>
        <v>5.2884</v>
      </c>
      <c r="B393" s="106"/>
      <c r="C393" s="107"/>
      <c r="D393" s="108" t="n">
        <f aca="false">IF(A393="","",('[1]D.Iniciais - E2'!I387-'[1]D.Iniciais - E2'!$I$12))</f>
        <v>3.34</v>
      </c>
      <c r="E393" s="108"/>
      <c r="F393" s="108" t="n">
        <f aca="false">IF(A393="","",('[1]D.Iniciais - E2'!J387-'[1]D.Iniciais - E2'!$J$12))</f>
        <v>22.02</v>
      </c>
      <c r="G393" s="109"/>
      <c r="H393" s="110"/>
      <c r="I393" s="111"/>
      <c r="J393" s="108"/>
      <c r="K393" s="108"/>
      <c r="L393" s="112"/>
      <c r="M393" s="125"/>
    </row>
    <row r="394" customFormat="false" ht="12.75" hidden="false" customHeight="false" outlineLevel="0" collapsed="false">
      <c r="A394" s="105" t="n">
        <f aca="false">IF('[1]D.Iniciais - E2'!H388="","",('[1]D.Iniciais - E2'!H388-'[1]D.Iniciais - E2'!$H$12))</f>
        <v>5.3018</v>
      </c>
      <c r="B394" s="106"/>
      <c r="C394" s="107"/>
      <c r="D394" s="108" t="n">
        <f aca="false">IF(A394="","",('[1]D.Iniciais - E2'!I388-'[1]D.Iniciais - E2'!$I$12))</f>
        <v>3.35</v>
      </c>
      <c r="E394" s="108"/>
      <c r="F394" s="108" t="n">
        <f aca="false">IF(A394="","",('[1]D.Iniciais - E2'!J388-'[1]D.Iniciais - E2'!$J$12))</f>
        <v>22.07</v>
      </c>
      <c r="G394" s="109"/>
      <c r="H394" s="110"/>
      <c r="I394" s="111"/>
      <c r="J394" s="108"/>
      <c r="K394" s="108"/>
      <c r="L394" s="112"/>
      <c r="M394" s="125"/>
    </row>
    <row r="395" customFormat="false" ht="12.75" hidden="false" customHeight="false" outlineLevel="0" collapsed="false">
      <c r="A395" s="105" t="n">
        <f aca="false">IF('[1]D.Iniciais - E2'!H389="","",('[1]D.Iniciais - E2'!H389-'[1]D.Iniciais - E2'!$H$12))</f>
        <v>5.3139</v>
      </c>
      <c r="B395" s="106"/>
      <c r="C395" s="107"/>
      <c r="D395" s="108" t="n">
        <f aca="false">IF(A395="","",('[1]D.Iniciais - E2'!I389-'[1]D.Iniciais - E2'!$I$12))</f>
        <v>3.28</v>
      </c>
      <c r="E395" s="108"/>
      <c r="F395" s="108" t="n">
        <f aca="false">IF(A395="","",('[1]D.Iniciais - E2'!J389-'[1]D.Iniciais - E2'!$J$12))</f>
        <v>22.05</v>
      </c>
      <c r="G395" s="109"/>
      <c r="H395" s="110"/>
      <c r="I395" s="111"/>
      <c r="J395" s="108"/>
      <c r="K395" s="108"/>
      <c r="L395" s="112"/>
      <c r="M395" s="125"/>
    </row>
    <row r="396" customFormat="false" ht="12.75" hidden="false" customHeight="false" outlineLevel="0" collapsed="false">
      <c r="A396" s="105" t="n">
        <f aca="false">IF('[1]D.Iniciais - E2'!H390="","",('[1]D.Iniciais - E2'!H390-'[1]D.Iniciais - E2'!$H$12))</f>
        <v>5.3271</v>
      </c>
      <c r="B396" s="106"/>
      <c r="C396" s="107"/>
      <c r="D396" s="108" t="n">
        <f aca="false">IF(A396="","",('[1]D.Iniciais - E2'!I390-'[1]D.Iniciais - E2'!$I$12))</f>
        <v>3.3</v>
      </c>
      <c r="E396" s="108"/>
      <c r="F396" s="108" t="n">
        <f aca="false">IF(A396="","",('[1]D.Iniciais - E2'!J390-'[1]D.Iniciais - E2'!$J$12))</f>
        <v>22.08</v>
      </c>
      <c r="G396" s="109"/>
      <c r="H396" s="110"/>
      <c r="I396" s="111"/>
      <c r="J396" s="108"/>
      <c r="K396" s="108"/>
      <c r="L396" s="112"/>
      <c r="M396" s="125"/>
    </row>
    <row r="397" customFormat="false" ht="12.75" hidden="false" customHeight="false" outlineLevel="0" collapsed="false">
      <c r="A397" s="105" t="n">
        <f aca="false">IF('[1]D.Iniciais - E2'!H391="","",('[1]D.Iniciais - E2'!H391-'[1]D.Iniciais - E2'!$H$12))</f>
        <v>5.3405</v>
      </c>
      <c r="B397" s="106"/>
      <c r="C397" s="107"/>
      <c r="D397" s="108" t="n">
        <f aca="false">IF(A397="","",('[1]D.Iniciais - E2'!I391-'[1]D.Iniciais - E2'!$I$12))</f>
        <v>3.38</v>
      </c>
      <c r="E397" s="108"/>
      <c r="F397" s="108" t="n">
        <f aca="false">IF(A397="","",('[1]D.Iniciais - E2'!J391-'[1]D.Iniciais - E2'!$J$12))</f>
        <v>22.11</v>
      </c>
      <c r="G397" s="109"/>
      <c r="H397" s="110"/>
      <c r="I397" s="111"/>
      <c r="J397" s="108"/>
      <c r="K397" s="108"/>
      <c r="L397" s="112"/>
      <c r="M397" s="125"/>
    </row>
    <row r="398" customFormat="false" ht="12.75" hidden="false" customHeight="false" outlineLevel="0" collapsed="false">
      <c r="A398" s="105" t="n">
        <f aca="false">IF('[1]D.Iniciais - E2'!H392="","",('[1]D.Iniciais - E2'!H392-'[1]D.Iniciais - E2'!$H$12))</f>
        <v>5.3556</v>
      </c>
      <c r="B398" s="106"/>
      <c r="C398" s="107"/>
      <c r="D398" s="108" t="n">
        <f aca="false">IF(A398="","",('[1]D.Iniciais - E2'!I392-'[1]D.Iniciais - E2'!$I$12))</f>
        <v>3.55</v>
      </c>
      <c r="E398" s="108"/>
      <c r="F398" s="108" t="n">
        <f aca="false">IF(A398="","",('[1]D.Iniciais - E2'!J392-'[1]D.Iniciais - E2'!$J$12))</f>
        <v>22.11</v>
      </c>
      <c r="G398" s="109"/>
      <c r="H398" s="110"/>
      <c r="I398" s="111"/>
      <c r="J398" s="108"/>
      <c r="K398" s="108"/>
      <c r="L398" s="112"/>
      <c r="M398" s="125"/>
    </row>
    <row r="399" customFormat="false" ht="12.75" hidden="false" customHeight="false" outlineLevel="0" collapsed="false">
      <c r="A399" s="105" t="n">
        <f aca="false">IF('[1]D.Iniciais - E2'!H393="","",('[1]D.Iniciais - E2'!H393-'[1]D.Iniciais - E2'!$H$12))</f>
        <v>5.3633</v>
      </c>
      <c r="B399" s="106"/>
      <c r="C399" s="107"/>
      <c r="D399" s="108" t="n">
        <f aca="false">IF(A399="","",('[1]D.Iniciais - E2'!I393-'[1]D.Iniciais - E2'!$I$12))</f>
        <v>3.29</v>
      </c>
      <c r="E399" s="108"/>
      <c r="F399" s="108" t="n">
        <f aca="false">IF(A399="","",('[1]D.Iniciais - E2'!J393-'[1]D.Iniciais - E2'!$J$12))</f>
        <v>22.08</v>
      </c>
      <c r="G399" s="109"/>
      <c r="H399" s="110"/>
      <c r="I399" s="111"/>
      <c r="J399" s="108"/>
      <c r="K399" s="108"/>
      <c r="L399" s="112"/>
      <c r="M399" s="125"/>
    </row>
    <row r="400" customFormat="false" ht="12.75" hidden="false" customHeight="false" outlineLevel="0" collapsed="false">
      <c r="A400" s="105" t="n">
        <f aca="false">IF('[1]D.Iniciais - E2'!H394="","",('[1]D.Iniciais - E2'!H394-'[1]D.Iniciais - E2'!$H$12))</f>
        <v>5.3911</v>
      </c>
      <c r="B400" s="106"/>
      <c r="C400" s="107"/>
      <c r="D400" s="108" t="n">
        <f aca="false">IF(A400="","",('[1]D.Iniciais - E2'!I394-'[1]D.Iniciais - E2'!$I$12))</f>
        <v>3.48</v>
      </c>
      <c r="E400" s="108"/>
      <c r="F400" s="108" t="n">
        <f aca="false">IF(A400="","",('[1]D.Iniciais - E2'!J394-'[1]D.Iniciais - E2'!$J$12))</f>
        <v>22.13</v>
      </c>
      <c r="G400" s="109"/>
      <c r="H400" s="110"/>
      <c r="I400" s="111"/>
      <c r="J400" s="108"/>
      <c r="K400" s="108"/>
      <c r="L400" s="112"/>
      <c r="M400" s="125"/>
    </row>
    <row r="401" customFormat="false" ht="12.75" hidden="false" customHeight="false" outlineLevel="0" collapsed="false">
      <c r="A401" s="105" t="n">
        <f aca="false">IF('[1]D.Iniciais - E2'!H395="","",('[1]D.Iniciais - E2'!H395-'[1]D.Iniciais - E2'!$H$12))</f>
        <v>5.4035</v>
      </c>
      <c r="B401" s="106"/>
      <c r="C401" s="107"/>
      <c r="D401" s="108" t="n">
        <f aca="false">IF(A401="","",('[1]D.Iniciais - E2'!I395-'[1]D.Iniciais - E2'!$I$12))</f>
        <v>3.45</v>
      </c>
      <c r="E401" s="108"/>
      <c r="F401" s="108" t="n">
        <f aca="false">IF(A401="","",('[1]D.Iniciais - E2'!J395-'[1]D.Iniciais - E2'!$J$12))</f>
        <v>22.14</v>
      </c>
      <c r="G401" s="109"/>
      <c r="H401" s="110"/>
      <c r="I401" s="111"/>
      <c r="J401" s="108"/>
      <c r="K401" s="108"/>
      <c r="L401" s="112"/>
      <c r="M401" s="125"/>
    </row>
    <row r="402" customFormat="false" ht="12.75" hidden="false" customHeight="false" outlineLevel="0" collapsed="false">
      <c r="A402" s="105" t="n">
        <f aca="false">IF('[1]D.Iniciais - E2'!H396="","",('[1]D.Iniciais - E2'!H396-'[1]D.Iniciais - E2'!$H$12))</f>
        <v>5.4143</v>
      </c>
      <c r="B402" s="106"/>
      <c r="C402" s="107"/>
      <c r="D402" s="108" t="n">
        <f aca="false">IF(A402="","",('[1]D.Iniciais - E2'!I396-'[1]D.Iniciais - E2'!$I$12))</f>
        <v>3.3</v>
      </c>
      <c r="E402" s="108"/>
      <c r="F402" s="108" t="n">
        <f aca="false">IF(A402="","",('[1]D.Iniciais - E2'!J396-'[1]D.Iniciais - E2'!$J$12))</f>
        <v>22.13</v>
      </c>
      <c r="G402" s="109"/>
      <c r="H402" s="110"/>
      <c r="I402" s="111"/>
      <c r="J402" s="108"/>
      <c r="K402" s="108"/>
      <c r="L402" s="112"/>
      <c r="M402" s="125"/>
    </row>
    <row r="403" customFormat="false" ht="12.75" hidden="false" customHeight="false" outlineLevel="0" collapsed="false">
      <c r="A403" s="105" t="n">
        <f aca="false">IF('[1]D.Iniciais - E2'!H397="","",('[1]D.Iniciais - E2'!H397-'[1]D.Iniciais - E2'!$H$12))</f>
        <v>5.4287</v>
      </c>
      <c r="B403" s="106"/>
      <c r="C403" s="107"/>
      <c r="D403" s="108" t="n">
        <f aca="false">IF(A403="","",('[1]D.Iniciais - E2'!I397-'[1]D.Iniciais - E2'!$I$12))</f>
        <v>3.45</v>
      </c>
      <c r="E403" s="108"/>
      <c r="F403" s="108" t="n">
        <f aca="false">IF(A403="","",('[1]D.Iniciais - E2'!J397-'[1]D.Iniciais - E2'!$J$12))</f>
        <v>22.06</v>
      </c>
      <c r="G403" s="109"/>
      <c r="H403" s="110"/>
      <c r="I403" s="111"/>
      <c r="J403" s="108"/>
      <c r="K403" s="108"/>
      <c r="L403" s="112"/>
      <c r="M403" s="125"/>
    </row>
    <row r="404" customFormat="false" ht="12.75" hidden="false" customHeight="false" outlineLevel="0" collapsed="false">
      <c r="A404" s="105" t="n">
        <f aca="false">IF('[1]D.Iniciais - E2'!H398="","",('[1]D.Iniciais - E2'!H398-'[1]D.Iniciais - E2'!$H$12))</f>
        <v>5.4399</v>
      </c>
      <c r="B404" s="106"/>
      <c r="C404" s="107"/>
      <c r="D404" s="108" t="n">
        <f aca="false">IF(A404="","",('[1]D.Iniciais - E2'!I398-'[1]D.Iniciais - E2'!$I$12))</f>
        <v>3.29</v>
      </c>
      <c r="E404" s="108"/>
      <c r="F404" s="108" t="n">
        <f aca="false">IF(A404="","",('[1]D.Iniciais - E2'!J398-'[1]D.Iniciais - E2'!$J$12))</f>
        <v>22</v>
      </c>
      <c r="G404" s="109"/>
      <c r="H404" s="110"/>
      <c r="I404" s="111"/>
      <c r="J404" s="108"/>
      <c r="K404" s="108"/>
      <c r="L404" s="112"/>
      <c r="M404" s="125"/>
    </row>
    <row r="405" customFormat="false" ht="12.75" hidden="false" customHeight="false" outlineLevel="0" collapsed="false">
      <c r="A405" s="105" t="n">
        <f aca="false">IF('[1]D.Iniciais - E2'!H399="","",('[1]D.Iniciais - E2'!H399-'[1]D.Iniciais - E2'!$H$12))</f>
        <v>5.454</v>
      </c>
      <c r="B405" s="106"/>
      <c r="C405" s="107"/>
      <c r="D405" s="108" t="n">
        <f aca="false">IF(A405="","",('[1]D.Iniciais - E2'!I399-'[1]D.Iniciais - E2'!$I$12))</f>
        <v>3.38</v>
      </c>
      <c r="E405" s="108"/>
      <c r="F405" s="108" t="n">
        <f aca="false">IF(A405="","",('[1]D.Iniciais - E2'!J399-'[1]D.Iniciais - E2'!$J$12))</f>
        <v>22.03</v>
      </c>
      <c r="G405" s="109"/>
      <c r="H405" s="110"/>
      <c r="I405" s="111"/>
      <c r="J405" s="108"/>
      <c r="K405" s="108"/>
      <c r="L405" s="112"/>
      <c r="M405" s="125"/>
    </row>
    <row r="406" customFormat="false" ht="12.75" hidden="false" customHeight="false" outlineLevel="0" collapsed="false">
      <c r="A406" s="105" t="n">
        <f aca="false">IF('[1]D.Iniciais - E2'!H400="","",('[1]D.Iniciais - E2'!H400-'[1]D.Iniciais - E2'!$H$12))</f>
        <v>5.467</v>
      </c>
      <c r="B406" s="106"/>
      <c r="C406" s="107"/>
      <c r="D406" s="108" t="n">
        <f aca="false">IF(A406="","",('[1]D.Iniciais - E2'!I400-'[1]D.Iniciais - E2'!$I$12))</f>
        <v>3.44</v>
      </c>
      <c r="E406" s="108"/>
      <c r="F406" s="108" t="n">
        <f aca="false">IF(A406="","",('[1]D.Iniciais - E2'!J400-'[1]D.Iniciais - E2'!$J$12))</f>
        <v>22.04</v>
      </c>
      <c r="G406" s="109"/>
      <c r="H406" s="110"/>
      <c r="I406" s="111"/>
      <c r="J406" s="108"/>
      <c r="K406" s="108"/>
      <c r="L406" s="112"/>
      <c r="M406" s="125"/>
    </row>
    <row r="407" customFormat="false" ht="12.75" hidden="false" customHeight="false" outlineLevel="0" collapsed="false">
      <c r="A407" s="105" t="n">
        <f aca="false">IF('[1]D.Iniciais - E2'!H401="","",('[1]D.Iniciais - E2'!H401-'[1]D.Iniciais - E2'!$H$12))</f>
        <v>5.4791</v>
      </c>
      <c r="B407" s="106"/>
      <c r="C407" s="107"/>
      <c r="D407" s="108" t="n">
        <f aca="false">IF(A407="","",('[1]D.Iniciais - E2'!I401-'[1]D.Iniciais - E2'!$I$12))</f>
        <v>3.49</v>
      </c>
      <c r="E407" s="108"/>
      <c r="F407" s="108" t="n">
        <f aca="false">IF(A407="","",('[1]D.Iniciais - E2'!J401-'[1]D.Iniciais - E2'!$J$12))</f>
        <v>22.03</v>
      </c>
      <c r="G407" s="109"/>
      <c r="H407" s="110"/>
      <c r="I407" s="111"/>
      <c r="J407" s="108"/>
      <c r="K407" s="108"/>
      <c r="L407" s="112"/>
      <c r="M407" s="125"/>
    </row>
    <row r="408" customFormat="false" ht="12.75" hidden="false" customHeight="false" outlineLevel="0" collapsed="false">
      <c r="A408" s="105" t="n">
        <f aca="false">IF('[1]D.Iniciais - E2'!H402="","",('[1]D.Iniciais - E2'!H402-'[1]D.Iniciais - E2'!$H$12))</f>
        <v>5.4923</v>
      </c>
      <c r="B408" s="106"/>
      <c r="C408" s="107"/>
      <c r="D408" s="108" t="n">
        <f aca="false">IF(A408="","",('[1]D.Iniciais - E2'!I402-'[1]D.Iniciais - E2'!$I$12))</f>
        <v>3.42</v>
      </c>
      <c r="E408" s="108"/>
      <c r="F408" s="108" t="n">
        <f aca="false">IF(A408="","",('[1]D.Iniciais - E2'!J402-'[1]D.Iniciais - E2'!$J$12))</f>
        <v>22.08</v>
      </c>
      <c r="G408" s="109"/>
      <c r="H408" s="110"/>
      <c r="I408" s="111"/>
      <c r="J408" s="108"/>
      <c r="K408" s="108"/>
      <c r="L408" s="112"/>
      <c r="M408" s="125"/>
    </row>
    <row r="409" customFormat="false" ht="12.75" hidden="false" customHeight="false" outlineLevel="0" collapsed="false">
      <c r="A409" s="105" t="n">
        <f aca="false">IF('[1]D.Iniciais - E2'!H403="","",('[1]D.Iniciais - E2'!H403-'[1]D.Iniciais - E2'!$H$12))</f>
        <v>5.5018</v>
      </c>
      <c r="B409" s="106"/>
      <c r="C409" s="107"/>
      <c r="D409" s="108" t="n">
        <f aca="false">IF(A409="","",('[1]D.Iniciais - E2'!I403-'[1]D.Iniciais - E2'!$I$12))</f>
        <v>3.26</v>
      </c>
      <c r="E409" s="108"/>
      <c r="F409" s="108" t="n">
        <f aca="false">IF(A409="","",('[1]D.Iniciais - E2'!J403-'[1]D.Iniciais - E2'!$J$12))</f>
        <v>22.06</v>
      </c>
      <c r="G409" s="109"/>
      <c r="H409" s="110"/>
      <c r="I409" s="111"/>
      <c r="J409" s="108"/>
      <c r="K409" s="108"/>
      <c r="L409" s="112"/>
      <c r="M409" s="125"/>
    </row>
    <row r="410" customFormat="false" ht="12.75" hidden="false" customHeight="false" outlineLevel="0" collapsed="false">
      <c r="A410" s="105" t="n">
        <f aca="false">IF('[1]D.Iniciais - E2'!H404="","",('[1]D.Iniciais - E2'!H404-'[1]D.Iniciais - E2'!$H$12))</f>
        <v>5.514</v>
      </c>
      <c r="B410" s="106"/>
      <c r="C410" s="107"/>
      <c r="D410" s="108" t="n">
        <f aca="false">IF(A410="","",('[1]D.Iniciais - E2'!I404-'[1]D.Iniciais - E2'!$I$12))</f>
        <v>3.24</v>
      </c>
      <c r="E410" s="108"/>
      <c r="F410" s="108" t="n">
        <f aca="false">IF(A410="","",('[1]D.Iniciais - E2'!J404-'[1]D.Iniciais - E2'!$J$12))</f>
        <v>22.1</v>
      </c>
      <c r="G410" s="109"/>
      <c r="H410" s="110"/>
      <c r="I410" s="111"/>
      <c r="J410" s="108"/>
      <c r="K410" s="108"/>
      <c r="L410" s="112"/>
      <c r="M410" s="125"/>
    </row>
    <row r="411" customFormat="false" ht="12.75" hidden="false" customHeight="false" outlineLevel="0" collapsed="false">
      <c r="A411" s="105" t="n">
        <f aca="false">IF('[1]D.Iniciais - E2'!H405="","",('[1]D.Iniciais - E2'!H405-'[1]D.Iniciais - E2'!$H$12))</f>
        <v>5.5302</v>
      </c>
      <c r="B411" s="106"/>
      <c r="C411" s="107"/>
      <c r="D411" s="108" t="n">
        <f aca="false">IF(A411="","",('[1]D.Iniciais - E2'!I405-'[1]D.Iniciais - E2'!$I$12))</f>
        <v>3.47</v>
      </c>
      <c r="E411" s="108"/>
      <c r="F411" s="108" t="n">
        <f aca="false">IF(A411="","",('[1]D.Iniciais - E2'!J405-'[1]D.Iniciais - E2'!$J$12))</f>
        <v>22.1</v>
      </c>
      <c r="G411" s="109"/>
      <c r="H411" s="110"/>
      <c r="I411" s="111"/>
      <c r="J411" s="108"/>
      <c r="K411" s="108"/>
      <c r="L411" s="112"/>
      <c r="M411" s="125"/>
    </row>
    <row r="412" customFormat="false" ht="12.75" hidden="false" customHeight="false" outlineLevel="0" collapsed="false">
      <c r="A412" s="105" t="n">
        <f aca="false">IF('[1]D.Iniciais - E2'!H406="","",('[1]D.Iniciais - E2'!H406-'[1]D.Iniciais - E2'!$H$12))</f>
        <v>5.5425</v>
      </c>
      <c r="B412" s="106"/>
      <c r="C412" s="107"/>
      <c r="D412" s="108" t="n">
        <f aca="false">IF(A412="","",('[1]D.Iniciais - E2'!I406-'[1]D.Iniciais - E2'!$I$12))</f>
        <v>3.44</v>
      </c>
      <c r="E412" s="108"/>
      <c r="F412" s="108" t="n">
        <f aca="false">IF(A412="","",('[1]D.Iniciais - E2'!J406-'[1]D.Iniciais - E2'!$J$12))</f>
        <v>22.16</v>
      </c>
      <c r="G412" s="109"/>
      <c r="H412" s="110"/>
      <c r="I412" s="111"/>
      <c r="J412" s="108"/>
      <c r="K412" s="108"/>
      <c r="L412" s="112"/>
      <c r="M412" s="125"/>
    </row>
    <row r="413" customFormat="false" ht="12.75" hidden="false" customHeight="false" outlineLevel="0" collapsed="false">
      <c r="A413" s="105" t="n">
        <f aca="false">IF('[1]D.Iniciais - E2'!H407="","",('[1]D.Iniciais - E2'!H407-'[1]D.Iniciais - E2'!$H$12))</f>
        <v>5.5558</v>
      </c>
      <c r="B413" s="106"/>
      <c r="C413" s="107"/>
      <c r="D413" s="108" t="n">
        <f aca="false">IF(A413="","",('[1]D.Iniciais - E2'!I407-'[1]D.Iniciais - E2'!$I$12))</f>
        <v>3.48</v>
      </c>
      <c r="E413" s="108"/>
      <c r="F413" s="108" t="n">
        <f aca="false">IF(A413="","",('[1]D.Iniciais - E2'!J407-'[1]D.Iniciais - E2'!$J$12))</f>
        <v>22.16</v>
      </c>
      <c r="G413" s="109"/>
      <c r="H413" s="110"/>
      <c r="I413" s="111"/>
      <c r="J413" s="108"/>
      <c r="K413" s="108"/>
      <c r="L413" s="112"/>
      <c r="M413" s="125"/>
    </row>
    <row r="414" customFormat="false" ht="12.75" hidden="false" customHeight="false" outlineLevel="0" collapsed="false">
      <c r="A414" s="105" t="n">
        <f aca="false">IF('[1]D.Iniciais - E2'!H408="","",('[1]D.Iniciais - E2'!H408-'[1]D.Iniciais - E2'!$H$12))</f>
        <v>5.5685</v>
      </c>
      <c r="B414" s="106"/>
      <c r="C414" s="107"/>
      <c r="D414" s="108" t="n">
        <f aca="false">IF(A414="","",('[1]D.Iniciais - E2'!I408-'[1]D.Iniciais - E2'!$I$12))</f>
        <v>3.47</v>
      </c>
      <c r="E414" s="108"/>
      <c r="F414" s="108" t="n">
        <f aca="false">IF(A414="","",('[1]D.Iniciais - E2'!J408-'[1]D.Iniciais - E2'!$J$12))</f>
        <v>22.16</v>
      </c>
      <c r="G414" s="109"/>
      <c r="H414" s="110"/>
      <c r="I414" s="111"/>
      <c r="J414" s="108"/>
      <c r="K414" s="108"/>
      <c r="L414" s="112"/>
      <c r="M414" s="125"/>
    </row>
    <row r="415" customFormat="false" ht="12.75" hidden="false" customHeight="false" outlineLevel="0" collapsed="false">
      <c r="A415" s="105" t="n">
        <f aca="false">IF('[1]D.Iniciais - E2'!H409="","",('[1]D.Iniciais - E2'!H409-'[1]D.Iniciais - E2'!$H$12))</f>
        <v>5.5826</v>
      </c>
      <c r="B415" s="106"/>
      <c r="C415" s="107"/>
      <c r="D415" s="108" t="n">
        <f aca="false">IF(A415="","",('[1]D.Iniciais - E2'!I409-'[1]D.Iniciais - E2'!$I$12))</f>
        <v>3.56</v>
      </c>
      <c r="E415" s="108"/>
      <c r="F415" s="108" t="n">
        <f aca="false">IF(A415="","",('[1]D.Iniciais - E2'!J409-'[1]D.Iniciais - E2'!$J$12))</f>
        <v>22.2</v>
      </c>
      <c r="G415" s="109"/>
      <c r="H415" s="110"/>
      <c r="I415" s="111"/>
      <c r="J415" s="108"/>
      <c r="K415" s="108"/>
      <c r="L415" s="112"/>
      <c r="M415" s="125"/>
    </row>
    <row r="416" customFormat="false" ht="12.75" hidden="false" customHeight="false" outlineLevel="0" collapsed="false">
      <c r="A416" s="105" t="n">
        <f aca="false">IF('[1]D.Iniciais - E2'!H410="","",('[1]D.Iniciais - E2'!H410-'[1]D.Iniciais - E2'!$H$12))</f>
        <v>5.5946</v>
      </c>
      <c r="B416" s="106"/>
      <c r="C416" s="107"/>
      <c r="D416" s="108" t="n">
        <f aca="false">IF(A416="","",('[1]D.Iniciais - E2'!I410-'[1]D.Iniciais - E2'!$I$12))</f>
        <v>3.52</v>
      </c>
      <c r="E416" s="108"/>
      <c r="F416" s="108" t="n">
        <f aca="false">IF(A416="","",('[1]D.Iniciais - E2'!J410-'[1]D.Iniciais - E2'!$J$12))</f>
        <v>22.21</v>
      </c>
      <c r="G416" s="109"/>
      <c r="H416" s="110"/>
      <c r="I416" s="111"/>
      <c r="J416" s="108"/>
      <c r="K416" s="108"/>
      <c r="L416" s="112"/>
      <c r="M416" s="125"/>
    </row>
    <row r="417" customFormat="false" ht="12.75" hidden="false" customHeight="false" outlineLevel="0" collapsed="false">
      <c r="A417" s="105" t="n">
        <f aca="false">IF('[1]D.Iniciais - E2'!H411="","",('[1]D.Iniciais - E2'!H411-'[1]D.Iniciais - E2'!$H$12))</f>
        <v>5.6068</v>
      </c>
      <c r="B417" s="106"/>
      <c r="C417" s="107"/>
      <c r="D417" s="108" t="n">
        <f aca="false">IF(A417="","",('[1]D.Iniciais - E2'!I411-'[1]D.Iniciais - E2'!$I$12))</f>
        <v>3.4</v>
      </c>
      <c r="E417" s="108"/>
      <c r="F417" s="108" t="n">
        <f aca="false">IF(A417="","",('[1]D.Iniciais - E2'!J411-'[1]D.Iniciais - E2'!$J$12))</f>
        <v>22.17</v>
      </c>
      <c r="G417" s="109"/>
      <c r="H417" s="110"/>
      <c r="I417" s="111"/>
      <c r="J417" s="108"/>
      <c r="K417" s="108"/>
      <c r="L417" s="112"/>
      <c r="M417" s="125"/>
    </row>
    <row r="418" customFormat="false" ht="12.75" hidden="false" customHeight="false" outlineLevel="0" collapsed="false">
      <c r="A418" s="105" t="n">
        <f aca="false">IF('[1]D.Iniciais - E2'!H412="","",('[1]D.Iniciais - E2'!H412-'[1]D.Iniciais - E2'!$H$12))</f>
        <v>5.621</v>
      </c>
      <c r="B418" s="106"/>
      <c r="C418" s="107"/>
      <c r="D418" s="108" t="n">
        <f aca="false">IF(A418="","",('[1]D.Iniciais - E2'!I412-'[1]D.Iniciais - E2'!$I$12))</f>
        <v>3.48</v>
      </c>
      <c r="E418" s="108"/>
      <c r="F418" s="108" t="n">
        <f aca="false">IF(A418="","",('[1]D.Iniciais - E2'!J412-'[1]D.Iniciais - E2'!$J$12))</f>
        <v>22.22</v>
      </c>
      <c r="G418" s="109"/>
      <c r="H418" s="110"/>
      <c r="I418" s="111"/>
      <c r="J418" s="108"/>
      <c r="K418" s="108"/>
      <c r="L418" s="112"/>
      <c r="M418" s="125"/>
    </row>
    <row r="419" customFormat="false" ht="12.75" hidden="false" customHeight="false" outlineLevel="0" collapsed="false">
      <c r="A419" s="105" t="n">
        <f aca="false">IF('[1]D.Iniciais - E2'!H413="","",('[1]D.Iniciais - E2'!H413-'[1]D.Iniciais - E2'!$H$12))</f>
        <v>5.6339</v>
      </c>
      <c r="B419" s="106"/>
      <c r="C419" s="107"/>
      <c r="D419" s="108" t="n">
        <f aca="false">IF(A419="","",('[1]D.Iniciais - E2'!I413-'[1]D.Iniciais - E2'!$I$12))</f>
        <v>3.44</v>
      </c>
      <c r="E419" s="108"/>
      <c r="F419" s="108" t="n">
        <f aca="false">IF(A419="","",('[1]D.Iniciais - E2'!J413-'[1]D.Iniciais - E2'!$J$12))</f>
        <v>22.2</v>
      </c>
      <c r="G419" s="109"/>
      <c r="H419" s="110"/>
      <c r="I419" s="111"/>
      <c r="J419" s="108"/>
      <c r="K419" s="108"/>
      <c r="L419" s="112"/>
      <c r="M419" s="125"/>
    </row>
    <row r="420" customFormat="false" ht="12.75" hidden="false" customHeight="false" outlineLevel="0" collapsed="false">
      <c r="A420" s="105" t="n">
        <f aca="false">IF('[1]D.Iniciais - E2'!H414="","",('[1]D.Iniciais - E2'!H414-'[1]D.Iniciais - E2'!$H$12))</f>
        <v>5.6467</v>
      </c>
      <c r="B420" s="106"/>
      <c r="C420" s="107"/>
      <c r="D420" s="108" t="n">
        <f aca="false">IF(A420="","",('[1]D.Iniciais - E2'!I414-'[1]D.Iniciais - E2'!$I$12))</f>
        <v>3.48</v>
      </c>
      <c r="E420" s="108"/>
      <c r="F420" s="108" t="n">
        <f aca="false">IF(A420="","",('[1]D.Iniciais - E2'!J414-'[1]D.Iniciais - E2'!$J$12))</f>
        <v>22.24</v>
      </c>
      <c r="G420" s="109"/>
      <c r="H420" s="110"/>
      <c r="I420" s="111"/>
      <c r="J420" s="108"/>
      <c r="K420" s="108"/>
      <c r="L420" s="112"/>
      <c r="M420" s="125"/>
    </row>
    <row r="421" customFormat="false" ht="12.75" hidden="false" customHeight="false" outlineLevel="0" collapsed="false">
      <c r="A421" s="105" t="n">
        <f aca="false">IF('[1]D.Iniciais - E2'!H415="","",('[1]D.Iniciais - E2'!H415-'[1]D.Iniciais - E2'!$H$12))</f>
        <v>5.6611</v>
      </c>
      <c r="B421" s="106"/>
      <c r="C421" s="107"/>
      <c r="D421" s="108" t="n">
        <f aca="false">IF(A421="","",('[1]D.Iniciais - E2'!I415-'[1]D.Iniciais - E2'!$I$12))</f>
        <v>3.63</v>
      </c>
      <c r="E421" s="108"/>
      <c r="F421" s="108" t="n">
        <f aca="false">IF(A421="","",('[1]D.Iniciais - E2'!J415-'[1]D.Iniciais - E2'!$J$12))</f>
        <v>22.13</v>
      </c>
      <c r="G421" s="109"/>
      <c r="H421" s="110"/>
      <c r="I421" s="111"/>
      <c r="J421" s="108"/>
      <c r="K421" s="108"/>
      <c r="L421" s="112"/>
      <c r="M421" s="125"/>
    </row>
    <row r="422" customFormat="false" ht="12.75" hidden="false" customHeight="false" outlineLevel="0" collapsed="false">
      <c r="A422" s="105" t="n">
        <f aca="false">IF('[1]D.Iniciais - E2'!H416="","",('[1]D.Iniciais - E2'!H416-'[1]D.Iniciais - E2'!$H$12))</f>
        <v>5.6733</v>
      </c>
      <c r="B422" s="106"/>
      <c r="C422" s="107"/>
      <c r="D422" s="108" t="n">
        <f aca="false">IF(A422="","",('[1]D.Iniciais - E2'!I416-'[1]D.Iniciais - E2'!$I$12))</f>
        <v>3.57</v>
      </c>
      <c r="E422" s="108"/>
      <c r="F422" s="108" t="n">
        <f aca="false">IF(A422="","",('[1]D.Iniciais - E2'!J416-'[1]D.Iniciais - E2'!$J$12))</f>
        <v>22.14</v>
      </c>
      <c r="G422" s="109"/>
      <c r="H422" s="110"/>
      <c r="I422" s="111"/>
      <c r="J422" s="108"/>
      <c r="K422" s="108"/>
      <c r="L422" s="112"/>
      <c r="M422" s="125"/>
    </row>
    <row r="423" customFormat="false" ht="12.75" hidden="false" customHeight="false" outlineLevel="0" collapsed="false">
      <c r="A423" s="105" t="n">
        <f aca="false">IF('[1]D.Iniciais - E2'!H417="","",('[1]D.Iniciais - E2'!H417-'[1]D.Iniciais - E2'!$H$12))</f>
        <v>5.6842</v>
      </c>
      <c r="B423" s="106"/>
      <c r="C423" s="107"/>
      <c r="D423" s="108" t="n">
        <f aca="false">IF(A423="","",('[1]D.Iniciais - E2'!I417-'[1]D.Iniciais - E2'!$I$12))</f>
        <v>3.49</v>
      </c>
      <c r="E423" s="108"/>
      <c r="F423" s="108" t="n">
        <f aca="false">IF(A423="","",('[1]D.Iniciais - E2'!J417-'[1]D.Iniciais - E2'!$J$12))</f>
        <v>22.17</v>
      </c>
      <c r="G423" s="109"/>
      <c r="H423" s="110"/>
      <c r="I423" s="111"/>
      <c r="J423" s="108"/>
      <c r="K423" s="108"/>
      <c r="L423" s="112"/>
      <c r="M423" s="125"/>
    </row>
    <row r="424" customFormat="false" ht="12.75" hidden="false" customHeight="false" outlineLevel="0" collapsed="false">
      <c r="A424" s="105" t="n">
        <f aca="false">IF('[1]D.Iniciais - E2'!H418="","",('[1]D.Iniciais - E2'!H418-'[1]D.Iniciais - E2'!$H$12))</f>
        <v>5.6959</v>
      </c>
      <c r="B424" s="106"/>
      <c r="C424" s="107"/>
      <c r="D424" s="108" t="n">
        <f aca="false">IF(A424="","",('[1]D.Iniciais - E2'!I418-'[1]D.Iniciais - E2'!$I$12))</f>
        <v>3.32</v>
      </c>
      <c r="E424" s="108"/>
      <c r="F424" s="108" t="n">
        <f aca="false">IF(A424="","",('[1]D.Iniciais - E2'!J418-'[1]D.Iniciais - E2'!$J$12))</f>
        <v>22.11</v>
      </c>
      <c r="G424" s="109"/>
      <c r="H424" s="110"/>
      <c r="I424" s="111"/>
      <c r="J424" s="108"/>
      <c r="K424" s="108"/>
      <c r="L424" s="112"/>
      <c r="M424" s="125"/>
    </row>
    <row r="425" customFormat="false" ht="12.75" hidden="false" customHeight="false" outlineLevel="0" collapsed="false">
      <c r="A425" s="105" t="n">
        <f aca="false">IF('[1]D.Iniciais - E2'!H419="","",('[1]D.Iniciais - E2'!H419-'[1]D.Iniciais - E2'!$H$12))</f>
        <v>5.709</v>
      </c>
      <c r="B425" s="106"/>
      <c r="C425" s="107"/>
      <c r="D425" s="108" t="n">
        <f aca="false">IF(A425="","",('[1]D.Iniciais - E2'!I419-'[1]D.Iniciais - E2'!$I$12))</f>
        <v>3.35</v>
      </c>
      <c r="E425" s="108"/>
      <c r="F425" s="108" t="n">
        <f aca="false">IF(A425="","",('[1]D.Iniciais - E2'!J419-'[1]D.Iniciais - E2'!$J$12))</f>
        <v>22.13</v>
      </c>
      <c r="G425" s="109"/>
      <c r="H425" s="110"/>
      <c r="I425" s="111"/>
      <c r="J425" s="108"/>
      <c r="K425" s="108"/>
      <c r="L425" s="112"/>
      <c r="M425" s="125"/>
    </row>
    <row r="426" customFormat="false" ht="12.75" hidden="false" customHeight="false" outlineLevel="0" collapsed="false">
      <c r="A426" s="105" t="n">
        <f aca="false">IF('[1]D.Iniciais - E2'!H420="","",('[1]D.Iniciais - E2'!H420-'[1]D.Iniciais - E2'!$H$12))</f>
        <v>5.7267</v>
      </c>
      <c r="B426" s="106"/>
      <c r="C426" s="107"/>
      <c r="D426" s="108" t="n">
        <f aca="false">IF(A426="","",('[1]D.Iniciais - E2'!I420-'[1]D.Iniciais - E2'!$I$12))</f>
        <v>3.66</v>
      </c>
      <c r="E426" s="108"/>
      <c r="F426" s="108" t="n">
        <f aca="false">IF(A426="","",('[1]D.Iniciais - E2'!J420-'[1]D.Iniciais - E2'!$J$12))</f>
        <v>22.28</v>
      </c>
      <c r="G426" s="109"/>
      <c r="H426" s="110"/>
      <c r="I426" s="111"/>
      <c r="J426" s="108"/>
      <c r="K426" s="108"/>
      <c r="L426" s="112"/>
      <c r="M426" s="125"/>
    </row>
    <row r="427" customFormat="false" ht="12.75" hidden="false" customHeight="false" outlineLevel="0" collapsed="false">
      <c r="A427" s="105" t="n">
        <f aca="false">IF('[1]D.Iniciais - E2'!H421="","",('[1]D.Iniciais - E2'!H421-'[1]D.Iniciais - E2'!$H$12))</f>
        <v>5.7389</v>
      </c>
      <c r="B427" s="106"/>
      <c r="C427" s="107"/>
      <c r="D427" s="108" t="n">
        <f aca="false">IF(A427="","",('[1]D.Iniciais - E2'!I421-'[1]D.Iniciais - E2'!$I$12))</f>
        <v>3.61</v>
      </c>
      <c r="E427" s="108"/>
      <c r="F427" s="108" t="n">
        <f aca="false">IF(A427="","",('[1]D.Iniciais - E2'!J421-'[1]D.Iniciais - E2'!$J$12))</f>
        <v>22.22</v>
      </c>
      <c r="G427" s="109"/>
      <c r="H427" s="110"/>
      <c r="I427" s="111"/>
      <c r="J427" s="108"/>
      <c r="K427" s="108"/>
      <c r="L427" s="112"/>
      <c r="M427" s="125"/>
    </row>
    <row r="428" customFormat="false" ht="12.75" hidden="false" customHeight="false" outlineLevel="0" collapsed="false">
      <c r="A428" s="105" t="n">
        <f aca="false">IF('[1]D.Iniciais - E2'!H422="","",('[1]D.Iniciais - E2'!H422-'[1]D.Iniciais - E2'!$H$12))</f>
        <v>5.7514</v>
      </c>
      <c r="B428" s="106"/>
      <c r="C428" s="107"/>
      <c r="D428" s="108" t="n">
        <f aca="false">IF(A428="","",('[1]D.Iniciais - E2'!I422-'[1]D.Iniciais - E2'!$I$12))</f>
        <v>3.51</v>
      </c>
      <c r="E428" s="108"/>
      <c r="F428" s="108" t="n">
        <f aca="false">IF(A428="","",('[1]D.Iniciais - E2'!J422-'[1]D.Iniciais - E2'!$J$12))</f>
        <v>22.23</v>
      </c>
      <c r="G428" s="109"/>
      <c r="H428" s="110"/>
      <c r="I428" s="111"/>
      <c r="J428" s="108"/>
      <c r="K428" s="108"/>
      <c r="L428" s="112"/>
      <c r="M428" s="125"/>
    </row>
    <row r="429" customFormat="false" ht="12.75" hidden="false" customHeight="false" outlineLevel="0" collapsed="false">
      <c r="A429" s="105" t="n">
        <f aca="false">IF('[1]D.Iniciais - E2'!H423="","",('[1]D.Iniciais - E2'!H423-'[1]D.Iniciais - E2'!$H$12))</f>
        <v>5.7655</v>
      </c>
      <c r="B429" s="106"/>
      <c r="C429" s="107"/>
      <c r="D429" s="108" t="n">
        <f aca="false">IF(A429="","",('[1]D.Iniciais - E2'!I423-'[1]D.Iniciais - E2'!$I$12))</f>
        <v>3.67</v>
      </c>
      <c r="E429" s="108"/>
      <c r="F429" s="108" t="n">
        <f aca="false">IF(A429="","",('[1]D.Iniciais - E2'!J423-'[1]D.Iniciais - E2'!$J$12))</f>
        <v>22.24</v>
      </c>
      <c r="G429" s="109"/>
      <c r="H429" s="110"/>
      <c r="I429" s="111"/>
      <c r="J429" s="108"/>
      <c r="K429" s="108"/>
      <c r="L429" s="112"/>
      <c r="M429" s="125"/>
    </row>
    <row r="430" customFormat="false" ht="12.75" hidden="false" customHeight="false" outlineLevel="0" collapsed="false">
      <c r="A430" s="105" t="n">
        <f aca="false">IF('[1]D.Iniciais - E2'!H424="","",('[1]D.Iniciais - E2'!H424-'[1]D.Iniciais - E2'!$H$12))</f>
        <v>5.7778</v>
      </c>
      <c r="B430" s="106"/>
      <c r="C430" s="107"/>
      <c r="D430" s="108" t="n">
        <f aca="false">IF(A430="","",('[1]D.Iniciais - E2'!I424-'[1]D.Iniciais - E2'!$I$12))</f>
        <v>3.66</v>
      </c>
      <c r="E430" s="108"/>
      <c r="F430" s="108" t="n">
        <f aca="false">IF(A430="","",('[1]D.Iniciais - E2'!J424-'[1]D.Iniciais - E2'!$J$12))</f>
        <v>22.22</v>
      </c>
      <c r="G430" s="109"/>
      <c r="H430" s="110"/>
      <c r="I430" s="111"/>
      <c r="J430" s="108"/>
      <c r="K430" s="108"/>
      <c r="L430" s="112"/>
      <c r="M430" s="125"/>
    </row>
    <row r="431" customFormat="false" ht="12.75" hidden="false" customHeight="false" outlineLevel="0" collapsed="false">
      <c r="A431" s="105" t="n">
        <f aca="false">IF('[1]D.Iniciais - E2'!H425="","",('[1]D.Iniciais - E2'!H425-'[1]D.Iniciais - E2'!$H$12))</f>
        <v>5.7897</v>
      </c>
      <c r="B431" s="106"/>
      <c r="C431" s="107"/>
      <c r="D431" s="108" t="n">
        <f aca="false">IF(A431="","",('[1]D.Iniciais - E2'!I425-'[1]D.Iniciais - E2'!$I$12))</f>
        <v>3.59</v>
      </c>
      <c r="E431" s="108"/>
      <c r="F431" s="108" t="n">
        <f aca="false">IF(A431="","",('[1]D.Iniciais - E2'!J425-'[1]D.Iniciais - E2'!$J$12))</f>
        <v>22.24</v>
      </c>
      <c r="G431" s="109"/>
      <c r="H431" s="110"/>
      <c r="I431" s="111"/>
      <c r="J431" s="108"/>
      <c r="K431" s="108"/>
      <c r="L431" s="112"/>
      <c r="M431" s="125"/>
    </row>
    <row r="432" customFormat="false" ht="12.75" hidden="false" customHeight="false" outlineLevel="0" collapsed="false">
      <c r="A432" s="105" t="n">
        <f aca="false">IF('[1]D.Iniciais - E2'!H426="","",('[1]D.Iniciais - E2'!H426-'[1]D.Iniciais - E2'!$H$12))</f>
        <v>5.8025</v>
      </c>
      <c r="B432" s="106"/>
      <c r="C432" s="107"/>
      <c r="D432" s="108" t="n">
        <f aca="false">IF(A432="","",('[1]D.Iniciais - E2'!I426-'[1]D.Iniciais - E2'!$I$12))</f>
        <v>3.56</v>
      </c>
      <c r="E432" s="108"/>
      <c r="F432" s="108" t="n">
        <f aca="false">IF(A432="","",('[1]D.Iniciais - E2'!J426-'[1]D.Iniciais - E2'!$J$12))</f>
        <v>22.27</v>
      </c>
      <c r="G432" s="109"/>
      <c r="H432" s="110"/>
      <c r="I432" s="111"/>
      <c r="J432" s="108"/>
      <c r="K432" s="108"/>
      <c r="L432" s="112"/>
      <c r="M432" s="125"/>
    </row>
    <row r="433" customFormat="false" ht="12.75" hidden="false" customHeight="false" outlineLevel="0" collapsed="false">
      <c r="A433" s="105" t="n">
        <f aca="false">IF('[1]D.Iniciais - E2'!H427="","",('[1]D.Iniciais - E2'!H427-'[1]D.Iniciais - E2'!$H$12))</f>
        <v>5.8153</v>
      </c>
      <c r="B433" s="106"/>
      <c r="C433" s="107"/>
      <c r="D433" s="108" t="n">
        <f aca="false">IF(A433="","",('[1]D.Iniciais - E2'!I427-'[1]D.Iniciais - E2'!$I$12))</f>
        <v>3.64</v>
      </c>
      <c r="E433" s="108"/>
      <c r="F433" s="108" t="n">
        <f aca="false">IF(A433="","",('[1]D.Iniciais - E2'!J427-'[1]D.Iniciais - E2'!$J$12))</f>
        <v>22.28</v>
      </c>
      <c r="G433" s="109"/>
      <c r="H433" s="110"/>
      <c r="I433" s="111"/>
      <c r="J433" s="108"/>
      <c r="K433" s="108"/>
      <c r="L433" s="112"/>
      <c r="M433" s="125"/>
    </row>
    <row r="434" customFormat="false" ht="12.75" hidden="false" customHeight="false" outlineLevel="0" collapsed="false">
      <c r="A434" s="105" t="n">
        <f aca="false">IF('[1]D.Iniciais - E2'!H428="","",('[1]D.Iniciais - E2'!H428-'[1]D.Iniciais - E2'!$H$12))</f>
        <v>5.8284</v>
      </c>
      <c r="B434" s="106"/>
      <c r="C434" s="107"/>
      <c r="D434" s="108" t="n">
        <f aca="false">IF(A434="","",('[1]D.Iniciais - E2'!I428-'[1]D.Iniciais - E2'!$I$12))</f>
        <v>3.57</v>
      </c>
      <c r="E434" s="108"/>
      <c r="F434" s="108" t="n">
        <f aca="false">IF(A434="","",('[1]D.Iniciais - E2'!J428-'[1]D.Iniciais - E2'!$J$12))</f>
        <v>22.29</v>
      </c>
      <c r="G434" s="109"/>
      <c r="H434" s="110"/>
      <c r="I434" s="111"/>
      <c r="J434" s="108"/>
      <c r="K434" s="108"/>
      <c r="L434" s="112"/>
      <c r="M434" s="125"/>
    </row>
    <row r="435" customFormat="false" ht="12.75" hidden="false" customHeight="false" outlineLevel="0" collapsed="false">
      <c r="A435" s="105" t="n">
        <f aca="false">IF('[1]D.Iniciais - E2'!H429="","",('[1]D.Iniciais - E2'!H429-'[1]D.Iniciais - E2'!$H$12))</f>
        <v>5.8423</v>
      </c>
      <c r="B435" s="106"/>
      <c r="C435" s="107"/>
      <c r="D435" s="108" t="n">
        <f aca="false">IF(A435="","",('[1]D.Iniciais - E2'!I429-'[1]D.Iniciais - E2'!$I$12))</f>
        <v>3.7</v>
      </c>
      <c r="E435" s="108"/>
      <c r="F435" s="108" t="n">
        <f aca="false">IF(A435="","",('[1]D.Iniciais - E2'!J429-'[1]D.Iniciais - E2'!$J$12))</f>
        <v>22.28</v>
      </c>
      <c r="G435" s="109"/>
      <c r="H435" s="110"/>
      <c r="I435" s="111"/>
      <c r="J435" s="108"/>
      <c r="K435" s="108"/>
      <c r="L435" s="112"/>
      <c r="M435" s="125"/>
    </row>
    <row r="436" customFormat="false" ht="12.75" hidden="false" customHeight="false" outlineLevel="0" collapsed="false">
      <c r="A436" s="105" t="n">
        <f aca="false">IF('[1]D.Iniciais - E2'!H430="","",('[1]D.Iniciais - E2'!H430-'[1]D.Iniciais - E2'!$H$12))</f>
        <v>5.8546</v>
      </c>
      <c r="B436" s="106"/>
      <c r="C436" s="107"/>
      <c r="D436" s="108" t="n">
        <f aca="false">IF(A436="","",('[1]D.Iniciais - E2'!I430-'[1]D.Iniciais - E2'!$I$12))</f>
        <v>3.58</v>
      </c>
      <c r="E436" s="108"/>
      <c r="F436" s="108" t="n">
        <f aca="false">IF(A436="","",('[1]D.Iniciais - E2'!J430-'[1]D.Iniciais - E2'!$J$12))</f>
        <v>22.25</v>
      </c>
      <c r="G436" s="109"/>
      <c r="H436" s="110"/>
      <c r="I436" s="111"/>
      <c r="J436" s="108"/>
      <c r="K436" s="108"/>
      <c r="L436" s="112"/>
      <c r="M436" s="125"/>
    </row>
    <row r="437" customFormat="false" ht="12.75" hidden="false" customHeight="false" outlineLevel="0" collapsed="false">
      <c r="A437" s="105" t="n">
        <f aca="false">IF('[1]D.Iniciais - E2'!H431="","",('[1]D.Iniciais - E2'!H431-'[1]D.Iniciais - E2'!$H$12))</f>
        <v>5.8688</v>
      </c>
      <c r="B437" s="106"/>
      <c r="C437" s="107"/>
      <c r="D437" s="108" t="n">
        <f aca="false">IF(A437="","",('[1]D.Iniciais - E2'!I431-'[1]D.Iniciais - E2'!$I$12))</f>
        <v>3.74</v>
      </c>
      <c r="E437" s="108"/>
      <c r="F437" s="108" t="n">
        <f aca="false">IF(A437="","",('[1]D.Iniciais - E2'!J431-'[1]D.Iniciais - E2'!$J$12))</f>
        <v>22.27</v>
      </c>
      <c r="G437" s="109"/>
      <c r="H437" s="110"/>
      <c r="I437" s="111"/>
      <c r="J437" s="108"/>
      <c r="K437" s="108"/>
      <c r="L437" s="112"/>
      <c r="M437" s="125"/>
    </row>
    <row r="438" customFormat="false" ht="12.75" hidden="false" customHeight="false" outlineLevel="0" collapsed="false">
      <c r="A438" s="105" t="n">
        <f aca="false">IF('[1]D.Iniciais - E2'!H432="","",('[1]D.Iniciais - E2'!H432-'[1]D.Iniciais - E2'!$H$12))</f>
        <v>5.8778</v>
      </c>
      <c r="B438" s="106"/>
      <c r="C438" s="107"/>
      <c r="D438" s="108" t="n">
        <f aca="false">IF(A438="","",('[1]D.Iniciais - E2'!I432-'[1]D.Iniciais - E2'!$I$12))</f>
        <v>3.5</v>
      </c>
      <c r="E438" s="108"/>
      <c r="F438" s="108" t="n">
        <f aca="false">IF(A438="","",('[1]D.Iniciais - E2'!J432-'[1]D.Iniciais - E2'!$J$12))</f>
        <v>22.29</v>
      </c>
      <c r="G438" s="109"/>
      <c r="H438" s="110"/>
      <c r="I438" s="111"/>
      <c r="J438" s="108"/>
      <c r="K438" s="108"/>
      <c r="L438" s="112"/>
      <c r="M438" s="125"/>
    </row>
    <row r="439" customFormat="false" ht="12.75" hidden="false" customHeight="false" outlineLevel="0" collapsed="false">
      <c r="A439" s="105" t="n">
        <f aca="false">IF('[1]D.Iniciais - E2'!H433="","",('[1]D.Iniciais - E2'!H433-'[1]D.Iniciais - E2'!$H$12))</f>
        <v>5.8904</v>
      </c>
      <c r="B439" s="106"/>
      <c r="C439" s="107"/>
      <c r="D439" s="108" t="n">
        <f aca="false">IF(A439="","",('[1]D.Iniciais - E2'!I433-'[1]D.Iniciais - E2'!$I$12))</f>
        <v>3.45</v>
      </c>
      <c r="E439" s="108"/>
      <c r="F439" s="108" t="n">
        <f aca="false">IF(A439="","",('[1]D.Iniciais - E2'!J433-'[1]D.Iniciais - E2'!$J$12))</f>
        <v>22.18</v>
      </c>
      <c r="G439" s="109"/>
      <c r="H439" s="110"/>
      <c r="I439" s="111"/>
      <c r="J439" s="108"/>
      <c r="K439" s="108"/>
      <c r="L439" s="112"/>
      <c r="M439" s="125"/>
    </row>
    <row r="440" customFormat="false" ht="12.75" hidden="false" customHeight="false" outlineLevel="0" collapsed="false">
      <c r="A440" s="105" t="n">
        <f aca="false">IF('[1]D.Iniciais - E2'!H434="","",('[1]D.Iniciais - E2'!H434-'[1]D.Iniciais - E2'!$H$12))</f>
        <v>5.9016</v>
      </c>
      <c r="B440" s="106"/>
      <c r="C440" s="107"/>
      <c r="D440" s="108" t="n">
        <f aca="false">IF(A440="","",('[1]D.Iniciais - E2'!I434-'[1]D.Iniciais - E2'!$I$12))</f>
        <v>3.39</v>
      </c>
      <c r="E440" s="108"/>
      <c r="F440" s="108" t="n">
        <f aca="false">IF(A440="","",('[1]D.Iniciais - E2'!J434-'[1]D.Iniciais - E2'!$J$12))</f>
        <v>22.16</v>
      </c>
      <c r="G440" s="109"/>
      <c r="H440" s="110"/>
      <c r="I440" s="111"/>
      <c r="J440" s="108"/>
      <c r="K440" s="108"/>
      <c r="L440" s="112"/>
      <c r="M440" s="125"/>
    </row>
    <row r="441" customFormat="false" ht="12.75" hidden="false" customHeight="false" outlineLevel="0" collapsed="false">
      <c r="A441" s="105" t="n">
        <f aca="false">IF('[1]D.Iniciais - E2'!H435="","",('[1]D.Iniciais - E2'!H435-'[1]D.Iniciais - E2'!$H$12))</f>
        <v>5.9144</v>
      </c>
      <c r="B441" s="106"/>
      <c r="C441" s="107"/>
      <c r="D441" s="108" t="n">
        <f aca="false">IF(A441="","",('[1]D.Iniciais - E2'!I435-'[1]D.Iniciais - E2'!$I$12))</f>
        <v>3.42</v>
      </c>
      <c r="E441" s="108"/>
      <c r="F441" s="108" t="n">
        <f aca="false">IF(A441="","",('[1]D.Iniciais - E2'!J435-'[1]D.Iniciais - E2'!$J$12))</f>
        <v>22.18</v>
      </c>
      <c r="G441" s="109"/>
      <c r="H441" s="110"/>
      <c r="I441" s="111"/>
      <c r="J441" s="108"/>
      <c r="K441" s="108"/>
      <c r="L441" s="112"/>
      <c r="M441" s="125"/>
    </row>
    <row r="442" customFormat="false" ht="12.75" hidden="false" customHeight="false" outlineLevel="0" collapsed="false">
      <c r="A442" s="105" t="n">
        <f aca="false">IF('[1]D.Iniciais - E2'!H436="","",('[1]D.Iniciais - E2'!H436-'[1]D.Iniciais - E2'!$H$12))</f>
        <v>5.9322</v>
      </c>
      <c r="B442" s="106"/>
      <c r="C442" s="107"/>
      <c r="D442" s="108" t="n">
        <f aca="false">IF(A442="","",('[1]D.Iniciais - E2'!I436-'[1]D.Iniciais - E2'!$I$12))</f>
        <v>3.54</v>
      </c>
      <c r="E442" s="108"/>
      <c r="F442" s="108" t="n">
        <f aca="false">IF(A442="","",('[1]D.Iniciais - E2'!J436-'[1]D.Iniciais - E2'!$J$12))</f>
        <v>22.16</v>
      </c>
      <c r="G442" s="109"/>
      <c r="H442" s="110"/>
      <c r="I442" s="111"/>
      <c r="J442" s="108"/>
      <c r="K442" s="108"/>
      <c r="L442" s="112"/>
      <c r="M442" s="125"/>
    </row>
    <row r="443" customFormat="false" ht="12.75" hidden="false" customHeight="false" outlineLevel="0" collapsed="false">
      <c r="A443" s="105" t="n">
        <f aca="false">IF('[1]D.Iniciais - E2'!H437="","",('[1]D.Iniciais - E2'!H437-'[1]D.Iniciais - E2'!$H$12))</f>
        <v>5.963</v>
      </c>
      <c r="B443" s="106"/>
      <c r="C443" s="107"/>
      <c r="D443" s="108" t="n">
        <f aca="false">IF(A443="","",('[1]D.Iniciais - E2'!I437-'[1]D.Iniciais - E2'!$I$12))</f>
        <v>3.46</v>
      </c>
      <c r="E443" s="108"/>
      <c r="F443" s="108" t="n">
        <f aca="false">IF(A443="","",('[1]D.Iniciais - E2'!J437-'[1]D.Iniciais - E2'!$J$12))</f>
        <v>22.1</v>
      </c>
      <c r="G443" s="109"/>
      <c r="H443" s="110"/>
      <c r="I443" s="111"/>
      <c r="J443" s="108"/>
      <c r="K443" s="108"/>
      <c r="L443" s="112"/>
      <c r="M443" s="125"/>
    </row>
    <row r="444" customFormat="false" ht="12.75" hidden="false" customHeight="false" outlineLevel="0" collapsed="false">
      <c r="A444" s="105" t="n">
        <f aca="false">IF('[1]D.Iniciais - E2'!H438="","",('[1]D.Iniciais - E2'!H438-'[1]D.Iniciais - E2'!$H$12))</f>
        <v>5.9753</v>
      </c>
      <c r="B444" s="106"/>
      <c r="C444" s="107"/>
      <c r="D444" s="108" t="n">
        <f aca="false">IF(A444="","",('[1]D.Iniciais - E2'!I438-'[1]D.Iniciais - E2'!$I$12))</f>
        <v>3.53</v>
      </c>
      <c r="E444" s="108"/>
      <c r="F444" s="108" t="n">
        <f aca="false">IF(A444="","",('[1]D.Iniciais - E2'!J438-'[1]D.Iniciais - E2'!$J$12))</f>
        <v>22.11</v>
      </c>
      <c r="G444" s="109"/>
      <c r="H444" s="110"/>
      <c r="I444" s="111"/>
      <c r="J444" s="108"/>
      <c r="K444" s="108"/>
      <c r="L444" s="112"/>
      <c r="M444" s="125"/>
    </row>
    <row r="445" customFormat="false" ht="12.75" hidden="false" customHeight="false" outlineLevel="0" collapsed="false">
      <c r="A445" s="105" t="n">
        <f aca="false">IF('[1]D.Iniciais - E2'!H439="","",('[1]D.Iniciais - E2'!H439-'[1]D.Iniciais - E2'!$H$12))</f>
        <v>5.9839</v>
      </c>
      <c r="B445" s="106"/>
      <c r="C445" s="107"/>
      <c r="D445" s="108" t="n">
        <f aca="false">IF(A445="","",('[1]D.Iniciais - E2'!I439-'[1]D.Iniciais - E2'!$I$12))</f>
        <v>3.32</v>
      </c>
      <c r="E445" s="108"/>
      <c r="F445" s="108" t="n">
        <f aca="false">IF(A445="","",('[1]D.Iniciais - E2'!J439-'[1]D.Iniciais - E2'!$J$12))</f>
        <v>22.15</v>
      </c>
      <c r="G445" s="109"/>
      <c r="H445" s="110"/>
      <c r="I445" s="111"/>
      <c r="J445" s="108"/>
      <c r="K445" s="108"/>
      <c r="L445" s="112"/>
      <c r="M445" s="125"/>
    </row>
    <row r="446" customFormat="false" ht="12.75" hidden="false" customHeight="false" outlineLevel="0" collapsed="false">
      <c r="A446" s="105" t="n">
        <f aca="false">IF('[1]D.Iniciais - E2'!H440="","",('[1]D.Iniciais - E2'!H440-'[1]D.Iniciais - E2'!$H$12))</f>
        <v>5.9998</v>
      </c>
      <c r="B446" s="106"/>
      <c r="C446" s="107"/>
      <c r="D446" s="108" t="n">
        <f aca="false">IF(A446="","",('[1]D.Iniciais - E2'!I440-'[1]D.Iniciais - E2'!$I$12))</f>
        <v>3.55</v>
      </c>
      <c r="E446" s="108"/>
      <c r="F446" s="108" t="n">
        <f aca="false">IF(A446="","",('[1]D.Iniciais - E2'!J440-'[1]D.Iniciais - E2'!$J$12))</f>
        <v>22.23</v>
      </c>
      <c r="G446" s="109"/>
      <c r="H446" s="110"/>
      <c r="I446" s="111"/>
      <c r="J446" s="108"/>
      <c r="K446" s="108"/>
      <c r="L446" s="112"/>
      <c r="M446" s="125"/>
    </row>
    <row r="447" customFormat="false" ht="12.75" hidden="false" customHeight="false" outlineLevel="0" collapsed="false">
      <c r="A447" s="105" t="n">
        <f aca="false">IF('[1]D.Iniciais - E2'!H441="","",('[1]D.Iniciais - E2'!H441-'[1]D.Iniciais - E2'!$H$12))</f>
        <v>6.0181</v>
      </c>
      <c r="B447" s="106"/>
      <c r="C447" s="107"/>
      <c r="D447" s="108" t="n">
        <f aca="false">IF(A447="","",('[1]D.Iniciais - E2'!I441-'[1]D.Iniciais - E2'!$I$12))</f>
        <v>3.48</v>
      </c>
      <c r="E447" s="108"/>
      <c r="F447" s="108" t="n">
        <f aca="false">IF(A447="","",('[1]D.Iniciais - E2'!J441-'[1]D.Iniciais - E2'!$J$12))</f>
        <v>22.27</v>
      </c>
      <c r="G447" s="109"/>
      <c r="H447" s="110"/>
      <c r="I447" s="111"/>
      <c r="J447" s="108"/>
      <c r="K447" s="108"/>
      <c r="L447" s="112"/>
      <c r="M447" s="125"/>
    </row>
    <row r="448" customFormat="false" ht="12.75" hidden="false" customHeight="false" outlineLevel="0" collapsed="false">
      <c r="A448" s="105" t="n">
        <f aca="false">IF('[1]D.Iniciais - E2'!H442="","",('[1]D.Iniciais - E2'!H442-'[1]D.Iniciais - E2'!$H$12))</f>
        <v>6.0305</v>
      </c>
      <c r="B448" s="106"/>
      <c r="C448" s="107"/>
      <c r="D448" s="108" t="n">
        <f aca="false">IF(A448="","",('[1]D.Iniciais - E2'!I442-'[1]D.Iniciais - E2'!$I$12))</f>
        <v>3.53</v>
      </c>
      <c r="E448" s="108"/>
      <c r="F448" s="108" t="n">
        <f aca="false">IF(A448="","",('[1]D.Iniciais - E2'!J442-'[1]D.Iniciais - E2'!$J$12))</f>
        <v>22.32</v>
      </c>
      <c r="G448" s="109"/>
      <c r="H448" s="110"/>
      <c r="I448" s="111"/>
      <c r="J448" s="108"/>
      <c r="K448" s="108"/>
      <c r="L448" s="112"/>
      <c r="M448" s="125"/>
    </row>
    <row r="449" customFormat="false" ht="12.75" hidden="false" customHeight="false" outlineLevel="0" collapsed="false">
      <c r="A449" s="105" t="n">
        <f aca="false">IF('[1]D.Iniciais - E2'!H443="","",('[1]D.Iniciais - E2'!H443-'[1]D.Iniciais - E2'!$H$12))</f>
        <v>6.0439</v>
      </c>
      <c r="B449" s="106"/>
      <c r="C449" s="107"/>
      <c r="D449" s="108" t="n">
        <f aca="false">IF(A449="","",('[1]D.Iniciais - E2'!I443-'[1]D.Iniciais - E2'!$I$12))</f>
        <v>3.28</v>
      </c>
      <c r="E449" s="108"/>
      <c r="F449" s="108" t="n">
        <f aca="false">IF(A449="","",('[1]D.Iniciais - E2'!J443-'[1]D.Iniciais - E2'!$J$12))</f>
        <v>22.37</v>
      </c>
      <c r="G449" s="109"/>
      <c r="H449" s="110"/>
      <c r="I449" s="111"/>
      <c r="J449" s="108"/>
      <c r="K449" s="108"/>
      <c r="L449" s="112"/>
      <c r="M449" s="125"/>
    </row>
    <row r="450" customFormat="false" ht="12.75" hidden="false" customHeight="false" outlineLevel="0" collapsed="false">
      <c r="A450" s="105" t="n">
        <f aca="false">IF('[1]D.Iniciais - E2'!H444="","",('[1]D.Iniciais - E2'!H444-'[1]D.Iniciais - E2'!$H$12))</f>
        <v>6.0583</v>
      </c>
      <c r="B450" s="106"/>
      <c r="C450" s="107"/>
      <c r="D450" s="108" t="n">
        <f aca="false">IF(A450="","",('[1]D.Iniciais - E2'!I444-'[1]D.Iniciais - E2'!$I$12))</f>
        <v>3.38</v>
      </c>
      <c r="E450" s="108"/>
      <c r="F450" s="108" t="n">
        <f aca="false">IF(A450="","",('[1]D.Iniciais - E2'!J444-'[1]D.Iniciais - E2'!$J$12))</f>
        <v>22.39</v>
      </c>
      <c r="G450" s="109"/>
      <c r="H450" s="110"/>
      <c r="I450" s="111"/>
      <c r="J450" s="108"/>
      <c r="K450" s="108"/>
      <c r="L450" s="112"/>
      <c r="M450" s="125"/>
    </row>
    <row r="451" customFormat="false" ht="12.75" hidden="false" customHeight="false" outlineLevel="0" collapsed="false">
      <c r="A451" s="105" t="n">
        <f aca="false">IF('[1]D.Iniciais - E2'!H445="","",('[1]D.Iniciais - E2'!H445-'[1]D.Iniciais - E2'!$H$12))</f>
        <v>6.0731</v>
      </c>
      <c r="B451" s="106"/>
      <c r="C451" s="107"/>
      <c r="D451" s="108" t="n">
        <f aca="false">IF(A451="","",('[1]D.Iniciais - E2'!I445-'[1]D.Iniciais - E2'!$I$12))</f>
        <v>3.4</v>
      </c>
      <c r="E451" s="108"/>
      <c r="F451" s="108" t="n">
        <f aca="false">IF(A451="","",('[1]D.Iniciais - E2'!J445-'[1]D.Iniciais - E2'!$J$12))</f>
        <v>22.42</v>
      </c>
      <c r="G451" s="109"/>
      <c r="H451" s="110"/>
      <c r="I451" s="111"/>
      <c r="J451" s="108"/>
      <c r="K451" s="108"/>
      <c r="L451" s="112"/>
      <c r="M451" s="125"/>
    </row>
    <row r="452" customFormat="false" ht="12.75" hidden="false" customHeight="false" outlineLevel="0" collapsed="false">
      <c r="A452" s="105" t="n">
        <f aca="false">IF('[1]D.Iniciais - E2'!H446="","",('[1]D.Iniciais - E2'!H446-'[1]D.Iniciais - E2'!$H$12))</f>
        <v>6.0856</v>
      </c>
      <c r="B452" s="106"/>
      <c r="C452" s="107"/>
      <c r="D452" s="108" t="n">
        <f aca="false">IF(A452="","",('[1]D.Iniciais - E2'!I446-'[1]D.Iniciais - E2'!$I$12))</f>
        <v>3.37</v>
      </c>
      <c r="E452" s="108"/>
      <c r="F452" s="108" t="n">
        <f aca="false">IF(A452="","",('[1]D.Iniciais - E2'!J446-'[1]D.Iniciais - E2'!$J$12))</f>
        <v>22.43</v>
      </c>
      <c r="G452" s="109"/>
      <c r="H452" s="110"/>
      <c r="I452" s="111"/>
      <c r="J452" s="108"/>
      <c r="K452" s="108"/>
      <c r="L452" s="112"/>
      <c r="M452" s="125"/>
    </row>
    <row r="453" customFormat="false" ht="12.75" hidden="false" customHeight="false" outlineLevel="0" collapsed="false">
      <c r="A453" s="105" t="n">
        <f aca="false">IF('[1]D.Iniciais - E2'!H447="","",('[1]D.Iniciais - E2'!H447-'[1]D.Iniciais - E2'!$H$12))</f>
        <v>6.1101</v>
      </c>
      <c r="B453" s="106"/>
      <c r="C453" s="107"/>
      <c r="D453" s="108" t="n">
        <f aca="false">IF(A453="","",('[1]D.Iniciais - E2'!I447-'[1]D.Iniciais - E2'!$I$12))</f>
        <v>3.28</v>
      </c>
      <c r="E453" s="108"/>
      <c r="F453" s="108" t="n">
        <f aca="false">IF(A453="","",('[1]D.Iniciais - E2'!J447-'[1]D.Iniciais - E2'!$J$12))</f>
        <v>22.48</v>
      </c>
      <c r="G453" s="109"/>
      <c r="H453" s="110"/>
      <c r="I453" s="111"/>
      <c r="J453" s="108"/>
      <c r="K453" s="108"/>
      <c r="L453" s="112"/>
      <c r="M453" s="125"/>
    </row>
    <row r="454" customFormat="false" ht="12.75" hidden="false" customHeight="false" outlineLevel="0" collapsed="false">
      <c r="A454" s="105" t="n">
        <f aca="false">IF('[1]D.Iniciais - E2'!H448="","",('[1]D.Iniciais - E2'!H448-'[1]D.Iniciais - E2'!$H$12))</f>
        <v>6.1275</v>
      </c>
      <c r="B454" s="106"/>
      <c r="C454" s="107"/>
      <c r="D454" s="108" t="n">
        <f aca="false">IF(A454="","",('[1]D.Iniciais - E2'!I448-'[1]D.Iniciais - E2'!$I$12))</f>
        <v>3.56</v>
      </c>
      <c r="E454" s="108"/>
      <c r="F454" s="108" t="n">
        <f aca="false">IF(A454="","",('[1]D.Iniciais - E2'!J448-'[1]D.Iniciais - E2'!$J$12))</f>
        <v>22.55</v>
      </c>
      <c r="G454" s="109"/>
      <c r="H454" s="110"/>
      <c r="I454" s="111"/>
      <c r="J454" s="108"/>
      <c r="K454" s="108"/>
      <c r="L454" s="112"/>
      <c r="M454" s="125"/>
    </row>
    <row r="455" customFormat="false" ht="12.75" hidden="false" customHeight="false" outlineLevel="0" collapsed="false">
      <c r="A455" s="105" t="n">
        <f aca="false">IF('[1]D.Iniciais - E2'!H449="","",('[1]D.Iniciais - E2'!H449-'[1]D.Iniciais - E2'!$H$12))</f>
        <v>6.1396</v>
      </c>
      <c r="B455" s="106"/>
      <c r="C455" s="107"/>
      <c r="D455" s="108" t="n">
        <f aca="false">IF(A455="","",('[1]D.Iniciais - E2'!I449-'[1]D.Iniciais - E2'!$I$12))</f>
        <v>3.57</v>
      </c>
      <c r="E455" s="108"/>
      <c r="F455" s="108" t="n">
        <f aca="false">IF(A455="","",('[1]D.Iniciais - E2'!J449-'[1]D.Iniciais - E2'!$J$12))</f>
        <v>22.46</v>
      </c>
      <c r="G455" s="109"/>
      <c r="H455" s="110"/>
      <c r="I455" s="111"/>
      <c r="J455" s="108"/>
      <c r="K455" s="108"/>
      <c r="L455" s="112"/>
      <c r="M455" s="125"/>
    </row>
    <row r="456" customFormat="false" ht="12.75" hidden="false" customHeight="false" outlineLevel="0" collapsed="false">
      <c r="A456" s="105" t="n">
        <f aca="false">IF('[1]D.Iniciais - E2'!H450="","",('[1]D.Iniciais - E2'!H450-'[1]D.Iniciais - E2'!$H$12))</f>
        <v>6.1529</v>
      </c>
      <c r="B456" s="106"/>
      <c r="C456" s="107"/>
      <c r="D456" s="108" t="n">
        <f aca="false">IF(A456="","",('[1]D.Iniciais - E2'!I450-'[1]D.Iniciais - E2'!$I$12))</f>
        <v>3.58</v>
      </c>
      <c r="E456" s="108"/>
      <c r="F456" s="108" t="n">
        <f aca="false">IF(A456="","",('[1]D.Iniciais - E2'!J450-'[1]D.Iniciais - E2'!$J$12))</f>
        <v>22.45</v>
      </c>
      <c r="G456" s="109"/>
      <c r="H456" s="110"/>
      <c r="I456" s="111"/>
      <c r="J456" s="108"/>
      <c r="K456" s="108"/>
      <c r="L456" s="112"/>
      <c r="M456" s="125"/>
    </row>
    <row r="457" customFormat="false" ht="12.75" hidden="false" customHeight="false" outlineLevel="0" collapsed="false">
      <c r="A457" s="105" t="n">
        <f aca="false">IF('[1]D.Iniciais - E2'!H451="","",('[1]D.Iniciais - E2'!H451-'[1]D.Iniciais - E2'!$H$12))</f>
        <v>6.1667</v>
      </c>
      <c r="B457" s="106"/>
      <c r="C457" s="107"/>
      <c r="D457" s="108" t="n">
        <f aca="false">IF(A457="","",('[1]D.Iniciais - E2'!I451-'[1]D.Iniciais - E2'!$I$12))</f>
        <v>3.57</v>
      </c>
      <c r="E457" s="108"/>
      <c r="F457" s="108" t="n">
        <f aca="false">IF(A457="","",('[1]D.Iniciais - E2'!J451-'[1]D.Iniciais - E2'!$J$12))</f>
        <v>22.47</v>
      </c>
      <c r="G457" s="109"/>
      <c r="H457" s="110"/>
      <c r="I457" s="111"/>
      <c r="J457" s="108"/>
      <c r="K457" s="108"/>
      <c r="L457" s="112"/>
      <c r="M457" s="125"/>
    </row>
    <row r="458" customFormat="false" ht="12.75" hidden="false" customHeight="false" outlineLevel="0" collapsed="false">
      <c r="A458" s="105" t="n">
        <f aca="false">IF('[1]D.Iniciais - E2'!H452="","",('[1]D.Iniciais - E2'!H452-'[1]D.Iniciais - E2'!$H$12))</f>
        <v>6.1799</v>
      </c>
      <c r="B458" s="106"/>
      <c r="C458" s="107"/>
      <c r="D458" s="108" t="n">
        <f aca="false">IF(A458="","",('[1]D.Iniciais - E2'!I452-'[1]D.Iniciais - E2'!$I$12))</f>
        <v>3.62</v>
      </c>
      <c r="E458" s="108"/>
      <c r="F458" s="108" t="n">
        <f aca="false">IF(A458="","",('[1]D.Iniciais - E2'!J452-'[1]D.Iniciais - E2'!$J$12))</f>
        <v>22.48</v>
      </c>
      <c r="G458" s="109"/>
      <c r="H458" s="110"/>
      <c r="I458" s="111"/>
      <c r="J458" s="108"/>
      <c r="K458" s="108"/>
      <c r="L458" s="112"/>
      <c r="M458" s="125"/>
    </row>
    <row r="459" customFormat="false" ht="12.75" hidden="false" customHeight="false" outlineLevel="0" collapsed="false">
      <c r="A459" s="105" t="n">
        <f aca="false">IF('[1]D.Iniciais - E2'!H453="","",('[1]D.Iniciais - E2'!H453-'[1]D.Iniciais - E2'!$H$12))</f>
        <v>6.1936</v>
      </c>
      <c r="B459" s="106"/>
      <c r="C459" s="107"/>
      <c r="D459" s="108" t="n">
        <f aca="false">IF(A459="","",('[1]D.Iniciais - E2'!I453-'[1]D.Iniciais - E2'!$I$12))</f>
        <v>3.68</v>
      </c>
      <c r="E459" s="108"/>
      <c r="F459" s="108" t="n">
        <f aca="false">IF(A459="","",('[1]D.Iniciais - E2'!J453-'[1]D.Iniciais - E2'!$J$12))</f>
        <v>22.49</v>
      </c>
      <c r="G459" s="109"/>
      <c r="H459" s="110"/>
      <c r="I459" s="111"/>
      <c r="J459" s="108"/>
      <c r="K459" s="108"/>
      <c r="L459" s="112"/>
      <c r="M459" s="125"/>
    </row>
    <row r="460" customFormat="false" ht="12.75" hidden="false" customHeight="false" outlineLevel="0" collapsed="false">
      <c r="A460" s="105" t="n">
        <f aca="false">IF('[1]D.Iniciais - E2'!H454="","",('[1]D.Iniciais - E2'!H454-'[1]D.Iniciais - E2'!$H$12))</f>
        <v>6.2203</v>
      </c>
      <c r="B460" s="106"/>
      <c r="C460" s="107"/>
      <c r="D460" s="108" t="n">
        <f aca="false">IF(A460="","",('[1]D.Iniciais - E2'!I454-'[1]D.Iniciais - E2'!$I$12))</f>
        <v>3.65</v>
      </c>
      <c r="E460" s="108"/>
      <c r="F460" s="108" t="n">
        <f aca="false">IF(A460="","",('[1]D.Iniciais - E2'!J454-'[1]D.Iniciais - E2'!$J$12))</f>
        <v>22.54</v>
      </c>
      <c r="G460" s="109"/>
      <c r="H460" s="110"/>
      <c r="I460" s="111"/>
      <c r="J460" s="108"/>
      <c r="K460" s="108"/>
      <c r="L460" s="112"/>
      <c r="M460" s="125"/>
    </row>
    <row r="461" customFormat="false" ht="12.75" hidden="false" customHeight="false" outlineLevel="0" collapsed="false">
      <c r="A461" s="105" t="n">
        <f aca="false">IF('[1]D.Iniciais - E2'!H455="","",('[1]D.Iniciais - E2'!H455-'[1]D.Iniciais - E2'!$H$12))</f>
        <v>6.2326</v>
      </c>
      <c r="B461" s="106"/>
      <c r="C461" s="107"/>
      <c r="D461" s="108" t="n">
        <f aca="false">IF(A461="","",('[1]D.Iniciais - E2'!I455-'[1]D.Iniciais - E2'!$I$12))</f>
        <v>3.64</v>
      </c>
      <c r="E461" s="108"/>
      <c r="F461" s="108" t="n">
        <f aca="false">IF(A461="","",('[1]D.Iniciais - E2'!J455-'[1]D.Iniciais - E2'!$J$12))</f>
        <v>22.58</v>
      </c>
      <c r="G461" s="109"/>
      <c r="H461" s="110"/>
      <c r="I461" s="111"/>
      <c r="J461" s="108"/>
      <c r="K461" s="108"/>
      <c r="L461" s="112"/>
      <c r="M461" s="125"/>
    </row>
    <row r="462" customFormat="false" ht="12.75" hidden="false" customHeight="false" outlineLevel="0" collapsed="false">
      <c r="A462" s="105" t="n">
        <f aca="false">IF('[1]D.Iniciais - E2'!H456="","",('[1]D.Iniciais - E2'!H456-'[1]D.Iniciais - E2'!$H$12))</f>
        <v>6.2448</v>
      </c>
      <c r="B462" s="106"/>
      <c r="C462" s="107"/>
      <c r="D462" s="108" t="n">
        <f aca="false">IF(A462="","",('[1]D.Iniciais - E2'!I456-'[1]D.Iniciais - E2'!$I$12))</f>
        <v>3.64</v>
      </c>
      <c r="E462" s="108"/>
      <c r="F462" s="108" t="n">
        <f aca="false">IF(A462="","",('[1]D.Iniciais - E2'!J456-'[1]D.Iniciais - E2'!$J$12))</f>
        <v>22.63</v>
      </c>
      <c r="G462" s="109"/>
      <c r="H462" s="110"/>
      <c r="I462" s="111"/>
      <c r="J462" s="108"/>
      <c r="K462" s="108"/>
      <c r="L462" s="112"/>
      <c r="M462" s="125"/>
    </row>
    <row r="463" customFormat="false" ht="12.75" hidden="false" customHeight="false" outlineLevel="0" collapsed="false">
      <c r="A463" s="105" t="n">
        <f aca="false">IF('[1]D.Iniciais - E2'!H457="","",('[1]D.Iniciais - E2'!H457-'[1]D.Iniciais - E2'!$H$12))</f>
        <v>6.2575</v>
      </c>
      <c r="B463" s="106"/>
      <c r="C463" s="107"/>
      <c r="D463" s="108" t="n">
        <f aca="false">IF(A463="","",('[1]D.Iniciais - E2'!I457-'[1]D.Iniciais - E2'!$I$12))</f>
        <v>3.65</v>
      </c>
      <c r="E463" s="108"/>
      <c r="F463" s="108" t="n">
        <f aca="false">IF(A463="","",('[1]D.Iniciais - E2'!J457-'[1]D.Iniciais - E2'!$J$12))</f>
        <v>22.66</v>
      </c>
      <c r="G463" s="109"/>
      <c r="H463" s="110"/>
      <c r="I463" s="111"/>
      <c r="J463" s="108"/>
      <c r="K463" s="108"/>
      <c r="L463" s="112"/>
      <c r="M463" s="125"/>
    </row>
    <row r="464" customFormat="false" ht="12.75" hidden="false" customHeight="false" outlineLevel="0" collapsed="false">
      <c r="A464" s="105" t="n">
        <f aca="false">IF('[1]D.Iniciais - E2'!H458="","",('[1]D.Iniciais - E2'!H458-'[1]D.Iniciais - E2'!$H$12))</f>
        <v>6.2714</v>
      </c>
      <c r="B464" s="106"/>
      <c r="C464" s="107"/>
      <c r="D464" s="108" t="n">
        <f aca="false">IF(A464="","",('[1]D.Iniciais - E2'!I458-'[1]D.Iniciais - E2'!$I$12))</f>
        <v>3.73</v>
      </c>
      <c r="E464" s="108"/>
      <c r="F464" s="108" t="n">
        <f aca="false">IF(A464="","",('[1]D.Iniciais - E2'!J458-'[1]D.Iniciais - E2'!$J$12))</f>
        <v>22.7</v>
      </c>
      <c r="G464" s="109"/>
      <c r="H464" s="110"/>
      <c r="I464" s="111"/>
      <c r="J464" s="108"/>
      <c r="K464" s="108"/>
      <c r="L464" s="112"/>
      <c r="M464" s="125"/>
    </row>
    <row r="465" customFormat="false" ht="12.75" hidden="false" customHeight="false" outlineLevel="0" collapsed="false">
      <c r="A465" s="105" t="n">
        <f aca="false">IF('[1]D.Iniciais - E2'!H459="","",('[1]D.Iniciais - E2'!H459-'[1]D.Iniciais - E2'!$H$12))</f>
        <v>6.2835</v>
      </c>
      <c r="B465" s="106"/>
      <c r="C465" s="107"/>
      <c r="D465" s="108" t="n">
        <f aca="false">IF(A465="","",('[1]D.Iniciais - E2'!I459-'[1]D.Iniciais - E2'!$I$12))</f>
        <v>3.63</v>
      </c>
      <c r="E465" s="108"/>
      <c r="F465" s="108" t="n">
        <f aca="false">IF(A465="","",('[1]D.Iniciais - E2'!J459-'[1]D.Iniciais - E2'!$J$12))</f>
        <v>22.74</v>
      </c>
      <c r="G465" s="109"/>
      <c r="H465" s="110"/>
      <c r="I465" s="111"/>
      <c r="J465" s="108"/>
      <c r="K465" s="108"/>
      <c r="L465" s="112"/>
      <c r="M465" s="125"/>
    </row>
    <row r="466" customFormat="false" ht="12.75" hidden="false" customHeight="false" outlineLevel="0" collapsed="false">
      <c r="A466" s="105" t="n">
        <f aca="false">IF('[1]D.Iniciais - E2'!H460="","",('[1]D.Iniciais - E2'!H460-'[1]D.Iniciais - E2'!$H$12))</f>
        <v>6.3116</v>
      </c>
      <c r="B466" s="106"/>
      <c r="C466" s="107"/>
      <c r="D466" s="108" t="n">
        <f aca="false">IF(A466="","",('[1]D.Iniciais - E2'!I460-'[1]D.Iniciais - E2'!$I$12))</f>
        <v>3.86</v>
      </c>
      <c r="E466" s="108"/>
      <c r="F466" s="108" t="n">
        <f aca="false">IF(A466="","",('[1]D.Iniciais - E2'!J460-'[1]D.Iniciais - E2'!$J$12))</f>
        <v>22.75</v>
      </c>
      <c r="G466" s="109"/>
      <c r="H466" s="110"/>
      <c r="I466" s="111"/>
      <c r="J466" s="108"/>
      <c r="K466" s="108"/>
      <c r="L466" s="112"/>
      <c r="M466" s="125"/>
    </row>
    <row r="467" customFormat="false" ht="12.75" hidden="false" customHeight="false" outlineLevel="0" collapsed="false">
      <c r="A467" s="105" t="n">
        <f aca="false">IF('[1]D.Iniciais - E2'!H461="","",('[1]D.Iniciais - E2'!H461-'[1]D.Iniciais - E2'!$H$12))</f>
        <v>6.3219</v>
      </c>
      <c r="B467" s="106"/>
      <c r="C467" s="107"/>
      <c r="D467" s="108" t="n">
        <f aca="false">IF(A467="","",('[1]D.Iniciais - E2'!I461-'[1]D.Iniciais - E2'!$I$12))</f>
        <v>3.63</v>
      </c>
      <c r="E467" s="108"/>
      <c r="F467" s="108" t="n">
        <f aca="false">IF(A467="","",('[1]D.Iniciais - E2'!J461-'[1]D.Iniciais - E2'!$J$12))</f>
        <v>22.75</v>
      </c>
      <c r="G467" s="109"/>
      <c r="H467" s="110"/>
      <c r="I467" s="111"/>
      <c r="J467" s="108"/>
      <c r="K467" s="108"/>
      <c r="L467" s="112"/>
      <c r="M467" s="125"/>
    </row>
    <row r="468" customFormat="false" ht="12.75" hidden="false" customHeight="false" outlineLevel="0" collapsed="false">
      <c r="A468" s="105" t="n">
        <f aca="false">IF('[1]D.Iniciais - E2'!H462="","",('[1]D.Iniciais - E2'!H462-'[1]D.Iniciais - E2'!$H$12))</f>
        <v>6.3342</v>
      </c>
      <c r="B468" s="106"/>
      <c r="C468" s="107"/>
      <c r="D468" s="108" t="n">
        <f aca="false">IF(A468="","",('[1]D.Iniciais - E2'!I462-'[1]D.Iniciais - E2'!$I$12))</f>
        <v>3.66</v>
      </c>
      <c r="E468" s="108"/>
      <c r="F468" s="108" t="n">
        <f aca="false">IF(A468="","",('[1]D.Iniciais - E2'!J462-'[1]D.Iniciais - E2'!$J$12))</f>
        <v>22.76</v>
      </c>
      <c r="G468" s="109"/>
      <c r="H468" s="110"/>
      <c r="I468" s="111"/>
      <c r="J468" s="108"/>
      <c r="K468" s="108"/>
      <c r="L468" s="112"/>
      <c r="M468" s="125"/>
    </row>
    <row r="469" customFormat="false" ht="12.75" hidden="false" customHeight="false" outlineLevel="0" collapsed="false">
      <c r="A469" s="105" t="n">
        <f aca="false">IF('[1]D.Iniciais - E2'!H463="","",('[1]D.Iniciais - E2'!H463-'[1]D.Iniciais - E2'!$H$12))</f>
        <v>6.3476</v>
      </c>
      <c r="B469" s="106"/>
      <c r="C469" s="107"/>
      <c r="D469" s="108" t="n">
        <f aca="false">IF(A469="","",('[1]D.Iniciais - E2'!I463-'[1]D.Iniciais - E2'!$I$12))</f>
        <v>3.66</v>
      </c>
      <c r="E469" s="108"/>
      <c r="F469" s="108" t="n">
        <f aca="false">IF(A469="","",('[1]D.Iniciais - E2'!J463-'[1]D.Iniciais - E2'!$J$12))</f>
        <v>22.8</v>
      </c>
      <c r="G469" s="109"/>
      <c r="H469" s="110"/>
      <c r="I469" s="111"/>
      <c r="J469" s="108"/>
      <c r="K469" s="108"/>
      <c r="L469" s="112"/>
      <c r="M469" s="125"/>
    </row>
    <row r="470" customFormat="false" ht="12.75" hidden="false" customHeight="false" outlineLevel="0" collapsed="false">
      <c r="A470" s="105" t="n">
        <f aca="false">IF('[1]D.Iniciais - E2'!H464="","",('[1]D.Iniciais - E2'!H464-'[1]D.Iniciais - E2'!$H$12))</f>
        <v>6.3605</v>
      </c>
      <c r="B470" s="106"/>
      <c r="C470" s="107"/>
      <c r="D470" s="108" t="n">
        <f aca="false">IF(A470="","",('[1]D.Iniciais - E2'!I464-'[1]D.Iniciais - E2'!$I$12))</f>
        <v>3.68</v>
      </c>
      <c r="E470" s="108"/>
      <c r="F470" s="108" t="n">
        <f aca="false">IF(A470="","",('[1]D.Iniciais - E2'!J464-'[1]D.Iniciais - E2'!$J$12))</f>
        <v>22.88</v>
      </c>
      <c r="G470" s="109"/>
      <c r="H470" s="110"/>
      <c r="I470" s="111"/>
      <c r="J470" s="108"/>
      <c r="K470" s="108"/>
      <c r="L470" s="112"/>
      <c r="M470" s="125"/>
    </row>
    <row r="471" customFormat="false" ht="12.75" hidden="false" customHeight="false" outlineLevel="0" collapsed="false">
      <c r="A471" s="105" t="n">
        <f aca="false">IF('[1]D.Iniciais - E2'!H465="","",('[1]D.Iniciais - E2'!H465-'[1]D.Iniciais - E2'!$H$12))</f>
        <v>6.3739</v>
      </c>
      <c r="B471" s="106"/>
      <c r="C471" s="107"/>
      <c r="D471" s="108" t="n">
        <f aca="false">IF(A471="","",('[1]D.Iniciais - E2'!I465-'[1]D.Iniciais - E2'!$I$12))</f>
        <v>3.77</v>
      </c>
      <c r="E471" s="108"/>
      <c r="F471" s="108" t="n">
        <f aca="false">IF(A471="","",('[1]D.Iniciais - E2'!J465-'[1]D.Iniciais - E2'!$J$12))</f>
        <v>22.75</v>
      </c>
      <c r="G471" s="109"/>
      <c r="H471" s="110"/>
      <c r="I471" s="111"/>
      <c r="J471" s="108"/>
      <c r="K471" s="108"/>
      <c r="L471" s="112"/>
      <c r="M471" s="125"/>
    </row>
    <row r="472" customFormat="false" ht="12.75" hidden="false" customHeight="false" outlineLevel="0" collapsed="false">
      <c r="A472" s="105" t="n">
        <f aca="false">IF('[1]D.Iniciais - E2'!H466="","",('[1]D.Iniciais - E2'!H466-'[1]D.Iniciais - E2'!$H$12))</f>
        <v>6.3826</v>
      </c>
      <c r="B472" s="106"/>
      <c r="C472" s="107"/>
      <c r="D472" s="108" t="n">
        <f aca="false">IF(A472="","",('[1]D.Iniciais - E2'!I466-'[1]D.Iniciais - E2'!$I$12))</f>
        <v>3.57</v>
      </c>
      <c r="E472" s="108"/>
      <c r="F472" s="108" t="n">
        <f aca="false">IF(A472="","",('[1]D.Iniciais - E2'!J466-'[1]D.Iniciais - E2'!$J$12))</f>
        <v>22.73</v>
      </c>
      <c r="G472" s="109"/>
      <c r="H472" s="110"/>
      <c r="I472" s="111"/>
      <c r="J472" s="108"/>
      <c r="K472" s="108"/>
      <c r="L472" s="112"/>
      <c r="M472" s="125"/>
    </row>
    <row r="473" customFormat="false" ht="12.75" hidden="false" customHeight="false" outlineLevel="0" collapsed="false">
      <c r="A473" s="105" t="n">
        <f aca="false">IF('[1]D.Iniciais - E2'!H467="","",('[1]D.Iniciais - E2'!H467-'[1]D.Iniciais - E2'!$H$12))</f>
        <v>6.3989</v>
      </c>
      <c r="B473" s="106"/>
      <c r="C473" s="107"/>
      <c r="D473" s="108" t="n">
        <f aca="false">IF(A473="","",('[1]D.Iniciais - E2'!I467-'[1]D.Iniciais - E2'!$I$12))</f>
        <v>3.79</v>
      </c>
      <c r="E473" s="108"/>
      <c r="F473" s="108" t="n">
        <f aca="false">IF(A473="","",('[1]D.Iniciais - E2'!J467-'[1]D.Iniciais - E2'!$J$12))</f>
        <v>22.76</v>
      </c>
      <c r="G473" s="109"/>
      <c r="H473" s="110"/>
      <c r="I473" s="111"/>
      <c r="J473" s="108"/>
      <c r="K473" s="108"/>
      <c r="L473" s="112"/>
      <c r="M473" s="125"/>
    </row>
    <row r="474" customFormat="false" ht="12.75" hidden="false" customHeight="false" outlineLevel="0" collapsed="false">
      <c r="A474" s="105" t="n">
        <f aca="false">IF('[1]D.Iniciais - E2'!H468="","",('[1]D.Iniciais - E2'!H468-'[1]D.Iniciais - E2'!$H$12))</f>
        <v>6.4121</v>
      </c>
      <c r="B474" s="106"/>
      <c r="C474" s="107"/>
      <c r="D474" s="108" t="n">
        <f aca="false">IF(A474="","",('[1]D.Iniciais - E2'!I468-'[1]D.Iniciais - E2'!$I$12))</f>
        <v>3.82</v>
      </c>
      <c r="E474" s="108"/>
      <c r="F474" s="108" t="n">
        <f aca="false">IF(A474="","",('[1]D.Iniciais - E2'!J468-'[1]D.Iniciais - E2'!$J$12))</f>
        <v>22.77</v>
      </c>
      <c r="G474" s="109"/>
      <c r="H474" s="110"/>
      <c r="I474" s="111"/>
      <c r="J474" s="108"/>
      <c r="K474" s="108"/>
      <c r="L474" s="112"/>
      <c r="M474" s="125"/>
    </row>
    <row r="475" customFormat="false" ht="12.75" hidden="false" customHeight="false" outlineLevel="0" collapsed="false">
      <c r="A475" s="105" t="n">
        <f aca="false">IF('[1]D.Iniciais - E2'!H469="","",('[1]D.Iniciais - E2'!H469-'[1]D.Iniciais - E2'!$H$12))</f>
        <v>6.4243</v>
      </c>
      <c r="B475" s="106"/>
      <c r="C475" s="107"/>
      <c r="D475" s="108" t="n">
        <f aca="false">IF(A475="","",('[1]D.Iniciais - E2'!I469-'[1]D.Iniciais - E2'!$I$12))</f>
        <v>3.82</v>
      </c>
      <c r="E475" s="108"/>
      <c r="F475" s="108" t="n">
        <f aca="false">IF(A475="","",('[1]D.Iniciais - E2'!J469-'[1]D.Iniciais - E2'!$J$12))</f>
        <v>22.79</v>
      </c>
      <c r="G475" s="109"/>
      <c r="H475" s="110"/>
      <c r="I475" s="111"/>
      <c r="J475" s="108"/>
      <c r="K475" s="108"/>
      <c r="L475" s="112"/>
      <c r="M475" s="125"/>
    </row>
    <row r="476" customFormat="false" ht="12.75" hidden="false" customHeight="false" outlineLevel="0" collapsed="false">
      <c r="A476" s="105" t="n">
        <f aca="false">IF('[1]D.Iniciais - E2'!H470="","",('[1]D.Iniciais - E2'!H470-'[1]D.Iniciais - E2'!$H$12))</f>
        <v>6.4371</v>
      </c>
      <c r="B476" s="106"/>
      <c r="C476" s="107"/>
      <c r="D476" s="108" t="n">
        <f aca="false">IF(A476="","",('[1]D.Iniciais - E2'!I470-'[1]D.Iniciais - E2'!$I$12))</f>
        <v>3.84</v>
      </c>
      <c r="E476" s="108"/>
      <c r="F476" s="108" t="n">
        <f aca="false">IF(A476="","",('[1]D.Iniciais - E2'!J470-'[1]D.Iniciais - E2'!$J$12))</f>
        <v>22.81</v>
      </c>
      <c r="G476" s="109"/>
      <c r="H476" s="110"/>
      <c r="I476" s="111"/>
      <c r="J476" s="108"/>
      <c r="K476" s="108"/>
      <c r="L476" s="112"/>
      <c r="M476" s="125"/>
    </row>
    <row r="477" customFormat="false" ht="12.75" hidden="false" customHeight="false" outlineLevel="0" collapsed="false">
      <c r="A477" s="105" t="n">
        <f aca="false">IF('[1]D.Iniciais - E2'!H471="","",('[1]D.Iniciais - E2'!H471-'[1]D.Iniciais - E2'!$H$12))</f>
        <v>6.4504</v>
      </c>
      <c r="B477" s="106"/>
      <c r="C477" s="107"/>
      <c r="D477" s="108" t="n">
        <f aca="false">IF(A477="","",('[1]D.Iniciais - E2'!I471-'[1]D.Iniciais - E2'!$I$12))</f>
        <v>3.81</v>
      </c>
      <c r="E477" s="108"/>
      <c r="F477" s="108" t="n">
        <f aca="false">IF(A477="","",('[1]D.Iniciais - E2'!J471-'[1]D.Iniciais - E2'!$J$12))</f>
        <v>22.85</v>
      </c>
      <c r="G477" s="109"/>
      <c r="H477" s="110"/>
      <c r="I477" s="111"/>
      <c r="J477" s="108"/>
      <c r="K477" s="108"/>
      <c r="L477" s="112"/>
      <c r="M477" s="125"/>
    </row>
    <row r="478" customFormat="false" ht="12.75" hidden="false" customHeight="false" outlineLevel="0" collapsed="false">
      <c r="A478" s="105" t="n">
        <f aca="false">IF('[1]D.Iniciais - E2'!H472="","",('[1]D.Iniciais - E2'!H472-'[1]D.Iniciais - E2'!$H$12))</f>
        <v>6.4636</v>
      </c>
      <c r="B478" s="106"/>
      <c r="C478" s="107"/>
      <c r="D478" s="108" t="n">
        <f aca="false">IF(A478="","",('[1]D.Iniciais - E2'!I472-'[1]D.Iniciais - E2'!$I$12))</f>
        <v>3.79</v>
      </c>
      <c r="E478" s="108"/>
      <c r="F478" s="108" t="n">
        <f aca="false">IF(A478="","",('[1]D.Iniciais - E2'!J472-'[1]D.Iniciais - E2'!$J$12))</f>
        <v>22.86</v>
      </c>
      <c r="G478" s="109"/>
      <c r="H478" s="110"/>
      <c r="I478" s="111"/>
      <c r="J478" s="108"/>
      <c r="K478" s="108"/>
      <c r="L478" s="112"/>
      <c r="M478" s="125"/>
    </row>
    <row r="479" customFormat="false" ht="12.75" hidden="false" customHeight="false" outlineLevel="0" collapsed="false">
      <c r="A479" s="105" t="n">
        <f aca="false">IF('[1]D.Iniciais - E2'!H473="","",('[1]D.Iniciais - E2'!H473-'[1]D.Iniciais - E2'!$H$12))</f>
        <v>6.4751</v>
      </c>
      <c r="B479" s="106"/>
      <c r="C479" s="107"/>
      <c r="D479" s="108" t="n">
        <f aca="false">IF(A479="","",('[1]D.Iniciais - E2'!I473-'[1]D.Iniciais - E2'!$I$12))</f>
        <v>3.76</v>
      </c>
      <c r="E479" s="108"/>
      <c r="F479" s="108" t="n">
        <f aca="false">IF(A479="","",('[1]D.Iniciais - E2'!J473-'[1]D.Iniciais - E2'!$J$12))</f>
        <v>22.9</v>
      </c>
      <c r="G479" s="109"/>
      <c r="H479" s="110"/>
      <c r="I479" s="111"/>
      <c r="J479" s="108"/>
      <c r="K479" s="108"/>
      <c r="L479" s="112"/>
      <c r="M479" s="125"/>
    </row>
    <row r="480" customFormat="false" ht="12.75" hidden="false" customHeight="false" outlineLevel="0" collapsed="false">
      <c r="A480" s="105" t="n">
        <f aca="false">IF('[1]D.Iniciais - E2'!H474="","",('[1]D.Iniciais - E2'!H474-'[1]D.Iniciais - E2'!$H$12))</f>
        <v>6.5149</v>
      </c>
      <c r="B480" s="106"/>
      <c r="C480" s="107"/>
      <c r="D480" s="108" t="n">
        <f aca="false">IF(A480="","",('[1]D.Iniciais - E2'!I474-'[1]D.Iniciais - E2'!$I$12))</f>
        <v>3.74</v>
      </c>
      <c r="E480" s="108"/>
      <c r="F480" s="108" t="n">
        <f aca="false">IF(A480="","",('[1]D.Iniciais - E2'!J474-'[1]D.Iniciais - E2'!$J$12))</f>
        <v>22.99</v>
      </c>
      <c r="G480" s="109"/>
      <c r="H480" s="110"/>
      <c r="I480" s="111"/>
      <c r="J480" s="108"/>
      <c r="K480" s="108"/>
      <c r="L480" s="112"/>
      <c r="M480" s="125"/>
    </row>
    <row r="481" customFormat="false" ht="12.75" hidden="false" customHeight="false" outlineLevel="0" collapsed="false">
      <c r="A481" s="105" t="n">
        <f aca="false">IF('[1]D.Iniciais - E2'!H475="","",('[1]D.Iniciais - E2'!H475-'[1]D.Iniciais - E2'!$H$12))</f>
        <v>6.527</v>
      </c>
      <c r="B481" s="106"/>
      <c r="C481" s="107"/>
      <c r="D481" s="108" t="n">
        <f aca="false">IF(A481="","",('[1]D.Iniciais - E2'!I475-'[1]D.Iniciais - E2'!$I$12))</f>
        <v>3.74</v>
      </c>
      <c r="E481" s="108"/>
      <c r="F481" s="108" t="n">
        <f aca="false">IF(A481="","",('[1]D.Iniciais - E2'!J475-'[1]D.Iniciais - E2'!$J$12))</f>
        <v>23</v>
      </c>
      <c r="G481" s="109"/>
      <c r="H481" s="110"/>
      <c r="I481" s="111"/>
      <c r="J481" s="108"/>
      <c r="K481" s="108"/>
      <c r="L481" s="112"/>
      <c r="M481" s="125"/>
    </row>
    <row r="482" customFormat="false" ht="12.75" hidden="false" customHeight="false" outlineLevel="0" collapsed="false">
      <c r="A482" s="105" t="n">
        <f aca="false">IF('[1]D.Iniciais - E2'!H476="","",('[1]D.Iniciais - E2'!H476-'[1]D.Iniciais - E2'!$H$12))</f>
        <v>6.5392</v>
      </c>
      <c r="B482" s="106"/>
      <c r="C482" s="107"/>
      <c r="D482" s="108" t="n">
        <f aca="false">IF(A482="","",('[1]D.Iniciais - E2'!I476-'[1]D.Iniciais - E2'!$I$12))</f>
        <v>3.71</v>
      </c>
      <c r="E482" s="108"/>
      <c r="F482" s="108" t="n">
        <f aca="false">IF(A482="","",('[1]D.Iniciais - E2'!J476-'[1]D.Iniciais - E2'!$J$12))</f>
        <v>23.04</v>
      </c>
      <c r="G482" s="109"/>
      <c r="H482" s="110"/>
      <c r="I482" s="111"/>
      <c r="J482" s="108"/>
      <c r="K482" s="108"/>
      <c r="L482" s="112"/>
      <c r="M482" s="125"/>
    </row>
    <row r="483" customFormat="false" ht="12.75" hidden="false" customHeight="false" outlineLevel="0" collapsed="false">
      <c r="A483" s="105" t="n">
        <f aca="false">IF('[1]D.Iniciais - E2'!H477="","",('[1]D.Iniciais - E2'!H477-'[1]D.Iniciais - E2'!$H$12))</f>
        <v>6.5501</v>
      </c>
      <c r="B483" s="106"/>
      <c r="C483" s="107"/>
      <c r="D483" s="108" t="n">
        <f aca="false">IF(A483="","",('[1]D.Iniciais - E2'!I477-'[1]D.Iniciais - E2'!$I$12))</f>
        <v>3.57</v>
      </c>
      <c r="E483" s="108"/>
      <c r="F483" s="108" t="n">
        <f aca="false">IF(A483="","",('[1]D.Iniciais - E2'!J477-'[1]D.Iniciais - E2'!$J$12))</f>
        <v>23.04</v>
      </c>
      <c r="G483" s="109"/>
      <c r="H483" s="110"/>
      <c r="I483" s="111"/>
      <c r="J483" s="108"/>
      <c r="K483" s="108"/>
      <c r="L483" s="112"/>
      <c r="M483" s="125"/>
    </row>
    <row r="484" customFormat="false" ht="12.75" hidden="false" customHeight="false" outlineLevel="0" collapsed="false">
      <c r="A484" s="105" t="n">
        <f aca="false">IF('[1]D.Iniciais - E2'!H478="","",('[1]D.Iniciais - E2'!H478-'[1]D.Iniciais - E2'!$H$12))</f>
        <v>6.5651</v>
      </c>
      <c r="B484" s="106"/>
      <c r="C484" s="107"/>
      <c r="D484" s="108" t="n">
        <f aca="false">IF(A484="","",('[1]D.Iniciais - E2'!I478-'[1]D.Iniciais - E2'!$I$12))</f>
        <v>3.75</v>
      </c>
      <c r="E484" s="108"/>
      <c r="F484" s="108" t="n">
        <f aca="false">IF(A484="","",('[1]D.Iniciais - E2'!J478-'[1]D.Iniciais - E2'!$J$12))</f>
        <v>23.05</v>
      </c>
      <c r="G484" s="109"/>
      <c r="H484" s="110"/>
      <c r="I484" s="111"/>
      <c r="J484" s="108"/>
      <c r="K484" s="108"/>
      <c r="L484" s="112"/>
      <c r="M484" s="125"/>
    </row>
    <row r="485" customFormat="false" ht="12.75" hidden="false" customHeight="false" outlineLevel="0" collapsed="false">
      <c r="A485" s="105" t="n">
        <f aca="false">IF('[1]D.Iniciais - E2'!H479="","",('[1]D.Iniciais - E2'!H479-'[1]D.Iniciais - E2'!$H$12))</f>
        <v>6.5778</v>
      </c>
      <c r="B485" s="106"/>
      <c r="C485" s="107"/>
      <c r="D485" s="108" t="n">
        <f aca="false">IF(A485="","",('[1]D.Iniciais - E2'!I479-'[1]D.Iniciais - E2'!$I$12))</f>
        <v>3.74</v>
      </c>
      <c r="E485" s="108"/>
      <c r="F485" s="108" t="n">
        <f aca="false">IF(A485="","",('[1]D.Iniciais - E2'!J479-'[1]D.Iniciais - E2'!$J$12))</f>
        <v>23.07</v>
      </c>
      <c r="G485" s="109"/>
      <c r="H485" s="110"/>
      <c r="I485" s="111"/>
      <c r="J485" s="108"/>
      <c r="K485" s="108"/>
      <c r="L485" s="112"/>
      <c r="M485" s="125"/>
    </row>
    <row r="486" customFormat="false" ht="12.75" hidden="false" customHeight="false" outlineLevel="0" collapsed="false">
      <c r="A486" s="105" t="n">
        <f aca="false">IF('[1]D.Iniciais - E2'!H480="","",('[1]D.Iniciais - E2'!H480-'[1]D.Iniciais - E2'!$H$12))</f>
        <v>6.6173</v>
      </c>
      <c r="B486" s="106"/>
      <c r="C486" s="107"/>
      <c r="D486" s="108" t="n">
        <f aca="false">IF(A486="","",('[1]D.Iniciais - E2'!I480-'[1]D.Iniciais - E2'!$I$12))</f>
        <v>3.85</v>
      </c>
      <c r="E486" s="108"/>
      <c r="F486" s="108" t="n">
        <f aca="false">IF(A486="","",('[1]D.Iniciais - E2'!J480-'[1]D.Iniciais - E2'!$J$12))</f>
        <v>23.02</v>
      </c>
      <c r="G486" s="109"/>
      <c r="H486" s="110"/>
      <c r="I486" s="111"/>
      <c r="J486" s="108"/>
      <c r="K486" s="108"/>
      <c r="L486" s="112"/>
      <c r="M486" s="125"/>
    </row>
    <row r="487" customFormat="false" ht="12.75" hidden="false" customHeight="false" outlineLevel="0" collapsed="false">
      <c r="A487" s="105" t="n">
        <f aca="false">IF('[1]D.Iniciais - E2'!H481="","",('[1]D.Iniciais - E2'!H481-'[1]D.Iniciais - E2'!$H$12))</f>
        <v>6.6263</v>
      </c>
      <c r="B487" s="106"/>
      <c r="C487" s="107"/>
      <c r="D487" s="108" t="n">
        <f aca="false">IF(A487="","",('[1]D.Iniciais - E2'!I481-'[1]D.Iniciais - E2'!$I$12))</f>
        <v>3.57</v>
      </c>
      <c r="E487" s="108"/>
      <c r="F487" s="108" t="n">
        <f aca="false">IF(A487="","",('[1]D.Iniciais - E2'!J481-'[1]D.Iniciais - E2'!$J$12))</f>
        <v>23.03</v>
      </c>
      <c r="G487" s="109"/>
      <c r="H487" s="110"/>
      <c r="I487" s="111"/>
      <c r="J487" s="108"/>
      <c r="K487" s="108"/>
      <c r="L487" s="112"/>
      <c r="M487" s="125"/>
    </row>
    <row r="488" customFormat="false" ht="12.75" hidden="false" customHeight="false" outlineLevel="0" collapsed="false">
      <c r="A488" s="105" t="n">
        <f aca="false">IF('[1]D.Iniciais - E2'!H482="","",('[1]D.Iniciais - E2'!H482-'[1]D.Iniciais - E2'!$H$12))</f>
        <v>6.6412</v>
      </c>
      <c r="B488" s="106"/>
      <c r="C488" s="107"/>
      <c r="D488" s="108" t="n">
        <f aca="false">IF(A488="","",('[1]D.Iniciais - E2'!I482-'[1]D.Iniciais - E2'!$I$12))</f>
        <v>3.76</v>
      </c>
      <c r="E488" s="108"/>
      <c r="F488" s="108" t="n">
        <f aca="false">IF(A488="","",('[1]D.Iniciais - E2'!J482-'[1]D.Iniciais - E2'!$J$12))</f>
        <v>23.05</v>
      </c>
      <c r="G488" s="109"/>
      <c r="H488" s="110"/>
      <c r="I488" s="111"/>
      <c r="J488" s="108"/>
      <c r="K488" s="108"/>
      <c r="L488" s="112"/>
      <c r="M488" s="125"/>
    </row>
    <row r="489" customFormat="false" ht="12.75" hidden="false" customHeight="false" outlineLevel="0" collapsed="false">
      <c r="A489" s="105" t="n">
        <f aca="false">IF('[1]D.Iniciais - E2'!H483="","",('[1]D.Iniciais - E2'!H483-'[1]D.Iniciais - E2'!$H$12))</f>
        <v>6.6525</v>
      </c>
      <c r="B489" s="106"/>
      <c r="C489" s="107"/>
      <c r="D489" s="108" t="n">
        <f aca="false">IF(A489="","",('[1]D.Iniciais - E2'!I483-'[1]D.Iniciais - E2'!$I$12))</f>
        <v>3.66</v>
      </c>
      <c r="E489" s="108"/>
      <c r="F489" s="108" t="n">
        <f aca="false">IF(A489="","",('[1]D.Iniciais - E2'!J483-'[1]D.Iniciais - E2'!$J$12))</f>
        <v>23.07</v>
      </c>
      <c r="G489" s="109"/>
      <c r="H489" s="110"/>
      <c r="I489" s="111"/>
      <c r="J489" s="108"/>
      <c r="K489" s="108"/>
      <c r="L489" s="112"/>
      <c r="M489" s="125"/>
    </row>
    <row r="490" customFormat="false" ht="12.75" hidden="false" customHeight="false" outlineLevel="0" collapsed="false">
      <c r="A490" s="105" t="n">
        <f aca="false">IF('[1]D.Iniciais - E2'!H484="","",('[1]D.Iniciais - E2'!H484-'[1]D.Iniciais - E2'!$H$12))</f>
        <v>6.6649</v>
      </c>
      <c r="B490" s="106"/>
      <c r="C490" s="107"/>
      <c r="D490" s="108" t="n">
        <f aca="false">IF(A490="","",('[1]D.Iniciais - E2'!I484-'[1]D.Iniciais - E2'!$I$12))</f>
        <v>3.62</v>
      </c>
      <c r="E490" s="108"/>
      <c r="F490" s="108" t="n">
        <f aca="false">IF(A490="","",('[1]D.Iniciais - E2'!J484-'[1]D.Iniciais - E2'!$J$12))</f>
        <v>23.09</v>
      </c>
      <c r="G490" s="109"/>
      <c r="H490" s="110"/>
      <c r="I490" s="111"/>
      <c r="J490" s="108"/>
      <c r="K490" s="108"/>
      <c r="L490" s="112"/>
      <c r="M490" s="125"/>
    </row>
    <row r="491" customFormat="false" ht="12.75" hidden="false" customHeight="false" outlineLevel="0" collapsed="false">
      <c r="A491" s="105" t="n">
        <f aca="false">IF('[1]D.Iniciais - E2'!H485="","",('[1]D.Iniciais - E2'!H485-'[1]D.Iniciais - E2'!$H$12))</f>
        <v>6.677</v>
      </c>
      <c r="B491" s="106"/>
      <c r="C491" s="107"/>
      <c r="D491" s="108" t="n">
        <f aca="false">IF(A491="","",('[1]D.Iniciais - E2'!I485-'[1]D.Iniciais - E2'!$I$12))</f>
        <v>3.67</v>
      </c>
      <c r="E491" s="108"/>
      <c r="F491" s="108" t="n">
        <f aca="false">IF(A491="","",('[1]D.Iniciais - E2'!J485-'[1]D.Iniciais - E2'!$J$12))</f>
        <v>23.14</v>
      </c>
      <c r="G491" s="109"/>
      <c r="H491" s="110"/>
      <c r="I491" s="111"/>
      <c r="J491" s="108"/>
      <c r="K491" s="108"/>
      <c r="L491" s="112"/>
      <c r="M491" s="125"/>
    </row>
    <row r="492" customFormat="false" ht="12.75" hidden="false" customHeight="false" outlineLevel="0" collapsed="false">
      <c r="A492" s="105" t="n">
        <f aca="false">IF('[1]D.Iniciais - E2'!H486="","",('[1]D.Iniciais - E2'!H486-'[1]D.Iniciais - E2'!$H$12))</f>
        <v>6.6906</v>
      </c>
      <c r="B492" s="106"/>
      <c r="C492" s="107"/>
      <c r="D492" s="108" t="n">
        <f aca="false">IF(A492="","",('[1]D.Iniciais - E2'!I486-'[1]D.Iniciais - E2'!$I$12))</f>
        <v>3.62</v>
      </c>
      <c r="E492" s="108"/>
      <c r="F492" s="108" t="n">
        <f aca="false">IF(A492="","",('[1]D.Iniciais - E2'!J486-'[1]D.Iniciais - E2'!$J$12))</f>
        <v>23.19</v>
      </c>
      <c r="G492" s="109"/>
      <c r="H492" s="110"/>
      <c r="I492" s="111"/>
      <c r="J492" s="108"/>
      <c r="K492" s="108"/>
      <c r="L492" s="112"/>
      <c r="M492" s="125"/>
    </row>
    <row r="493" customFormat="false" ht="12.75" hidden="false" customHeight="false" outlineLevel="0" collapsed="false">
      <c r="A493" s="105" t="n">
        <f aca="false">IF('[1]D.Iniciais - E2'!H487="","",('[1]D.Iniciais - E2'!H487-'[1]D.Iniciais - E2'!$H$12))</f>
        <v>6.7028</v>
      </c>
      <c r="B493" s="106"/>
      <c r="C493" s="107"/>
      <c r="D493" s="108" t="n">
        <f aca="false">IF(A493="","",('[1]D.Iniciais - E2'!I487-'[1]D.Iniciais - E2'!$I$12))</f>
        <v>3.59</v>
      </c>
      <c r="E493" s="108"/>
      <c r="F493" s="108" t="n">
        <f aca="false">IF(A493="","",('[1]D.Iniciais - E2'!J487-'[1]D.Iniciais - E2'!$J$12))</f>
        <v>23.21</v>
      </c>
      <c r="G493" s="109"/>
      <c r="H493" s="110"/>
      <c r="I493" s="111"/>
      <c r="J493" s="108"/>
      <c r="K493" s="108"/>
      <c r="L493" s="112"/>
      <c r="M493" s="125"/>
    </row>
    <row r="494" customFormat="false" ht="12.75" hidden="false" customHeight="false" outlineLevel="0" collapsed="false">
      <c r="A494" s="105" t="n">
        <f aca="false">IF('[1]D.Iniciais - E2'!H488="","",('[1]D.Iniciais - E2'!H488-'[1]D.Iniciais - E2'!$H$12))</f>
        <v>6.7159</v>
      </c>
      <c r="B494" s="106"/>
      <c r="C494" s="107"/>
      <c r="D494" s="108" t="n">
        <f aca="false">IF(A494="","",('[1]D.Iniciais - E2'!I488-'[1]D.Iniciais - E2'!$I$12))</f>
        <v>3.64</v>
      </c>
      <c r="E494" s="108"/>
      <c r="F494" s="108" t="n">
        <f aca="false">IF(A494="","",('[1]D.Iniciais - E2'!J488-'[1]D.Iniciais - E2'!$J$12))</f>
        <v>23.25</v>
      </c>
      <c r="G494" s="109"/>
      <c r="H494" s="110"/>
      <c r="I494" s="111"/>
      <c r="J494" s="108"/>
      <c r="K494" s="108"/>
      <c r="L494" s="112"/>
      <c r="M494" s="125"/>
    </row>
    <row r="495" customFormat="false" ht="12.75" hidden="false" customHeight="false" outlineLevel="0" collapsed="false">
      <c r="A495" s="105" t="n">
        <f aca="false">IF('[1]D.Iniciais - E2'!H489="","",('[1]D.Iniciais - E2'!H489-'[1]D.Iniciais - E2'!$H$12))</f>
        <v>6.7523</v>
      </c>
      <c r="B495" s="106"/>
      <c r="C495" s="107"/>
      <c r="D495" s="108" t="n">
        <f aca="false">IF(A495="","",('[1]D.Iniciais - E2'!I489-'[1]D.Iniciais - E2'!$I$12))</f>
        <v>3.59</v>
      </c>
      <c r="E495" s="108"/>
      <c r="F495" s="108" t="n">
        <f aca="false">IF(A495="","",('[1]D.Iniciais - E2'!J489-'[1]D.Iniciais - E2'!$J$12))</f>
        <v>23.33</v>
      </c>
      <c r="G495" s="109"/>
      <c r="H495" s="110"/>
      <c r="I495" s="111"/>
      <c r="J495" s="108"/>
      <c r="K495" s="108"/>
      <c r="L495" s="112"/>
      <c r="M495" s="125"/>
    </row>
    <row r="496" customFormat="false" ht="12.75" hidden="false" customHeight="false" outlineLevel="0" collapsed="false">
      <c r="A496" s="105" t="n">
        <f aca="false">IF('[1]D.Iniciais - E2'!H490="","",('[1]D.Iniciais - E2'!H490-'[1]D.Iniciais - E2'!$H$12))</f>
        <v>6.7646</v>
      </c>
      <c r="B496" s="106"/>
      <c r="C496" s="107"/>
      <c r="D496" s="108" t="n">
        <f aca="false">IF(A496="","",('[1]D.Iniciais - E2'!I490-'[1]D.Iniciais - E2'!$I$12))</f>
        <v>3.63</v>
      </c>
      <c r="E496" s="108"/>
      <c r="F496" s="108" t="n">
        <f aca="false">IF(A496="","",('[1]D.Iniciais - E2'!J490-'[1]D.Iniciais - E2'!$J$12))</f>
        <v>23.34</v>
      </c>
      <c r="G496" s="109"/>
      <c r="H496" s="110"/>
      <c r="I496" s="111"/>
      <c r="J496" s="108"/>
      <c r="K496" s="108"/>
      <c r="L496" s="112"/>
      <c r="M496" s="125"/>
    </row>
    <row r="497" customFormat="false" ht="12.75" hidden="false" customHeight="false" outlineLevel="0" collapsed="false">
      <c r="A497" s="105" t="n">
        <f aca="false">IF('[1]D.Iniciais - E2'!H491="","",('[1]D.Iniciais - E2'!H491-'[1]D.Iniciais - E2'!$H$12))</f>
        <v>6.7785</v>
      </c>
      <c r="B497" s="106"/>
      <c r="C497" s="107"/>
      <c r="D497" s="108" t="n">
        <f aca="false">IF(A497="","",('[1]D.Iniciais - E2'!I491-'[1]D.Iniciais - E2'!$I$12))</f>
        <v>3.61</v>
      </c>
      <c r="E497" s="108"/>
      <c r="F497" s="108" t="n">
        <f aca="false">IF(A497="","",('[1]D.Iniciais - E2'!J491-'[1]D.Iniciais - E2'!$J$12))</f>
        <v>23.35</v>
      </c>
      <c r="G497" s="109"/>
      <c r="H497" s="110"/>
      <c r="I497" s="111"/>
      <c r="J497" s="108"/>
      <c r="K497" s="108"/>
      <c r="L497" s="112"/>
      <c r="M497" s="125"/>
    </row>
    <row r="498" customFormat="false" ht="12.75" hidden="false" customHeight="false" outlineLevel="0" collapsed="false">
      <c r="A498" s="105" t="n">
        <f aca="false">IF('[1]D.Iniciais - E2'!H492="","",('[1]D.Iniciais - E2'!H492-'[1]D.Iniciais - E2'!$H$12))</f>
        <v>6.7885</v>
      </c>
      <c r="B498" s="106"/>
      <c r="C498" s="107"/>
      <c r="D498" s="108" t="n">
        <f aca="false">IF(A498="","",('[1]D.Iniciais - E2'!I492-'[1]D.Iniciais - E2'!$I$12))</f>
        <v>3.57</v>
      </c>
      <c r="E498" s="108"/>
      <c r="F498" s="108" t="n">
        <f aca="false">IF(A498="","",('[1]D.Iniciais - E2'!J492-'[1]D.Iniciais - E2'!$J$12))</f>
        <v>23.4</v>
      </c>
      <c r="G498" s="109"/>
      <c r="H498" s="110"/>
      <c r="I498" s="111"/>
      <c r="J498" s="108"/>
      <c r="K498" s="108"/>
      <c r="L498" s="112"/>
      <c r="M498" s="125"/>
    </row>
    <row r="499" customFormat="false" ht="12.75" hidden="false" customHeight="false" outlineLevel="0" collapsed="false">
      <c r="A499" s="105" t="n">
        <f aca="false">IF('[1]D.Iniciais - E2'!H493="","",('[1]D.Iniciais - E2'!H493-'[1]D.Iniciais - E2'!$H$12))</f>
        <v>6.8032</v>
      </c>
      <c r="B499" s="106"/>
      <c r="C499" s="107"/>
      <c r="D499" s="108" t="n">
        <f aca="false">IF(A499="","",('[1]D.Iniciais - E2'!I493-'[1]D.Iniciais - E2'!$I$12))</f>
        <v>3.66</v>
      </c>
      <c r="E499" s="108"/>
      <c r="F499" s="108" t="n">
        <f aca="false">IF(A499="","",('[1]D.Iniciais - E2'!J493-'[1]D.Iniciais - E2'!$J$12))</f>
        <v>23.4</v>
      </c>
      <c r="G499" s="109"/>
      <c r="H499" s="110"/>
      <c r="I499" s="111"/>
      <c r="J499" s="108"/>
      <c r="K499" s="108"/>
      <c r="L499" s="112"/>
      <c r="M499" s="125"/>
    </row>
    <row r="500" customFormat="false" ht="12.75" hidden="false" customHeight="false" outlineLevel="0" collapsed="false">
      <c r="A500" s="105" t="n">
        <f aca="false">IF('[1]D.Iniciais - E2'!H494="","",('[1]D.Iniciais - E2'!H494-'[1]D.Iniciais - E2'!$H$12))</f>
        <v>6.8164</v>
      </c>
      <c r="B500" s="106"/>
      <c r="C500" s="107"/>
      <c r="D500" s="108" t="n">
        <f aca="false">IF(A500="","",('[1]D.Iniciais - E2'!I494-'[1]D.Iniciais - E2'!$I$12))</f>
        <v>3.7</v>
      </c>
      <c r="E500" s="108"/>
      <c r="F500" s="108" t="n">
        <f aca="false">IF(A500="","",('[1]D.Iniciais - E2'!J494-'[1]D.Iniciais - E2'!$J$12))</f>
        <v>23.31</v>
      </c>
      <c r="G500" s="109"/>
      <c r="H500" s="110"/>
      <c r="I500" s="111"/>
      <c r="J500" s="108"/>
      <c r="K500" s="108"/>
      <c r="L500" s="112"/>
      <c r="M500" s="125"/>
    </row>
    <row r="501" customFormat="false" ht="12.75" hidden="false" customHeight="false" outlineLevel="0" collapsed="false">
      <c r="A501" s="105" t="n">
        <f aca="false">IF('[1]D.Iniciais - E2'!H495="","",('[1]D.Iniciais - E2'!H495-'[1]D.Iniciais - E2'!$H$12))</f>
        <v>6.8509</v>
      </c>
      <c r="B501" s="106"/>
      <c r="C501" s="107"/>
      <c r="D501" s="108" t="n">
        <f aca="false">IF(A501="","",('[1]D.Iniciais - E2'!I495-'[1]D.Iniciais - E2'!$I$12))</f>
        <v>3.67</v>
      </c>
      <c r="E501" s="108"/>
      <c r="F501" s="108" t="n">
        <f aca="false">IF(A501="","",('[1]D.Iniciais - E2'!J495-'[1]D.Iniciais - E2'!$J$12))</f>
        <v>23.34</v>
      </c>
      <c r="G501" s="109"/>
      <c r="H501" s="110"/>
      <c r="I501" s="111"/>
      <c r="J501" s="108"/>
      <c r="K501" s="108"/>
      <c r="L501" s="112"/>
      <c r="M501" s="125"/>
    </row>
    <row r="502" customFormat="false" ht="12.75" hidden="false" customHeight="false" outlineLevel="0" collapsed="false">
      <c r="A502" s="105" t="n">
        <f aca="false">IF('[1]D.Iniciais - E2'!H496="","",('[1]D.Iniciais - E2'!H496-'[1]D.Iniciais - E2'!$H$12))</f>
        <v>6.8676</v>
      </c>
      <c r="B502" s="106"/>
      <c r="C502" s="107"/>
      <c r="D502" s="108" t="n">
        <f aca="false">IF(A502="","",('[1]D.Iniciais - E2'!I496-'[1]D.Iniciais - E2'!$I$12))</f>
        <v>3.71</v>
      </c>
      <c r="E502" s="108"/>
      <c r="F502" s="108" t="n">
        <f aca="false">IF(A502="","",('[1]D.Iniciais - E2'!J496-'[1]D.Iniciais - E2'!$J$12))</f>
        <v>23.32</v>
      </c>
      <c r="G502" s="109"/>
      <c r="H502" s="110"/>
      <c r="I502" s="111"/>
      <c r="J502" s="108"/>
      <c r="K502" s="108"/>
      <c r="L502" s="112"/>
      <c r="M502" s="125"/>
    </row>
    <row r="503" customFormat="false" ht="12.75" hidden="false" customHeight="false" outlineLevel="0" collapsed="false">
      <c r="A503" s="105" t="n">
        <f aca="false">IF('[1]D.Iniciais - E2'!H497="","",('[1]D.Iniciais - E2'!H497-'[1]D.Iniciais - E2'!$H$12))</f>
        <v>6.8912</v>
      </c>
      <c r="B503" s="106"/>
      <c r="C503" s="107"/>
      <c r="D503" s="108" t="n">
        <f aca="false">IF(A503="","",('[1]D.Iniciais - E2'!I497-'[1]D.Iniciais - E2'!$I$12))</f>
        <v>3.62</v>
      </c>
      <c r="E503" s="108"/>
      <c r="F503" s="108" t="n">
        <f aca="false">IF(A503="","",('[1]D.Iniciais - E2'!J497-'[1]D.Iniciais - E2'!$J$12))</f>
        <v>23.39</v>
      </c>
      <c r="G503" s="109"/>
      <c r="H503" s="110"/>
      <c r="I503" s="111"/>
      <c r="J503" s="108"/>
      <c r="K503" s="108"/>
      <c r="L503" s="112"/>
      <c r="M503" s="125"/>
    </row>
    <row r="504" customFormat="false" ht="12.75" hidden="false" customHeight="false" outlineLevel="0" collapsed="false">
      <c r="A504" s="105" t="n">
        <f aca="false">IF('[1]D.Iniciais - E2'!H498="","",('[1]D.Iniciais - E2'!H498-'[1]D.Iniciais - E2'!$H$12))</f>
        <v>6.9028</v>
      </c>
      <c r="B504" s="106"/>
      <c r="C504" s="107"/>
      <c r="D504" s="108" t="n">
        <f aca="false">IF(A504="","",('[1]D.Iniciais - E2'!I498-'[1]D.Iniciais - E2'!$I$12))</f>
        <v>3.74</v>
      </c>
      <c r="E504" s="108"/>
      <c r="F504" s="108" t="n">
        <f aca="false">IF(A504="","",('[1]D.Iniciais - E2'!J498-'[1]D.Iniciais - E2'!$J$12))</f>
        <v>23.43</v>
      </c>
      <c r="G504" s="109"/>
      <c r="H504" s="110"/>
      <c r="I504" s="111"/>
      <c r="J504" s="108"/>
      <c r="K504" s="108"/>
      <c r="L504" s="112"/>
      <c r="M504" s="125"/>
    </row>
    <row r="505" customFormat="false" ht="12.75" hidden="false" customHeight="false" outlineLevel="0" collapsed="false">
      <c r="A505" s="105" t="n">
        <f aca="false">IF('[1]D.Iniciais - E2'!H499="","",('[1]D.Iniciais - E2'!H499-'[1]D.Iniciais - E2'!$H$12))</f>
        <v>6.9154</v>
      </c>
      <c r="B505" s="106"/>
      <c r="C505" s="107"/>
      <c r="D505" s="108" t="n">
        <f aca="false">IF(A505="","",('[1]D.Iniciais - E2'!I499-'[1]D.Iniciais - E2'!$I$12))</f>
        <v>3.69</v>
      </c>
      <c r="E505" s="108"/>
      <c r="F505" s="108" t="n">
        <f aca="false">IF(A505="","",('[1]D.Iniciais - E2'!J499-'[1]D.Iniciais - E2'!$J$12))</f>
        <v>23.47</v>
      </c>
      <c r="G505" s="109"/>
      <c r="H505" s="110"/>
      <c r="I505" s="111"/>
      <c r="J505" s="108"/>
      <c r="K505" s="108"/>
      <c r="L505" s="112"/>
      <c r="M505" s="125"/>
    </row>
    <row r="506" customFormat="false" ht="12.75" hidden="false" customHeight="false" outlineLevel="0" collapsed="false">
      <c r="A506" s="105" t="n">
        <f aca="false">IF('[1]D.Iniciais - E2'!H500="","",('[1]D.Iniciais - E2'!H500-'[1]D.Iniciais - E2'!$H$12))</f>
        <v>6.9285</v>
      </c>
      <c r="B506" s="106"/>
      <c r="C506" s="107"/>
      <c r="D506" s="108" t="n">
        <f aca="false">IF(A506="","",('[1]D.Iniciais - E2'!I500-'[1]D.Iniciais - E2'!$I$12))</f>
        <v>3.77</v>
      </c>
      <c r="E506" s="108"/>
      <c r="F506" s="108" t="n">
        <f aca="false">IF(A506="","",('[1]D.Iniciais - E2'!J500-'[1]D.Iniciais - E2'!$J$12))</f>
        <v>23.51</v>
      </c>
      <c r="G506" s="109"/>
      <c r="H506" s="110"/>
      <c r="I506" s="111"/>
      <c r="J506" s="108"/>
      <c r="K506" s="108"/>
      <c r="L506" s="112"/>
      <c r="M506" s="125"/>
    </row>
    <row r="507" customFormat="false" ht="12.75" hidden="false" customHeight="false" outlineLevel="0" collapsed="false">
      <c r="A507" s="105" t="n">
        <f aca="false">IF('[1]D.Iniciais - E2'!H501="","",('[1]D.Iniciais - E2'!H501-'[1]D.Iniciais - E2'!$H$12))</f>
        <v>6.9409</v>
      </c>
      <c r="B507" s="106"/>
      <c r="C507" s="107"/>
      <c r="D507" s="108" t="n">
        <f aca="false">IF(A507="","",('[1]D.Iniciais - E2'!I501-'[1]D.Iniciais - E2'!$I$12))</f>
        <v>3.74</v>
      </c>
      <c r="E507" s="108"/>
      <c r="F507" s="108" t="n">
        <f aca="false">IF(A507="","",('[1]D.Iniciais - E2'!J501-'[1]D.Iniciais - E2'!$J$12))</f>
        <v>23.53</v>
      </c>
      <c r="G507" s="109"/>
      <c r="H507" s="110"/>
      <c r="I507" s="111"/>
      <c r="J507" s="108"/>
      <c r="K507" s="108"/>
      <c r="L507" s="112"/>
      <c r="M507" s="125"/>
    </row>
    <row r="508" customFormat="false" ht="12.75" hidden="false" customHeight="false" outlineLevel="0" collapsed="false">
      <c r="A508" s="105" t="n">
        <f aca="false">IF('[1]D.Iniciais - E2'!H502="","",('[1]D.Iniciais - E2'!H502-'[1]D.Iniciais - E2'!$H$12))</f>
        <v>6.9542</v>
      </c>
      <c r="B508" s="106"/>
      <c r="C508" s="107"/>
      <c r="D508" s="108" t="n">
        <f aca="false">IF(A508="","",('[1]D.Iniciais - E2'!I502-'[1]D.Iniciais - E2'!$I$12))</f>
        <v>3.77</v>
      </c>
      <c r="E508" s="108"/>
      <c r="F508" s="108" t="n">
        <f aca="false">IF(A508="","",('[1]D.Iniciais - E2'!J502-'[1]D.Iniciais - E2'!$J$12))</f>
        <v>23.56</v>
      </c>
      <c r="G508" s="109"/>
      <c r="H508" s="110"/>
      <c r="I508" s="111"/>
      <c r="J508" s="108"/>
      <c r="K508" s="108"/>
      <c r="L508" s="112"/>
      <c r="M508" s="125"/>
    </row>
    <row r="509" customFormat="false" ht="12.75" hidden="false" customHeight="false" outlineLevel="0" collapsed="false">
      <c r="A509" s="105" t="n">
        <f aca="false">IF('[1]D.Iniciais - E2'!H503="","",('[1]D.Iniciais - E2'!H503-'[1]D.Iniciais - E2'!$H$12))</f>
        <v>6.968</v>
      </c>
      <c r="B509" s="106"/>
      <c r="C509" s="107"/>
      <c r="D509" s="108" t="n">
        <f aca="false">IF(A509="","",('[1]D.Iniciais - E2'!I503-'[1]D.Iniciais - E2'!$I$12))</f>
        <v>3.75</v>
      </c>
      <c r="E509" s="108"/>
      <c r="F509" s="108" t="n">
        <f aca="false">IF(A509="","",('[1]D.Iniciais - E2'!J503-'[1]D.Iniciais - E2'!$J$12))</f>
        <v>23.58</v>
      </c>
      <c r="G509" s="109"/>
      <c r="H509" s="110"/>
      <c r="I509" s="111"/>
      <c r="J509" s="108"/>
      <c r="K509" s="108"/>
      <c r="L509" s="112"/>
      <c r="M509" s="125"/>
    </row>
    <row r="510" customFormat="false" ht="12.75" hidden="false" customHeight="false" outlineLevel="0" collapsed="false">
      <c r="A510" s="105" t="n">
        <f aca="false">IF('[1]D.Iniciais - E2'!H504="","",('[1]D.Iniciais - E2'!H504-'[1]D.Iniciais - E2'!$H$12))</f>
        <v>7.0039</v>
      </c>
      <c r="B510" s="106"/>
      <c r="C510" s="107"/>
      <c r="D510" s="108" t="n">
        <f aca="false">IF(A510="","",('[1]D.Iniciais - E2'!I504-'[1]D.Iniciais - E2'!$I$12))</f>
        <v>3.67</v>
      </c>
      <c r="E510" s="108"/>
      <c r="F510" s="108" t="n">
        <f aca="false">IF(A510="","",('[1]D.Iniciais - E2'!J504-'[1]D.Iniciais - E2'!$J$12))</f>
        <v>23.59</v>
      </c>
      <c r="G510" s="109"/>
      <c r="H510" s="110"/>
      <c r="I510" s="111"/>
      <c r="J510" s="108"/>
      <c r="K510" s="108"/>
      <c r="L510" s="112"/>
      <c r="M510" s="125"/>
    </row>
    <row r="511" customFormat="false" ht="12.75" hidden="false" customHeight="false" outlineLevel="0" collapsed="false">
      <c r="A511" s="105" t="n">
        <f aca="false">IF('[1]D.Iniciais - E2'!H505="","",('[1]D.Iniciais - E2'!H505-'[1]D.Iniciais - E2'!$H$12))</f>
        <v>7.0179</v>
      </c>
      <c r="B511" s="106"/>
      <c r="C511" s="107"/>
      <c r="D511" s="108" t="n">
        <f aca="false">IF(A511="","",('[1]D.Iniciais - E2'!I505-'[1]D.Iniciais - E2'!$I$12))</f>
        <v>3.76</v>
      </c>
      <c r="E511" s="108"/>
      <c r="F511" s="108" t="n">
        <f aca="false">IF(A511="","",('[1]D.Iniciais - E2'!J505-'[1]D.Iniciais - E2'!$J$12))</f>
        <v>23.65</v>
      </c>
      <c r="G511" s="109"/>
      <c r="H511" s="110"/>
      <c r="I511" s="111"/>
      <c r="J511" s="108"/>
      <c r="K511" s="108"/>
      <c r="L511" s="112"/>
      <c r="M511" s="125"/>
    </row>
    <row r="512" customFormat="false" ht="12.75" hidden="false" customHeight="false" outlineLevel="0" collapsed="false">
      <c r="A512" s="105" t="n">
        <f aca="false">IF('[1]D.Iniciais - E2'!H506="","",('[1]D.Iniciais - E2'!H506-'[1]D.Iniciais - E2'!$H$12))</f>
        <v>7.0299</v>
      </c>
      <c r="B512" s="106"/>
      <c r="C512" s="107"/>
      <c r="D512" s="108" t="n">
        <f aca="false">IF(A512="","",('[1]D.Iniciais - E2'!I506-'[1]D.Iniciais - E2'!$I$12))</f>
        <v>3.69</v>
      </c>
      <c r="E512" s="108"/>
      <c r="F512" s="108" t="n">
        <f aca="false">IF(A512="","",('[1]D.Iniciais - E2'!J506-'[1]D.Iniciais - E2'!$J$12))</f>
        <v>23.53</v>
      </c>
      <c r="G512" s="109"/>
      <c r="H512" s="110"/>
      <c r="I512" s="111"/>
      <c r="J512" s="108"/>
      <c r="K512" s="108"/>
      <c r="L512" s="112"/>
      <c r="M512" s="125"/>
    </row>
    <row r="513" customFormat="false" ht="12.75" hidden="false" customHeight="false" outlineLevel="0" collapsed="false">
      <c r="A513" s="105" t="n">
        <f aca="false">IF('[1]D.Iniciais - E2'!H507="","",('[1]D.Iniciais - E2'!H507-'[1]D.Iniciais - E2'!$H$12))</f>
        <v>7.0419</v>
      </c>
      <c r="B513" s="106"/>
      <c r="C513" s="107"/>
      <c r="D513" s="108" t="n">
        <f aca="false">IF(A513="","",('[1]D.Iniciais - E2'!I507-'[1]D.Iniciais - E2'!$I$12))</f>
        <v>3.68</v>
      </c>
      <c r="E513" s="108"/>
      <c r="F513" s="108" t="n">
        <f aca="false">IF(A513="","",('[1]D.Iniciais - E2'!J507-'[1]D.Iniciais - E2'!$J$12))</f>
        <v>23.57</v>
      </c>
      <c r="G513" s="109"/>
      <c r="H513" s="110"/>
      <c r="I513" s="111"/>
      <c r="J513" s="108"/>
      <c r="K513" s="108"/>
      <c r="L513" s="112"/>
      <c r="M513" s="125"/>
    </row>
    <row r="514" customFormat="false" ht="12.75" hidden="false" customHeight="false" outlineLevel="0" collapsed="false">
      <c r="A514" s="105" t="n">
        <f aca="false">IF('[1]D.Iniciais - E2'!H508="","",('[1]D.Iniciais - E2'!H508-'[1]D.Iniciais - E2'!$H$12))</f>
        <v>7.0539</v>
      </c>
      <c r="B514" s="106"/>
      <c r="C514" s="107"/>
      <c r="D514" s="108" t="n">
        <f aca="false">IF(A514="","",('[1]D.Iniciais - E2'!I508-'[1]D.Iniciais - E2'!$I$12))</f>
        <v>3.74</v>
      </c>
      <c r="E514" s="108"/>
      <c r="F514" s="108" t="n">
        <f aca="false">IF(A514="","",('[1]D.Iniciais - E2'!J508-'[1]D.Iniciais - E2'!$J$12))</f>
        <v>23.57</v>
      </c>
      <c r="G514" s="109"/>
      <c r="H514" s="110"/>
      <c r="I514" s="111"/>
      <c r="J514" s="108"/>
      <c r="K514" s="108"/>
      <c r="L514" s="112"/>
      <c r="M514" s="125"/>
    </row>
    <row r="515" customFormat="false" ht="12.75" hidden="false" customHeight="false" outlineLevel="0" collapsed="false">
      <c r="A515" s="105" t="n">
        <f aca="false">IF('[1]D.Iniciais - E2'!H509="","",('[1]D.Iniciais - E2'!H509-'[1]D.Iniciais - E2'!$H$12))</f>
        <v>7.0679</v>
      </c>
      <c r="B515" s="106"/>
      <c r="C515" s="107"/>
      <c r="D515" s="108" t="n">
        <f aca="false">IF(A515="","",('[1]D.Iniciais - E2'!I509-'[1]D.Iniciais - E2'!$I$12))</f>
        <v>3.76</v>
      </c>
      <c r="E515" s="108"/>
      <c r="F515" s="108" t="n">
        <f aca="false">IF(A515="","",('[1]D.Iniciais - E2'!J509-'[1]D.Iniciais - E2'!$J$12))</f>
        <v>23.59</v>
      </c>
      <c r="G515" s="109"/>
      <c r="H515" s="110"/>
      <c r="I515" s="111"/>
      <c r="J515" s="108"/>
      <c r="K515" s="108"/>
      <c r="L515" s="112"/>
    </row>
    <row r="516" customFormat="false" ht="12.75" hidden="false" customHeight="false" outlineLevel="0" collapsed="false">
      <c r="A516" s="105" t="n">
        <f aca="false">IF('[1]D.Iniciais - E2'!H510="","",('[1]D.Iniciais - E2'!H510-'[1]D.Iniciais - E2'!$H$12))</f>
        <v>7.0799</v>
      </c>
      <c r="B516" s="106"/>
      <c r="C516" s="107"/>
      <c r="D516" s="108" t="n">
        <f aca="false">IF(A516="","",('[1]D.Iniciais - E2'!I510-'[1]D.Iniciais - E2'!$I$12))</f>
        <v>3.62</v>
      </c>
      <c r="E516" s="108"/>
      <c r="F516" s="108" t="n">
        <f aca="false">IF(A516="","",('[1]D.Iniciais - E2'!J510-'[1]D.Iniciais - E2'!$J$12))</f>
        <v>23.59</v>
      </c>
      <c r="G516" s="109"/>
      <c r="H516" s="110"/>
      <c r="I516" s="111"/>
      <c r="J516" s="108"/>
      <c r="K516" s="108"/>
      <c r="L516" s="112"/>
    </row>
    <row r="517" customFormat="false" ht="12.75" hidden="false" customHeight="false" outlineLevel="0" collapsed="false">
      <c r="A517" s="105" t="n">
        <f aca="false">IF('[1]D.Iniciais - E2'!H511="","",('[1]D.Iniciais - E2'!H511-'[1]D.Iniciais - E2'!$H$12))</f>
        <v>7.0929</v>
      </c>
      <c r="B517" s="106"/>
      <c r="C517" s="107"/>
      <c r="D517" s="108" t="n">
        <f aca="false">IF(A517="","",('[1]D.Iniciais - E2'!I511-'[1]D.Iniciais - E2'!$I$12))</f>
        <v>3.69</v>
      </c>
      <c r="E517" s="108"/>
      <c r="F517" s="108" t="n">
        <f aca="false">IF(A517="","",('[1]D.Iniciais - E2'!J511-'[1]D.Iniciais - E2'!$J$12))</f>
        <v>23.6</v>
      </c>
      <c r="G517" s="109"/>
      <c r="H517" s="110"/>
      <c r="I517" s="111"/>
      <c r="J517" s="108"/>
      <c r="K517" s="108"/>
      <c r="L517" s="112"/>
    </row>
    <row r="518" customFormat="false" ht="12.75" hidden="false" customHeight="false" outlineLevel="0" collapsed="false">
      <c r="A518" s="105" t="n">
        <f aca="false">IF('[1]D.Iniciais - E2'!H512="","",('[1]D.Iniciais - E2'!H512-'[1]D.Iniciais - E2'!$H$12))</f>
        <v>7.1439</v>
      </c>
      <c r="B518" s="106"/>
      <c r="C518" s="107"/>
      <c r="D518" s="108" t="n">
        <f aca="false">IF(A518="","",('[1]D.Iniciais - E2'!I512-'[1]D.Iniciais - E2'!$I$12))</f>
        <v>3.76</v>
      </c>
      <c r="E518" s="108"/>
      <c r="F518" s="108" t="n">
        <f aca="false">IF(A518="","",('[1]D.Iniciais - E2'!J512-'[1]D.Iniciais - E2'!$J$12))</f>
        <v>23.74</v>
      </c>
      <c r="G518" s="109"/>
      <c r="H518" s="110"/>
      <c r="I518" s="111"/>
      <c r="J518" s="108"/>
      <c r="K518" s="108"/>
      <c r="L518" s="112"/>
    </row>
    <row r="519" customFormat="false" ht="12.75" hidden="false" customHeight="false" outlineLevel="0" collapsed="false">
      <c r="A519" s="105" t="n">
        <f aca="false">IF('[1]D.Iniciais - E2'!H513="","",('[1]D.Iniciais - E2'!H513-'[1]D.Iniciais - E2'!$H$12))</f>
        <v>7.1559</v>
      </c>
      <c r="B519" s="106"/>
      <c r="C519" s="107"/>
      <c r="D519" s="108" t="n">
        <f aca="false">IF(A519="","",('[1]D.Iniciais - E2'!I513-'[1]D.Iniciais - E2'!$I$12))</f>
        <v>3.64</v>
      </c>
      <c r="E519" s="108"/>
      <c r="F519" s="108" t="n">
        <f aca="false">IF(A519="","",('[1]D.Iniciais - E2'!J513-'[1]D.Iniciais - E2'!$J$12))</f>
        <v>23.76</v>
      </c>
      <c r="G519" s="109"/>
      <c r="H519" s="110"/>
      <c r="I519" s="111"/>
      <c r="J519" s="108"/>
      <c r="K519" s="108"/>
      <c r="L519" s="112"/>
    </row>
    <row r="520" customFormat="false" ht="12.75" hidden="false" customHeight="false" outlineLevel="0" collapsed="false">
      <c r="A520" s="105" t="n">
        <f aca="false">IF('[1]D.Iniciais - E2'!H514="","",('[1]D.Iniciais - E2'!H514-'[1]D.Iniciais - E2'!$H$12))</f>
        <v>7.1689</v>
      </c>
      <c r="B520" s="106"/>
      <c r="C520" s="107"/>
      <c r="D520" s="108" t="n">
        <f aca="false">IF(A520="","",('[1]D.Iniciais - E2'!I514-'[1]D.Iniciais - E2'!$I$12))</f>
        <v>3.65</v>
      </c>
      <c r="E520" s="108"/>
      <c r="F520" s="108" t="n">
        <f aca="false">IF(A520="","",('[1]D.Iniciais - E2'!J514-'[1]D.Iniciais - E2'!$J$12))</f>
        <v>23.77</v>
      </c>
      <c r="G520" s="109"/>
      <c r="H520" s="110"/>
      <c r="I520" s="111"/>
      <c r="J520" s="108"/>
      <c r="K520" s="108"/>
      <c r="L520" s="112"/>
    </row>
    <row r="521" customFormat="false" ht="12.75" hidden="false" customHeight="false" outlineLevel="0" collapsed="false">
      <c r="A521" s="105" t="n">
        <f aca="false">IF('[1]D.Iniciais - E2'!H515="","",('[1]D.Iniciais - E2'!H515-'[1]D.Iniciais - E2'!$H$12))</f>
        <v>7.1809</v>
      </c>
      <c r="B521" s="106"/>
      <c r="C521" s="107"/>
      <c r="D521" s="108" t="n">
        <f aca="false">IF(A521="","",('[1]D.Iniciais - E2'!I515-'[1]D.Iniciais - E2'!$I$12))</f>
        <v>3.68</v>
      </c>
      <c r="E521" s="108"/>
      <c r="F521" s="108" t="n">
        <f aca="false">IF(A521="","",('[1]D.Iniciais - E2'!J515-'[1]D.Iniciais - E2'!$J$12))</f>
        <v>23.79</v>
      </c>
      <c r="G521" s="109"/>
      <c r="H521" s="110"/>
      <c r="I521" s="111"/>
      <c r="J521" s="108"/>
      <c r="K521" s="108"/>
      <c r="L521" s="112"/>
    </row>
    <row r="522" customFormat="false" ht="12.75" hidden="false" customHeight="false" outlineLevel="0" collapsed="false">
      <c r="A522" s="105" t="n">
        <f aca="false">IF('[1]D.Iniciais - E2'!H516="","",('[1]D.Iniciais - E2'!H516-'[1]D.Iniciais - E2'!$H$12))</f>
        <v>7.1939</v>
      </c>
      <c r="B522" s="106"/>
      <c r="C522" s="107"/>
      <c r="D522" s="108" t="n">
        <f aca="false">IF(A522="","",('[1]D.Iniciais - E2'!I516-'[1]D.Iniciais - E2'!$I$12))</f>
        <v>3.66</v>
      </c>
      <c r="E522" s="108"/>
      <c r="F522" s="108" t="n">
        <f aca="false">IF(A522="","",('[1]D.Iniciais - E2'!J516-'[1]D.Iniciais - E2'!$J$12))</f>
        <v>23.79</v>
      </c>
      <c r="G522" s="109"/>
      <c r="H522" s="110"/>
      <c r="I522" s="111"/>
      <c r="J522" s="108"/>
      <c r="K522" s="108"/>
      <c r="L522" s="112"/>
    </row>
    <row r="523" customFormat="false" ht="12.75" hidden="false" customHeight="false" outlineLevel="0" collapsed="false">
      <c r="A523" s="105" t="n">
        <f aca="false">IF('[1]D.Iniciais - E2'!H517="","",('[1]D.Iniciais - E2'!H517-'[1]D.Iniciais - E2'!$H$12))</f>
        <v>7.2059</v>
      </c>
      <c r="B523" s="106"/>
      <c r="C523" s="107"/>
      <c r="D523" s="108" t="n">
        <f aca="false">IF(A523="","",('[1]D.Iniciais - E2'!I517-'[1]D.Iniciais - E2'!$I$12))</f>
        <v>3.66</v>
      </c>
      <c r="E523" s="108"/>
      <c r="F523" s="108" t="n">
        <f aca="false">IF(A523="","",('[1]D.Iniciais - E2'!J517-'[1]D.Iniciais - E2'!$J$12))</f>
        <v>23.81</v>
      </c>
      <c r="G523" s="109"/>
      <c r="H523" s="110"/>
      <c r="I523" s="111"/>
      <c r="J523" s="108"/>
      <c r="K523" s="108"/>
      <c r="L523" s="112"/>
    </row>
    <row r="524" customFormat="false" ht="12.75" hidden="false" customHeight="false" outlineLevel="0" collapsed="false">
      <c r="A524" s="105" t="n">
        <f aca="false">IF('[1]D.Iniciais - E2'!H518="","",('[1]D.Iniciais - E2'!H518-'[1]D.Iniciais - E2'!$H$12))</f>
        <v>7.2189</v>
      </c>
      <c r="B524" s="106"/>
      <c r="C524" s="107"/>
      <c r="D524" s="108" t="n">
        <f aca="false">IF(A524="","",('[1]D.Iniciais - E2'!I518-'[1]D.Iniciais - E2'!$I$12))</f>
        <v>3.67</v>
      </c>
      <c r="E524" s="108"/>
      <c r="F524" s="108" t="n">
        <f aca="false">IF(A524="","",('[1]D.Iniciais - E2'!J518-'[1]D.Iniciais - E2'!$J$12))</f>
        <v>23.8</v>
      </c>
      <c r="G524" s="109"/>
      <c r="H524" s="110"/>
      <c r="I524" s="111"/>
      <c r="J524" s="108"/>
      <c r="K524" s="108"/>
      <c r="L524" s="112"/>
    </row>
    <row r="525" customFormat="false" ht="12.75" hidden="false" customHeight="false" outlineLevel="0" collapsed="false">
      <c r="A525" s="105" t="n">
        <f aca="false">IF('[1]D.Iniciais - E2'!H519="","",('[1]D.Iniciais - E2'!H519-'[1]D.Iniciais - E2'!$H$12))</f>
        <v>7.2309</v>
      </c>
      <c r="B525" s="106"/>
      <c r="C525" s="107"/>
      <c r="D525" s="108" t="n">
        <f aca="false">IF(A525="","",('[1]D.Iniciais - E2'!I519-'[1]D.Iniciais - E2'!$I$12))</f>
        <v>3.62</v>
      </c>
      <c r="E525" s="108"/>
      <c r="F525" s="108" t="n">
        <f aca="false">IF(A525="","",('[1]D.Iniciais - E2'!J519-'[1]D.Iniciais - E2'!$J$12))</f>
        <v>23.85</v>
      </c>
      <c r="G525" s="109"/>
      <c r="H525" s="110"/>
      <c r="I525" s="111"/>
      <c r="J525" s="108"/>
      <c r="K525" s="108"/>
      <c r="L525" s="112"/>
    </row>
    <row r="526" customFormat="false" ht="12.75" hidden="false" customHeight="false" outlineLevel="0" collapsed="false">
      <c r="A526" s="105" t="n">
        <f aca="false">IF('[1]D.Iniciais - E2'!H520="","",('[1]D.Iniciais - E2'!H520-'[1]D.Iniciais - E2'!$H$12))</f>
        <v>7.2429</v>
      </c>
      <c r="B526" s="106"/>
      <c r="C526" s="107"/>
      <c r="D526" s="108" t="n">
        <f aca="false">IF(A526="","",('[1]D.Iniciais - E2'!I520-'[1]D.Iniciais - E2'!$I$12))</f>
        <v>3.66</v>
      </c>
      <c r="E526" s="108"/>
      <c r="F526" s="108" t="n">
        <f aca="false">IF(A526="","",('[1]D.Iniciais - E2'!J520-'[1]D.Iniciais - E2'!$J$12))</f>
        <v>23.79</v>
      </c>
      <c r="G526" s="109"/>
      <c r="H526" s="110"/>
      <c r="I526" s="111"/>
      <c r="J526" s="108"/>
      <c r="K526" s="108"/>
      <c r="L526" s="112"/>
    </row>
    <row r="527" customFormat="false" ht="12.75" hidden="false" customHeight="false" outlineLevel="0" collapsed="false">
      <c r="A527" s="105" t="n">
        <f aca="false">IF('[1]D.Iniciais - E2'!H521="","",('[1]D.Iniciais - E2'!H521-'[1]D.Iniciais - E2'!$H$12))</f>
        <v>7.2569</v>
      </c>
      <c r="B527" s="106"/>
      <c r="C527" s="107"/>
      <c r="D527" s="108" t="n">
        <f aca="false">IF(A527="","",('[1]D.Iniciais - E2'!I521-'[1]D.Iniciais - E2'!$I$12))</f>
        <v>3.74</v>
      </c>
      <c r="E527" s="108"/>
      <c r="F527" s="108" t="n">
        <f aca="false">IF(A527="","",('[1]D.Iniciais - E2'!J521-'[1]D.Iniciais - E2'!$J$12))</f>
        <v>23.77</v>
      </c>
      <c r="G527" s="109"/>
      <c r="H527" s="110"/>
      <c r="I527" s="111"/>
      <c r="J527" s="108"/>
      <c r="K527" s="108"/>
      <c r="L527" s="112"/>
    </row>
    <row r="528" customFormat="false" ht="12.75" hidden="false" customHeight="false" outlineLevel="0" collapsed="false">
      <c r="A528" s="105" t="n">
        <f aca="false">IF('[1]D.Iniciais - E2'!H522="","",('[1]D.Iniciais - E2'!H522-'[1]D.Iniciais - E2'!$H$12))</f>
        <v>7.2699</v>
      </c>
      <c r="B528" s="106"/>
      <c r="C528" s="107"/>
      <c r="D528" s="108" t="n">
        <f aca="false">IF(A528="","",('[1]D.Iniciais - E2'!I522-'[1]D.Iniciais - E2'!$I$12))</f>
        <v>3.7</v>
      </c>
      <c r="E528" s="108"/>
      <c r="F528" s="108" t="n">
        <f aca="false">IF(A528="","",('[1]D.Iniciais - E2'!J522-'[1]D.Iniciais - E2'!$J$12))</f>
        <v>23.76</v>
      </c>
      <c r="G528" s="109"/>
      <c r="H528" s="110"/>
      <c r="I528" s="111"/>
      <c r="J528" s="108"/>
      <c r="K528" s="108"/>
      <c r="L528" s="112"/>
    </row>
    <row r="529" customFormat="false" ht="12.75" hidden="false" customHeight="false" outlineLevel="0" collapsed="false">
      <c r="A529" s="105" t="n">
        <f aca="false">IF('[1]D.Iniciais - E2'!H523="","",('[1]D.Iniciais - E2'!H523-'[1]D.Iniciais - E2'!$H$12))</f>
        <v>7.2829</v>
      </c>
      <c r="B529" s="106"/>
      <c r="C529" s="107"/>
      <c r="D529" s="108" t="n">
        <f aca="false">IF(A529="","",('[1]D.Iniciais - E2'!I523-'[1]D.Iniciais - E2'!$I$12))</f>
        <v>3.72</v>
      </c>
      <c r="E529" s="108"/>
      <c r="F529" s="108" t="n">
        <f aca="false">IF(A529="","",('[1]D.Iniciais - E2'!J523-'[1]D.Iniciais - E2'!$J$12))</f>
        <v>23.79</v>
      </c>
      <c r="G529" s="109"/>
      <c r="H529" s="110"/>
      <c r="I529" s="111"/>
      <c r="J529" s="108"/>
      <c r="K529" s="108"/>
      <c r="L529" s="112"/>
    </row>
    <row r="530" customFormat="false" ht="12.75" hidden="false" customHeight="false" outlineLevel="0" collapsed="false">
      <c r="A530" s="105" t="n">
        <f aca="false">IF('[1]D.Iniciais - E2'!H524="","",('[1]D.Iniciais - E2'!H524-'[1]D.Iniciais - E2'!$H$12))</f>
        <v>7.2969</v>
      </c>
      <c r="B530" s="106"/>
      <c r="C530" s="107"/>
      <c r="D530" s="108" t="n">
        <f aca="false">IF(A530="","",('[1]D.Iniciais - E2'!I524-'[1]D.Iniciais - E2'!$I$12))</f>
        <v>3.69</v>
      </c>
      <c r="E530" s="108"/>
      <c r="F530" s="108" t="n">
        <f aca="false">IF(A530="","",('[1]D.Iniciais - E2'!J524-'[1]D.Iniciais - E2'!$J$12))</f>
        <v>23.79</v>
      </c>
      <c r="G530" s="109"/>
      <c r="H530" s="110"/>
      <c r="I530" s="111"/>
      <c r="J530" s="108"/>
      <c r="K530" s="108"/>
      <c r="L530" s="112"/>
    </row>
    <row r="531" customFormat="false" ht="12.75" hidden="false" customHeight="false" outlineLevel="0" collapsed="false">
      <c r="A531" s="105" t="n">
        <f aca="false">IF('[1]D.Iniciais - E2'!H525="","",('[1]D.Iniciais - E2'!H525-'[1]D.Iniciais - E2'!$H$12))</f>
        <v>7.3089</v>
      </c>
      <c r="B531" s="106"/>
      <c r="C531" s="107"/>
      <c r="D531" s="108" t="n">
        <f aca="false">IF(A531="","",('[1]D.Iniciais - E2'!I525-'[1]D.Iniciais - E2'!$I$12))</f>
        <v>3.66</v>
      </c>
      <c r="E531" s="108"/>
      <c r="F531" s="108" t="n">
        <f aca="false">IF(A531="","",('[1]D.Iniciais - E2'!J525-'[1]D.Iniciais - E2'!$J$12))</f>
        <v>23.81</v>
      </c>
      <c r="G531" s="109"/>
      <c r="H531" s="110"/>
      <c r="I531" s="111"/>
      <c r="J531" s="108"/>
      <c r="K531" s="108"/>
      <c r="L531" s="112"/>
    </row>
    <row r="532" customFormat="false" ht="12.75" hidden="false" customHeight="false" outlineLevel="0" collapsed="false">
      <c r="A532" s="105" t="n">
        <f aca="false">IF('[1]D.Iniciais - E2'!H526="","",('[1]D.Iniciais - E2'!H526-'[1]D.Iniciais - E2'!$H$12))</f>
        <v>7.3709</v>
      </c>
      <c r="B532" s="106"/>
      <c r="C532" s="107"/>
      <c r="D532" s="108" t="n">
        <f aca="false">IF(A532="","",('[1]D.Iniciais - E2'!I526-'[1]D.Iniciais - E2'!$I$12))</f>
        <v>3.7</v>
      </c>
      <c r="E532" s="108"/>
      <c r="F532" s="108" t="n">
        <f aca="false">IF(A532="","",('[1]D.Iniciais - E2'!J526-'[1]D.Iniciais - E2'!$J$12))</f>
        <v>24</v>
      </c>
      <c r="G532" s="109"/>
      <c r="H532" s="110"/>
      <c r="I532" s="111"/>
      <c r="J532" s="108"/>
      <c r="K532" s="108"/>
      <c r="L532" s="112"/>
    </row>
    <row r="533" customFormat="false" ht="12.75" hidden="false" customHeight="false" outlineLevel="0" collapsed="false">
      <c r="A533" s="105" t="n">
        <f aca="false">IF('[1]D.Iniciais - E2'!H527="","",('[1]D.Iniciais - E2'!H527-'[1]D.Iniciais - E2'!$H$12))</f>
        <v>7.3839</v>
      </c>
      <c r="B533" s="106"/>
      <c r="C533" s="107"/>
      <c r="D533" s="108" t="n">
        <f aca="false">IF(A533="","",('[1]D.Iniciais - E2'!I527-'[1]D.Iniciais - E2'!$I$12))</f>
        <v>3.7</v>
      </c>
      <c r="E533" s="108"/>
      <c r="F533" s="108" t="n">
        <f aca="false">IF(A533="","",('[1]D.Iniciais - E2'!J527-'[1]D.Iniciais - E2'!$J$12))</f>
        <v>24.01</v>
      </c>
      <c r="G533" s="109"/>
      <c r="H533" s="110"/>
      <c r="I533" s="111"/>
      <c r="J533" s="108"/>
      <c r="K533" s="108"/>
      <c r="L533" s="112"/>
    </row>
    <row r="534" customFormat="false" ht="12.75" hidden="false" customHeight="false" outlineLevel="0" collapsed="false">
      <c r="A534" s="105" t="n">
        <f aca="false">IF('[1]D.Iniciais - E2'!H528="","",('[1]D.Iniciais - E2'!H528-'[1]D.Iniciais - E2'!$H$12))</f>
        <v>7.4089</v>
      </c>
      <c r="B534" s="106"/>
      <c r="C534" s="107"/>
      <c r="D534" s="108" t="n">
        <f aca="false">IF(A534="","",('[1]D.Iniciais - E2'!I528-'[1]D.Iniciais - E2'!$I$12))</f>
        <v>3.63</v>
      </c>
      <c r="E534" s="108"/>
      <c r="F534" s="108" t="n">
        <f aca="false">IF(A534="","",('[1]D.Iniciais - E2'!J528-'[1]D.Iniciais - E2'!$J$12))</f>
        <v>24.03</v>
      </c>
      <c r="G534" s="109"/>
      <c r="H534" s="110"/>
      <c r="I534" s="111"/>
      <c r="J534" s="108"/>
      <c r="K534" s="108"/>
      <c r="L534" s="112"/>
    </row>
    <row r="535" customFormat="false" ht="12.75" hidden="false" customHeight="false" outlineLevel="0" collapsed="false">
      <c r="A535" s="105" t="n">
        <f aca="false">IF('[1]D.Iniciais - E2'!H529="","",('[1]D.Iniciais - E2'!H529-'[1]D.Iniciais - E2'!$H$12))</f>
        <v>7.4249</v>
      </c>
      <c r="B535" s="106"/>
      <c r="C535" s="107"/>
      <c r="D535" s="108" t="n">
        <f aca="false">IF(A535="","",('[1]D.Iniciais - E2'!I529-'[1]D.Iniciais - E2'!$I$12))</f>
        <v>3.62</v>
      </c>
      <c r="E535" s="108"/>
      <c r="F535" s="108" t="n">
        <f aca="false">IF(A535="","",('[1]D.Iniciais - E2'!J529-'[1]D.Iniciais - E2'!$J$12))</f>
        <v>24.04</v>
      </c>
      <c r="G535" s="109"/>
      <c r="H535" s="110"/>
      <c r="I535" s="111"/>
      <c r="J535" s="108"/>
      <c r="K535" s="108"/>
      <c r="L535" s="112"/>
    </row>
    <row r="536" customFormat="false" ht="12.75" hidden="false" customHeight="false" outlineLevel="0" collapsed="false">
      <c r="A536" s="105" t="n">
        <f aca="false">IF('[1]D.Iniciais - E2'!H530="","",('[1]D.Iniciais - E2'!H530-'[1]D.Iniciais - E2'!$H$12))</f>
        <v>7.4379</v>
      </c>
      <c r="B536" s="106"/>
      <c r="C536" s="107"/>
      <c r="D536" s="108" t="n">
        <f aca="false">IF(A536="","",('[1]D.Iniciais - E2'!I530-'[1]D.Iniciais - E2'!$I$12))</f>
        <v>3.62</v>
      </c>
      <c r="E536" s="108"/>
      <c r="F536" s="108" t="n">
        <f aca="false">IF(A536="","",('[1]D.Iniciais - E2'!J530-'[1]D.Iniciais - E2'!$J$12))</f>
        <v>24.04</v>
      </c>
      <c r="G536" s="109"/>
      <c r="H536" s="110"/>
      <c r="I536" s="111"/>
      <c r="J536" s="108"/>
      <c r="K536" s="108"/>
      <c r="L536" s="112"/>
    </row>
    <row r="537" customFormat="false" ht="12.75" hidden="false" customHeight="false" outlineLevel="0" collapsed="false">
      <c r="A537" s="105" t="n">
        <f aca="false">IF('[1]D.Iniciais - E2'!H531="","",('[1]D.Iniciais - E2'!H531-'[1]D.Iniciais - E2'!$H$12))</f>
        <v>7.4509</v>
      </c>
      <c r="B537" s="106"/>
      <c r="C537" s="107"/>
      <c r="D537" s="108" t="n">
        <f aca="false">IF(A537="","",('[1]D.Iniciais - E2'!I531-'[1]D.Iniciais - E2'!$I$12))</f>
        <v>3.59</v>
      </c>
      <c r="E537" s="108"/>
      <c r="F537" s="108" t="n">
        <f aca="false">IF(A537="","",('[1]D.Iniciais - E2'!J531-'[1]D.Iniciais - E2'!$J$12))</f>
        <v>24.08</v>
      </c>
      <c r="G537" s="109"/>
      <c r="H537" s="110"/>
      <c r="I537" s="111"/>
      <c r="J537" s="108"/>
      <c r="K537" s="108"/>
      <c r="L537" s="112"/>
    </row>
    <row r="538" customFormat="false" ht="12.75" hidden="false" customHeight="false" outlineLevel="0" collapsed="false">
      <c r="A538" s="105" t="n">
        <f aca="false">IF('[1]D.Iniciais - E2'!H532="","",('[1]D.Iniciais - E2'!H532-'[1]D.Iniciais - E2'!$H$12))</f>
        <v>7.4619</v>
      </c>
      <c r="B538" s="106"/>
      <c r="C538" s="107"/>
      <c r="D538" s="108" t="n">
        <f aca="false">IF(A538="","",('[1]D.Iniciais - E2'!I532-'[1]D.Iniciais - E2'!$I$12))</f>
        <v>3.57</v>
      </c>
      <c r="E538" s="108"/>
      <c r="F538" s="108" t="n">
        <f aca="false">IF(A538="","",('[1]D.Iniciais - E2'!J532-'[1]D.Iniciais - E2'!$J$12))</f>
        <v>24.11</v>
      </c>
      <c r="G538" s="109"/>
      <c r="H538" s="110"/>
      <c r="I538" s="111"/>
      <c r="J538" s="108"/>
      <c r="K538" s="108"/>
      <c r="L538" s="112"/>
    </row>
    <row r="539" customFormat="false" ht="12.75" hidden="false" customHeight="false" outlineLevel="0" collapsed="false">
      <c r="A539" s="105" t="n">
        <f aca="false">IF('[1]D.Iniciais - E2'!H533="","",('[1]D.Iniciais - E2'!H533-'[1]D.Iniciais - E2'!$H$12))</f>
        <v>7.4749</v>
      </c>
      <c r="B539" s="106"/>
      <c r="C539" s="107"/>
      <c r="D539" s="108" t="n">
        <f aca="false">IF(A539="","",('[1]D.Iniciais - E2'!I533-'[1]D.Iniciais - E2'!$I$12))</f>
        <v>3.51</v>
      </c>
      <c r="E539" s="108"/>
      <c r="F539" s="108" t="n">
        <f aca="false">IF(A539="","",('[1]D.Iniciais - E2'!J533-'[1]D.Iniciais - E2'!$J$12))</f>
        <v>23.99</v>
      </c>
      <c r="G539" s="109"/>
      <c r="H539" s="110"/>
      <c r="I539" s="111"/>
      <c r="J539" s="108"/>
      <c r="K539" s="108"/>
      <c r="L539" s="112"/>
    </row>
    <row r="540" customFormat="false" ht="12.75" hidden="false" customHeight="false" outlineLevel="0" collapsed="false">
      <c r="A540" s="105" t="n">
        <f aca="false">IF('[1]D.Iniciais - E2'!H534="","",('[1]D.Iniciais - E2'!H534-'[1]D.Iniciais - E2'!$H$12))</f>
        <v>7.4879</v>
      </c>
      <c r="B540" s="106"/>
      <c r="C540" s="107"/>
      <c r="D540" s="108" t="n">
        <f aca="false">IF(A540="","",('[1]D.Iniciais - E2'!I534-'[1]D.Iniciais - E2'!$I$12))</f>
        <v>3.59</v>
      </c>
      <c r="E540" s="108"/>
      <c r="F540" s="108" t="n">
        <f aca="false">IF(A540="","",('[1]D.Iniciais - E2'!J534-'[1]D.Iniciais - E2'!$J$12))</f>
        <v>24.01</v>
      </c>
      <c r="G540" s="109"/>
      <c r="H540" s="110"/>
      <c r="I540" s="111"/>
      <c r="J540" s="108"/>
      <c r="K540" s="108"/>
      <c r="L540" s="112"/>
    </row>
    <row r="541" customFormat="false" ht="12.75" hidden="false" customHeight="false" outlineLevel="0" collapsed="false">
      <c r="A541" s="105" t="n">
        <f aca="false">IF('[1]D.Iniciais - E2'!H535="","",('[1]D.Iniciais - E2'!H535-'[1]D.Iniciais - E2'!$H$12))</f>
        <v>7.4999</v>
      </c>
      <c r="B541" s="106"/>
      <c r="C541" s="107"/>
      <c r="D541" s="108" t="n">
        <f aca="false">IF(A541="","",('[1]D.Iniciais - E2'!I535-'[1]D.Iniciais - E2'!$I$12))</f>
        <v>3.64</v>
      </c>
      <c r="E541" s="108"/>
      <c r="F541" s="108" t="n">
        <f aca="false">IF(A541="","",('[1]D.Iniciais - E2'!J535-'[1]D.Iniciais - E2'!$J$12))</f>
        <v>24</v>
      </c>
      <c r="G541" s="109"/>
      <c r="H541" s="110"/>
      <c r="I541" s="111"/>
      <c r="J541" s="108"/>
      <c r="K541" s="108"/>
      <c r="L541" s="112"/>
    </row>
    <row r="542" customFormat="false" ht="12.75" hidden="false" customHeight="false" outlineLevel="0" collapsed="false">
      <c r="A542" s="105" t="n">
        <f aca="false">IF('[1]D.Iniciais - E2'!H536="","",('[1]D.Iniciais - E2'!H536-'[1]D.Iniciais - E2'!$H$12))</f>
        <v>7.5149</v>
      </c>
      <c r="B542" s="106"/>
      <c r="C542" s="107"/>
      <c r="D542" s="108" t="n">
        <f aca="false">IF(A542="","",('[1]D.Iniciais - E2'!I536-'[1]D.Iniciais - E2'!$I$12))</f>
        <v>3.67</v>
      </c>
      <c r="E542" s="108"/>
      <c r="F542" s="108" t="n">
        <f aca="false">IF(A542="","",('[1]D.Iniciais - E2'!J536-'[1]D.Iniciais - E2'!$J$12))</f>
        <v>24.03</v>
      </c>
      <c r="G542" s="109"/>
      <c r="H542" s="110"/>
      <c r="I542" s="111"/>
      <c r="J542" s="108"/>
      <c r="K542" s="108"/>
      <c r="L542" s="112"/>
    </row>
    <row r="543" customFormat="false" ht="12.75" hidden="false" customHeight="false" outlineLevel="0" collapsed="false">
      <c r="A543" s="105" t="n">
        <f aca="false">IF('[1]D.Iniciais - E2'!H537="","",('[1]D.Iniciais - E2'!H537-'[1]D.Iniciais - E2'!$H$12))</f>
        <v>7.5259</v>
      </c>
      <c r="B543" s="106"/>
      <c r="C543" s="107"/>
      <c r="D543" s="108" t="n">
        <f aca="false">IF(A543="","",('[1]D.Iniciais - E2'!I537-'[1]D.Iniciais - E2'!$I$12))</f>
        <v>3.69</v>
      </c>
      <c r="E543" s="108"/>
      <c r="F543" s="108" t="n">
        <f aca="false">IF(A543="","",('[1]D.Iniciais - E2'!J537-'[1]D.Iniciais - E2'!$J$12))</f>
        <v>24.03</v>
      </c>
      <c r="G543" s="109"/>
      <c r="H543" s="110"/>
      <c r="I543" s="111"/>
      <c r="J543" s="108"/>
      <c r="K543" s="108"/>
      <c r="L543" s="112"/>
    </row>
    <row r="544" customFormat="false" ht="12.75" hidden="false" customHeight="false" outlineLevel="0" collapsed="false">
      <c r="A544" s="105" t="n">
        <f aca="false">IF('[1]D.Iniciais - E2'!H538="","",('[1]D.Iniciais - E2'!H538-'[1]D.Iniciais - E2'!$H$12))</f>
        <v>7.5389</v>
      </c>
      <c r="B544" s="106"/>
      <c r="C544" s="107"/>
      <c r="D544" s="108" t="n">
        <f aca="false">IF(A544="","",('[1]D.Iniciais - E2'!I538-'[1]D.Iniciais - E2'!$I$12))</f>
        <v>3.64</v>
      </c>
      <c r="E544" s="108"/>
      <c r="F544" s="108" t="n">
        <f aca="false">IF(A544="","",('[1]D.Iniciais - E2'!J538-'[1]D.Iniciais - E2'!$J$12))</f>
        <v>24.06</v>
      </c>
      <c r="G544" s="109"/>
      <c r="H544" s="110"/>
      <c r="I544" s="111"/>
      <c r="J544" s="108"/>
      <c r="K544" s="108"/>
      <c r="L544" s="112"/>
    </row>
    <row r="545" customFormat="false" ht="12.75" hidden="false" customHeight="false" outlineLevel="0" collapsed="false">
      <c r="A545" s="105" t="n">
        <f aca="false">IF('[1]D.Iniciais - E2'!H539="","",('[1]D.Iniciais - E2'!H539-'[1]D.Iniciais - E2'!$H$12))</f>
        <v>7.5509</v>
      </c>
      <c r="B545" s="106"/>
      <c r="C545" s="107"/>
      <c r="D545" s="108" t="n">
        <f aca="false">IF(A545="","",('[1]D.Iniciais - E2'!I539-'[1]D.Iniciais - E2'!$I$12))</f>
        <v>3.64</v>
      </c>
      <c r="E545" s="108"/>
      <c r="F545" s="108" t="n">
        <f aca="false">IF(A545="","",('[1]D.Iniciais - E2'!J539-'[1]D.Iniciais - E2'!$J$12))</f>
        <v>24.09</v>
      </c>
      <c r="G545" s="109"/>
      <c r="H545" s="110"/>
      <c r="I545" s="111"/>
      <c r="J545" s="108"/>
      <c r="K545" s="108"/>
      <c r="L545" s="112"/>
    </row>
    <row r="546" customFormat="false" ht="12.75" hidden="false" customHeight="false" outlineLevel="0" collapsed="false">
      <c r="A546" s="105" t="n">
        <f aca="false">IF('[1]D.Iniciais - E2'!H540="","",('[1]D.Iniciais - E2'!H540-'[1]D.Iniciais - E2'!$H$12))</f>
        <v>7.5649</v>
      </c>
      <c r="B546" s="106"/>
      <c r="C546" s="107"/>
      <c r="D546" s="108" t="n">
        <f aca="false">IF(A546="","",('[1]D.Iniciais - E2'!I540-'[1]D.Iniciais - E2'!$I$12))</f>
        <v>3.73</v>
      </c>
      <c r="E546" s="108"/>
      <c r="F546" s="108" t="n">
        <f aca="false">IF(A546="","",('[1]D.Iniciais - E2'!J540-'[1]D.Iniciais - E2'!$J$12))</f>
        <v>24.1</v>
      </c>
      <c r="G546" s="109"/>
      <c r="H546" s="110"/>
      <c r="I546" s="111"/>
      <c r="J546" s="108"/>
      <c r="K546" s="108"/>
      <c r="L546" s="112"/>
    </row>
    <row r="547" customFormat="false" ht="12.75" hidden="false" customHeight="false" outlineLevel="0" collapsed="false">
      <c r="A547" s="105" t="n">
        <f aca="false">IF('[1]D.Iniciais - E2'!H541="","",('[1]D.Iniciais - E2'!H541-'[1]D.Iniciais - E2'!$H$12))</f>
        <v>7.5769</v>
      </c>
      <c r="B547" s="106"/>
      <c r="C547" s="107"/>
      <c r="D547" s="108" t="n">
        <f aca="false">IF(A547="","",('[1]D.Iniciais - E2'!I541-'[1]D.Iniciais - E2'!$I$12))</f>
        <v>3.74</v>
      </c>
      <c r="E547" s="108"/>
      <c r="F547" s="108" t="n">
        <f aca="false">IF(A547="","",('[1]D.Iniciais - E2'!J541-'[1]D.Iniciais - E2'!$J$12))</f>
        <v>24.16</v>
      </c>
      <c r="G547" s="109"/>
      <c r="H547" s="110"/>
      <c r="I547" s="111"/>
      <c r="J547" s="108"/>
      <c r="K547" s="108"/>
      <c r="L547" s="112"/>
    </row>
    <row r="548" customFormat="false" ht="12.75" hidden="false" customHeight="false" outlineLevel="0" collapsed="false">
      <c r="A548" s="105" t="n">
        <f aca="false">IF('[1]D.Iniciais - E2'!H542="","",('[1]D.Iniciais - E2'!H542-'[1]D.Iniciais - E2'!$H$12))</f>
        <v>7.5849</v>
      </c>
      <c r="B548" s="106"/>
      <c r="C548" s="107"/>
      <c r="D548" s="108" t="n">
        <f aca="false">IF(A548="","",('[1]D.Iniciais - E2'!I542-'[1]D.Iniciais - E2'!$I$12))</f>
        <v>3.53</v>
      </c>
      <c r="E548" s="108"/>
      <c r="F548" s="108" t="n">
        <f aca="false">IF(A548="","",('[1]D.Iniciais - E2'!J542-'[1]D.Iniciais - E2'!$J$12))</f>
        <v>24.18</v>
      </c>
      <c r="G548" s="109"/>
      <c r="H548" s="110"/>
      <c r="I548" s="111"/>
      <c r="J548" s="108"/>
      <c r="K548" s="108"/>
      <c r="L548" s="112"/>
    </row>
    <row r="549" customFormat="false" ht="12.75" hidden="false" customHeight="false" outlineLevel="0" collapsed="false">
      <c r="A549" s="105" t="n">
        <f aca="false">IF('[1]D.Iniciais - E2'!H543="","",('[1]D.Iniciais - E2'!H543-'[1]D.Iniciais - E2'!$H$12))</f>
        <v>7.5979</v>
      </c>
      <c r="B549" s="106"/>
      <c r="C549" s="107"/>
      <c r="D549" s="108" t="n">
        <f aca="false">IF(A549="","",('[1]D.Iniciais - E2'!I543-'[1]D.Iniciais - E2'!$I$12))</f>
        <v>3.51</v>
      </c>
      <c r="E549" s="108"/>
      <c r="F549" s="108" t="n">
        <f aca="false">IF(A549="","",('[1]D.Iniciais - E2'!J543-'[1]D.Iniciais - E2'!$J$12))</f>
        <v>24.21</v>
      </c>
      <c r="G549" s="109"/>
      <c r="H549" s="110"/>
      <c r="I549" s="111"/>
      <c r="J549" s="108"/>
      <c r="K549" s="108"/>
      <c r="L549" s="112"/>
    </row>
    <row r="550" customFormat="false" ht="12.75" hidden="false" customHeight="false" outlineLevel="0" collapsed="false">
      <c r="A550" s="105" t="n">
        <f aca="false">IF('[1]D.Iniciais - E2'!H544="","",('[1]D.Iniciais - E2'!H544-'[1]D.Iniciais - E2'!$H$12))</f>
        <v>7.6099</v>
      </c>
      <c r="B550" s="106"/>
      <c r="C550" s="107"/>
      <c r="D550" s="108" t="n">
        <f aca="false">IF(A550="","",('[1]D.Iniciais - E2'!I544-'[1]D.Iniciais - E2'!$I$12))</f>
        <v>3.51</v>
      </c>
      <c r="E550" s="108"/>
      <c r="F550" s="108" t="n">
        <f aca="false">IF(A550="","",('[1]D.Iniciais - E2'!J544-'[1]D.Iniciais - E2'!$J$12))</f>
        <v>24.2</v>
      </c>
      <c r="G550" s="109"/>
      <c r="H550" s="110"/>
      <c r="I550" s="111"/>
      <c r="J550" s="108"/>
      <c r="K550" s="108"/>
      <c r="L550" s="112"/>
    </row>
    <row r="551" customFormat="false" ht="12.75" hidden="false" customHeight="false" outlineLevel="0" collapsed="false">
      <c r="A551" s="105" t="n">
        <f aca="false">IF('[1]D.Iniciais - E2'!H545="","",('[1]D.Iniciais - E2'!H545-'[1]D.Iniciais - E2'!$H$12))</f>
        <v>7.6269</v>
      </c>
      <c r="B551" s="106"/>
      <c r="C551" s="107"/>
      <c r="D551" s="108" t="n">
        <f aca="false">IF(A551="","",('[1]D.Iniciais - E2'!I545-'[1]D.Iniciais - E2'!$I$12))</f>
        <v>3.62</v>
      </c>
      <c r="E551" s="108"/>
      <c r="F551" s="108" t="n">
        <f aca="false">IF(A551="","",('[1]D.Iniciais - E2'!J545-'[1]D.Iniciais - E2'!$J$12))</f>
        <v>24.22</v>
      </c>
      <c r="G551" s="109"/>
      <c r="H551" s="110"/>
      <c r="I551" s="111"/>
      <c r="J551" s="108"/>
      <c r="K551" s="108"/>
      <c r="L551" s="112"/>
    </row>
    <row r="552" customFormat="false" ht="12.75" hidden="false" customHeight="false" outlineLevel="0" collapsed="false">
      <c r="A552" s="105" t="n">
        <f aca="false">IF('[1]D.Iniciais - E2'!H546="","",('[1]D.Iniciais - E2'!H546-'[1]D.Iniciais - E2'!$H$12))</f>
        <v>7.6389</v>
      </c>
      <c r="B552" s="106"/>
      <c r="C552" s="107"/>
      <c r="D552" s="108" t="n">
        <f aca="false">IF(A552="","",('[1]D.Iniciais - E2'!I546-'[1]D.Iniciais - E2'!$I$12))</f>
        <v>3.64</v>
      </c>
      <c r="E552" s="108"/>
      <c r="F552" s="108" t="n">
        <f aca="false">IF(A552="","",('[1]D.Iniciais - E2'!J546-'[1]D.Iniciais - E2'!$J$12))</f>
        <v>24.26</v>
      </c>
      <c r="G552" s="109"/>
      <c r="H552" s="110"/>
      <c r="I552" s="111"/>
      <c r="J552" s="108"/>
      <c r="K552" s="108"/>
      <c r="L552" s="112"/>
    </row>
    <row r="553" customFormat="false" ht="12.75" hidden="false" customHeight="false" outlineLevel="0" collapsed="false">
      <c r="A553" s="105" t="n">
        <f aca="false">IF('[1]D.Iniciais - E2'!H547="","",('[1]D.Iniciais - E2'!H547-'[1]D.Iniciais - E2'!$H$12))</f>
        <v>7.6519</v>
      </c>
      <c r="B553" s="106"/>
      <c r="C553" s="107"/>
      <c r="D553" s="108" t="n">
        <f aca="false">IF(A553="","",('[1]D.Iniciais - E2'!I547-'[1]D.Iniciais - E2'!$I$12))</f>
        <v>3.69</v>
      </c>
      <c r="E553" s="108"/>
      <c r="F553" s="108" t="n">
        <f aca="false">IF(A553="","",('[1]D.Iniciais - E2'!J547-'[1]D.Iniciais - E2'!$J$12))</f>
        <v>24.25</v>
      </c>
      <c r="G553" s="109"/>
      <c r="H553" s="110"/>
      <c r="I553" s="111"/>
      <c r="J553" s="108"/>
      <c r="K553" s="108"/>
      <c r="L553" s="112"/>
    </row>
    <row r="554" customFormat="false" ht="12.75" hidden="false" customHeight="false" outlineLevel="0" collapsed="false">
      <c r="A554" s="105" t="n">
        <f aca="false">IF('[1]D.Iniciais - E2'!H548="","",('[1]D.Iniciais - E2'!H548-'[1]D.Iniciais - E2'!$H$12))</f>
        <v>7.6649</v>
      </c>
      <c r="B554" s="106"/>
      <c r="C554" s="107"/>
      <c r="D554" s="108" t="n">
        <f aca="false">IF(A554="","",('[1]D.Iniciais - E2'!I548-'[1]D.Iniciais - E2'!$I$12))</f>
        <v>3.75</v>
      </c>
      <c r="E554" s="108"/>
      <c r="F554" s="108" t="n">
        <f aca="false">IF(A554="","",('[1]D.Iniciais - E2'!J548-'[1]D.Iniciais - E2'!$J$12))</f>
        <v>24.3</v>
      </c>
      <c r="G554" s="109"/>
      <c r="H554" s="110"/>
      <c r="I554" s="111"/>
      <c r="J554" s="108"/>
      <c r="K554" s="108"/>
      <c r="L554" s="112"/>
    </row>
    <row r="555" customFormat="false" ht="12.75" hidden="false" customHeight="false" outlineLevel="0" collapsed="false">
      <c r="A555" s="105" t="n">
        <f aca="false">IF('[1]D.Iniciais - E2'!H549="","",('[1]D.Iniciais - E2'!H549-'[1]D.Iniciais - E2'!$H$12))</f>
        <v>7.6769</v>
      </c>
      <c r="B555" s="106"/>
      <c r="C555" s="107"/>
      <c r="D555" s="108" t="n">
        <f aca="false">IF(A555="","",('[1]D.Iniciais - E2'!I549-'[1]D.Iniciais - E2'!$I$12))</f>
        <v>3.67</v>
      </c>
      <c r="E555" s="108"/>
      <c r="F555" s="108" t="n">
        <f aca="false">IF(A555="","",('[1]D.Iniciais - E2'!J549-'[1]D.Iniciais - E2'!$J$12))</f>
        <v>24.32</v>
      </c>
      <c r="G555" s="109"/>
      <c r="H555" s="110"/>
      <c r="I555" s="111"/>
      <c r="J555" s="108"/>
      <c r="K555" s="108"/>
      <c r="L555" s="112"/>
    </row>
    <row r="556" customFormat="false" ht="12.75" hidden="false" customHeight="false" outlineLevel="0" collapsed="false">
      <c r="A556" s="105" t="n">
        <f aca="false">IF('[1]D.Iniciais - E2'!H550="","",('[1]D.Iniciais - E2'!H550-'[1]D.Iniciais - E2'!$H$12))</f>
        <v>7.6909</v>
      </c>
      <c r="B556" s="106"/>
      <c r="C556" s="107"/>
      <c r="D556" s="108" t="n">
        <f aca="false">IF(A556="","",('[1]D.Iniciais - E2'!I550-'[1]D.Iniciais - E2'!$I$12))</f>
        <v>3.75</v>
      </c>
      <c r="E556" s="108"/>
      <c r="F556" s="108" t="n">
        <f aca="false">IF(A556="","",('[1]D.Iniciais - E2'!J550-'[1]D.Iniciais - E2'!$J$12))</f>
        <v>24.22</v>
      </c>
      <c r="G556" s="109"/>
      <c r="H556" s="110"/>
      <c r="I556" s="111"/>
      <c r="J556" s="108"/>
      <c r="K556" s="108"/>
      <c r="L556" s="112"/>
    </row>
    <row r="557" customFormat="false" ht="12.75" hidden="false" customHeight="false" outlineLevel="0" collapsed="false">
      <c r="A557" s="105" t="n">
        <f aca="false">IF('[1]D.Iniciais - E2'!H551="","",('[1]D.Iniciais - E2'!H551-'[1]D.Iniciais - E2'!$H$12))</f>
        <v>7.7039</v>
      </c>
      <c r="B557" s="106"/>
      <c r="C557" s="107"/>
      <c r="D557" s="108" t="n">
        <f aca="false">IF(A557="","",('[1]D.Iniciais - E2'!I551-'[1]D.Iniciais - E2'!$I$12))</f>
        <v>3.77</v>
      </c>
      <c r="E557" s="108"/>
      <c r="F557" s="108" t="n">
        <f aca="false">IF(A557="","",('[1]D.Iniciais - E2'!J551-'[1]D.Iniciais - E2'!$J$12))</f>
        <v>24.23</v>
      </c>
      <c r="G557" s="109"/>
      <c r="H557" s="110"/>
      <c r="I557" s="111"/>
      <c r="J557" s="108"/>
      <c r="K557" s="108"/>
      <c r="L557" s="112"/>
    </row>
    <row r="558" customFormat="false" ht="12.75" hidden="false" customHeight="false" outlineLevel="0" collapsed="false">
      <c r="A558" s="105" t="n">
        <f aca="false">IF('[1]D.Iniciais - E2'!H552="","",('[1]D.Iniciais - E2'!H552-'[1]D.Iniciais - E2'!$H$12))</f>
        <v>7.7169</v>
      </c>
      <c r="B558" s="106"/>
      <c r="C558" s="107"/>
      <c r="D558" s="108" t="n">
        <f aca="false">IF(A558="","",('[1]D.Iniciais - E2'!I552-'[1]D.Iniciais - E2'!$I$12))</f>
        <v>3.77</v>
      </c>
      <c r="E558" s="108"/>
      <c r="F558" s="108" t="n">
        <f aca="false">IF(A558="","",('[1]D.Iniciais - E2'!J552-'[1]D.Iniciais - E2'!$J$12))</f>
        <v>24.24</v>
      </c>
      <c r="G558" s="109"/>
      <c r="H558" s="110"/>
      <c r="I558" s="111"/>
      <c r="J558" s="108"/>
      <c r="K558" s="108"/>
      <c r="L558" s="112"/>
    </row>
    <row r="559" customFormat="false" ht="12.75" hidden="false" customHeight="false" outlineLevel="0" collapsed="false">
      <c r="A559" s="105" t="n">
        <f aca="false">IF('[1]D.Iniciais - E2'!H553="","",('[1]D.Iniciais - E2'!H553-'[1]D.Iniciais - E2'!$H$12))</f>
        <v>7.7299</v>
      </c>
      <c r="B559" s="106"/>
      <c r="C559" s="107"/>
      <c r="D559" s="108" t="n">
        <f aca="false">IF(A559="","",('[1]D.Iniciais - E2'!I553-'[1]D.Iniciais - E2'!$I$12))</f>
        <v>3.79</v>
      </c>
      <c r="E559" s="108"/>
      <c r="F559" s="108" t="n">
        <f aca="false">IF(A559="","",('[1]D.Iniciais - E2'!J553-'[1]D.Iniciais - E2'!$J$12))</f>
        <v>24.24</v>
      </c>
      <c r="G559" s="109"/>
      <c r="H559" s="110"/>
      <c r="I559" s="111"/>
      <c r="J559" s="108"/>
      <c r="K559" s="108"/>
      <c r="L559" s="112"/>
    </row>
    <row r="560" customFormat="false" ht="12.75" hidden="false" customHeight="false" outlineLevel="0" collapsed="false">
      <c r="A560" s="105" t="n">
        <f aca="false">IF('[1]D.Iniciais - E2'!H554="","",('[1]D.Iniciais - E2'!H554-'[1]D.Iniciais - E2'!$H$12))</f>
        <v>7.7429</v>
      </c>
      <c r="B560" s="106"/>
      <c r="C560" s="107"/>
      <c r="D560" s="108" t="n">
        <f aca="false">IF(A560="","",('[1]D.Iniciais - E2'!I554-'[1]D.Iniciais - E2'!$I$12))</f>
        <v>3.71</v>
      </c>
      <c r="E560" s="108"/>
      <c r="F560" s="108" t="n">
        <f aca="false">IF(A560="","",('[1]D.Iniciais - E2'!J554-'[1]D.Iniciais - E2'!$J$12))</f>
        <v>24.27</v>
      </c>
      <c r="G560" s="109"/>
      <c r="H560" s="110"/>
      <c r="I560" s="111"/>
      <c r="J560" s="108"/>
      <c r="K560" s="108"/>
      <c r="L560" s="112"/>
    </row>
    <row r="561" customFormat="false" ht="12.75" hidden="false" customHeight="false" outlineLevel="0" collapsed="false">
      <c r="A561" s="105" t="n">
        <f aca="false">IF('[1]D.Iniciais - E2'!H555="","",('[1]D.Iniciais - E2'!H555-'[1]D.Iniciais - E2'!$H$12))</f>
        <v>7.7549</v>
      </c>
      <c r="B561" s="106"/>
      <c r="C561" s="107"/>
      <c r="D561" s="108" t="n">
        <f aca="false">IF(A561="","",('[1]D.Iniciais - E2'!I555-'[1]D.Iniciais - E2'!$I$12))</f>
        <v>3.73</v>
      </c>
      <c r="E561" s="108"/>
      <c r="F561" s="108" t="n">
        <f aca="false">IF(A561="","",('[1]D.Iniciais - E2'!J555-'[1]D.Iniciais - E2'!$J$12))</f>
        <v>24.29</v>
      </c>
      <c r="G561" s="109"/>
      <c r="H561" s="110"/>
      <c r="I561" s="111"/>
      <c r="J561" s="108"/>
      <c r="K561" s="108"/>
      <c r="L561" s="112"/>
    </row>
    <row r="562" customFormat="false" ht="12.75" hidden="false" customHeight="false" outlineLevel="0" collapsed="false">
      <c r="A562" s="105" t="n">
        <f aca="false">IF('[1]D.Iniciais - E2'!H556="","",('[1]D.Iniciais - E2'!H556-'[1]D.Iniciais - E2'!$H$12))</f>
        <v>7.7659</v>
      </c>
      <c r="B562" s="106"/>
      <c r="C562" s="107"/>
      <c r="D562" s="108" t="n">
        <f aca="false">IF(A562="","",('[1]D.Iniciais - E2'!I556-'[1]D.Iniciais - E2'!$I$12))</f>
        <v>3.61</v>
      </c>
      <c r="E562" s="108"/>
      <c r="F562" s="108" t="n">
        <f aca="false">IF(A562="","",('[1]D.Iniciais - E2'!J556-'[1]D.Iniciais - E2'!$J$12))</f>
        <v>24.3</v>
      </c>
      <c r="G562" s="109"/>
      <c r="H562" s="110"/>
      <c r="I562" s="111"/>
      <c r="J562" s="108"/>
      <c r="K562" s="108"/>
      <c r="L562" s="112"/>
    </row>
    <row r="563" customFormat="false" ht="12.75" hidden="false" customHeight="false" outlineLevel="0" collapsed="false">
      <c r="A563" s="105" t="n">
        <f aca="false">IF('[1]D.Iniciais - E2'!H557="","",('[1]D.Iniciais - E2'!H557-'[1]D.Iniciais - E2'!$H$12))</f>
        <v>7.7799</v>
      </c>
      <c r="B563" s="106"/>
      <c r="C563" s="107"/>
      <c r="D563" s="108" t="n">
        <f aca="false">IF(A563="","",('[1]D.Iniciais - E2'!I557-'[1]D.Iniciais - E2'!$I$12))</f>
        <v>3.73</v>
      </c>
      <c r="E563" s="108"/>
      <c r="F563" s="108" t="n">
        <f aca="false">IF(A563="","",('[1]D.Iniciais - E2'!J557-'[1]D.Iniciais - E2'!$J$12))</f>
        <v>24.31</v>
      </c>
      <c r="G563" s="109"/>
      <c r="H563" s="110"/>
      <c r="I563" s="111"/>
      <c r="J563" s="108"/>
      <c r="K563" s="108"/>
      <c r="L563" s="112"/>
    </row>
    <row r="564" customFormat="false" ht="12.75" hidden="false" customHeight="false" outlineLevel="0" collapsed="false">
      <c r="A564" s="105" t="n">
        <f aca="false">IF('[1]D.Iniciais - E2'!H558="","",('[1]D.Iniciais - E2'!H558-'[1]D.Iniciais - E2'!$H$12))</f>
        <v>7.7919</v>
      </c>
      <c r="B564" s="106"/>
      <c r="C564" s="107"/>
      <c r="D564" s="108" t="n">
        <f aca="false">IF(A564="","",('[1]D.Iniciais - E2'!I558-'[1]D.Iniciais - E2'!$I$12))</f>
        <v>3.73</v>
      </c>
      <c r="E564" s="108"/>
      <c r="F564" s="108" t="n">
        <f aca="false">IF(A564="","",('[1]D.Iniciais - E2'!J558-'[1]D.Iniciais - E2'!$J$12))</f>
        <v>24.38</v>
      </c>
      <c r="G564" s="109"/>
      <c r="H564" s="110"/>
      <c r="I564" s="111"/>
      <c r="J564" s="108"/>
      <c r="K564" s="108"/>
      <c r="L564" s="112"/>
    </row>
    <row r="565" customFormat="false" ht="12.75" hidden="false" customHeight="false" outlineLevel="0" collapsed="false">
      <c r="A565" s="105" t="n">
        <f aca="false">IF('[1]D.Iniciais - E2'!H559="","",('[1]D.Iniciais - E2'!H559-'[1]D.Iniciais - E2'!$H$12))</f>
        <v>7.8049</v>
      </c>
      <c r="B565" s="106"/>
      <c r="C565" s="107"/>
      <c r="D565" s="108" t="n">
        <f aca="false">IF(A565="","",('[1]D.Iniciais - E2'!I559-'[1]D.Iniciais - E2'!$I$12))</f>
        <v>3.7</v>
      </c>
      <c r="E565" s="108"/>
      <c r="F565" s="108" t="n">
        <f aca="false">IF(A565="","",('[1]D.Iniciais - E2'!J559-'[1]D.Iniciais - E2'!$J$12))</f>
        <v>24.42</v>
      </c>
      <c r="G565" s="109"/>
      <c r="H565" s="110"/>
      <c r="I565" s="111"/>
      <c r="J565" s="108"/>
      <c r="K565" s="108"/>
      <c r="L565" s="112"/>
    </row>
    <row r="566" customFormat="false" ht="12.75" hidden="false" customHeight="false" outlineLevel="0" collapsed="false">
      <c r="A566" s="105" t="n">
        <f aca="false">IF('[1]D.Iniciais - E2'!H560="","",('[1]D.Iniciais - E2'!H560-'[1]D.Iniciais - E2'!$H$12))</f>
        <v>7.8179</v>
      </c>
      <c r="B566" s="106"/>
      <c r="C566" s="107"/>
      <c r="D566" s="108" t="n">
        <f aca="false">IF(A566="","",('[1]D.Iniciais - E2'!I560-'[1]D.Iniciais - E2'!$I$12))</f>
        <v>3.71</v>
      </c>
      <c r="E566" s="108"/>
      <c r="F566" s="108" t="n">
        <f aca="false">IF(A566="","",('[1]D.Iniciais - E2'!J560-'[1]D.Iniciais - E2'!$J$12))</f>
        <v>24.41</v>
      </c>
      <c r="G566" s="109"/>
      <c r="H566" s="110"/>
      <c r="I566" s="111"/>
      <c r="J566" s="108"/>
      <c r="K566" s="108"/>
      <c r="L566" s="112"/>
    </row>
    <row r="567" customFormat="false" ht="12.75" hidden="false" customHeight="false" outlineLevel="0" collapsed="false">
      <c r="A567" s="105" t="n">
        <f aca="false">IF('[1]D.Iniciais - E2'!H561="","",('[1]D.Iniciais - E2'!H561-'[1]D.Iniciais - E2'!$H$12))</f>
        <v>7.8299</v>
      </c>
      <c r="B567" s="106"/>
      <c r="C567" s="107"/>
      <c r="D567" s="108" t="n">
        <f aca="false">IF(A567="","",('[1]D.Iniciais - E2'!I561-'[1]D.Iniciais - E2'!$I$12))</f>
        <v>3.71</v>
      </c>
      <c r="E567" s="108"/>
      <c r="F567" s="108" t="n">
        <f aca="false">IF(A567="","",('[1]D.Iniciais - E2'!J561-'[1]D.Iniciais - E2'!$J$12))</f>
        <v>24.45</v>
      </c>
      <c r="G567" s="109"/>
      <c r="H567" s="110"/>
      <c r="I567" s="111"/>
      <c r="J567" s="108"/>
      <c r="K567" s="108"/>
      <c r="L567" s="112"/>
    </row>
    <row r="568" customFormat="false" ht="12.75" hidden="false" customHeight="false" outlineLevel="0" collapsed="false">
      <c r="A568" s="105" t="n">
        <f aca="false">IF('[1]D.Iniciais - E2'!H562="","",('[1]D.Iniciais - E2'!H562-'[1]D.Iniciais - E2'!$H$12))</f>
        <v>7.8439</v>
      </c>
      <c r="B568" s="106"/>
      <c r="C568" s="107"/>
      <c r="D568" s="108" t="n">
        <f aca="false">IF(A568="","",('[1]D.Iniciais - E2'!I562-'[1]D.Iniciais - E2'!$I$12))</f>
        <v>3.85</v>
      </c>
      <c r="E568" s="108"/>
      <c r="F568" s="108" t="n">
        <f aca="false">IF(A568="","",('[1]D.Iniciais - E2'!J562-'[1]D.Iniciais - E2'!$J$12))</f>
        <v>24.46</v>
      </c>
      <c r="G568" s="109"/>
      <c r="H568" s="110"/>
      <c r="I568" s="111"/>
      <c r="J568" s="108"/>
      <c r="K568" s="108"/>
      <c r="L568" s="112"/>
    </row>
    <row r="569" customFormat="false" ht="12.75" hidden="false" customHeight="false" outlineLevel="0" collapsed="false">
      <c r="A569" s="105" t="n">
        <f aca="false">IF('[1]D.Iniciais - E2'!H563="","",('[1]D.Iniciais - E2'!H563-'[1]D.Iniciais - E2'!$H$12))</f>
        <v>7.8569</v>
      </c>
      <c r="B569" s="106"/>
      <c r="C569" s="107"/>
      <c r="D569" s="108" t="n">
        <f aca="false">IF(A569="","",('[1]D.Iniciais - E2'!I563-'[1]D.Iniciais - E2'!$I$12))</f>
        <v>3.79</v>
      </c>
      <c r="E569" s="108"/>
      <c r="F569" s="108" t="n">
        <f aca="false">IF(A569="","",('[1]D.Iniciais - E2'!J563-'[1]D.Iniciais - E2'!$J$12))</f>
        <v>24.46</v>
      </c>
      <c r="G569" s="109"/>
      <c r="H569" s="110"/>
      <c r="I569" s="111"/>
      <c r="J569" s="108"/>
      <c r="K569" s="108"/>
      <c r="L569" s="112"/>
    </row>
    <row r="570" customFormat="false" ht="12.75" hidden="false" customHeight="false" outlineLevel="0" collapsed="false">
      <c r="A570" s="105" t="n">
        <f aca="false">IF('[1]D.Iniciais - E2'!H564="","",('[1]D.Iniciais - E2'!H564-'[1]D.Iniciais - E2'!$H$12))</f>
        <v>7.8689</v>
      </c>
      <c r="B570" s="106"/>
      <c r="C570" s="107"/>
      <c r="D570" s="108" t="n">
        <f aca="false">IF(A570="","",('[1]D.Iniciais - E2'!I564-'[1]D.Iniciais - E2'!$I$12))</f>
        <v>3.81</v>
      </c>
      <c r="E570" s="108"/>
      <c r="F570" s="108" t="n">
        <f aca="false">IF(A570="","",('[1]D.Iniciais - E2'!J564-'[1]D.Iniciais - E2'!$J$12))</f>
        <v>24.48</v>
      </c>
      <c r="G570" s="109"/>
      <c r="H570" s="110"/>
      <c r="I570" s="111"/>
      <c r="J570" s="108"/>
      <c r="K570" s="108"/>
      <c r="L570" s="112"/>
    </row>
    <row r="571" customFormat="false" ht="12.75" hidden="false" customHeight="false" outlineLevel="0" collapsed="false">
      <c r="A571" s="105" t="n">
        <f aca="false">IF('[1]D.Iniciais - E2'!H565="","",('[1]D.Iniciais - E2'!H565-'[1]D.Iniciais - E2'!$H$12))</f>
        <v>7.8819</v>
      </c>
      <c r="B571" s="106"/>
      <c r="C571" s="107"/>
      <c r="D571" s="108" t="n">
        <f aca="false">IF(A571="","",('[1]D.Iniciais - E2'!I565-'[1]D.Iniciais - E2'!$I$12))</f>
        <v>3.83</v>
      </c>
      <c r="E571" s="108"/>
      <c r="F571" s="108" t="n">
        <f aca="false">IF(A571="","",('[1]D.Iniciais - E2'!J565-'[1]D.Iniciais - E2'!$J$12))</f>
        <v>24.5</v>
      </c>
      <c r="G571" s="109"/>
      <c r="H571" s="110"/>
      <c r="I571" s="111"/>
      <c r="J571" s="108"/>
      <c r="K571" s="108"/>
      <c r="L571" s="112"/>
    </row>
    <row r="572" customFormat="false" ht="12.75" hidden="false" customHeight="false" outlineLevel="0" collapsed="false">
      <c r="A572" s="105" t="n">
        <f aca="false">IF('[1]D.Iniciais - E2'!H566="","",('[1]D.Iniciais - E2'!H566-'[1]D.Iniciais - E2'!$H$12))</f>
        <v>7.8949</v>
      </c>
      <c r="B572" s="106"/>
      <c r="C572" s="107"/>
      <c r="D572" s="108" t="n">
        <f aca="false">IF(A572="","",('[1]D.Iniciais - E2'!I566-'[1]D.Iniciais - E2'!$I$12))</f>
        <v>3.79</v>
      </c>
      <c r="E572" s="108"/>
      <c r="F572" s="108" t="n">
        <f aca="false">IF(A572="","",('[1]D.Iniciais - E2'!J566-'[1]D.Iniciais - E2'!$J$12))</f>
        <v>24.52</v>
      </c>
      <c r="G572" s="109"/>
      <c r="H572" s="110"/>
      <c r="I572" s="111"/>
      <c r="J572" s="108"/>
      <c r="K572" s="108"/>
      <c r="L572" s="112"/>
    </row>
    <row r="573" customFormat="false" ht="12.75" hidden="false" customHeight="false" outlineLevel="0" collapsed="false">
      <c r="A573" s="105" t="n">
        <f aca="false">IF('[1]D.Iniciais - E2'!H567="","",('[1]D.Iniciais - E2'!H567-'[1]D.Iniciais - E2'!$H$12))</f>
        <v>7.9079</v>
      </c>
      <c r="B573" s="106"/>
      <c r="C573" s="107"/>
      <c r="D573" s="108" t="n">
        <f aca="false">IF(A573="","",('[1]D.Iniciais - E2'!I567-'[1]D.Iniciais - E2'!$I$12))</f>
        <v>3.76</v>
      </c>
      <c r="E573" s="108"/>
      <c r="F573" s="108" t="n">
        <f aca="false">IF(A573="","",('[1]D.Iniciais - E2'!J567-'[1]D.Iniciais - E2'!$J$12))</f>
        <v>24.54</v>
      </c>
      <c r="G573" s="109"/>
      <c r="H573" s="110"/>
      <c r="I573" s="111"/>
      <c r="J573" s="108"/>
      <c r="K573" s="108"/>
      <c r="L573" s="112"/>
    </row>
    <row r="574" customFormat="false" ht="12.75" hidden="false" customHeight="false" outlineLevel="0" collapsed="false">
      <c r="A574" s="105" t="n">
        <f aca="false">IF('[1]D.Iniciais - E2'!H568="","",('[1]D.Iniciais - E2'!H568-'[1]D.Iniciais - E2'!$H$12))</f>
        <v>7.9199</v>
      </c>
      <c r="B574" s="106"/>
      <c r="C574" s="107"/>
      <c r="D574" s="108" t="n">
        <f aca="false">IF(A574="","",('[1]D.Iniciais - E2'!I568-'[1]D.Iniciais - E2'!$I$12))</f>
        <v>3.9</v>
      </c>
      <c r="E574" s="108"/>
      <c r="F574" s="108" t="n">
        <f aca="false">IF(A574="","",('[1]D.Iniciais - E2'!J568-'[1]D.Iniciais - E2'!$J$12))</f>
        <v>24.43</v>
      </c>
      <c r="G574" s="109"/>
      <c r="H574" s="110"/>
      <c r="I574" s="111"/>
      <c r="J574" s="108"/>
      <c r="K574" s="108"/>
      <c r="L574" s="112"/>
    </row>
    <row r="575" customFormat="false" ht="12.75" hidden="false" customHeight="false" outlineLevel="0" collapsed="false">
      <c r="A575" s="105" t="n">
        <f aca="false">IF('[1]D.Iniciais - E2'!H569="","",('[1]D.Iniciais - E2'!H569-'[1]D.Iniciais - E2'!$H$12))</f>
        <v>7.9339</v>
      </c>
      <c r="B575" s="106"/>
      <c r="C575" s="107"/>
      <c r="D575" s="108" t="n">
        <f aca="false">IF(A575="","",('[1]D.Iniciais - E2'!I569-'[1]D.Iniciais - E2'!$I$12))</f>
        <v>3.94</v>
      </c>
      <c r="E575" s="108"/>
      <c r="F575" s="108" t="n">
        <f aca="false">IF(A575="","",('[1]D.Iniciais - E2'!J569-'[1]D.Iniciais - E2'!$J$12))</f>
        <v>24.45</v>
      </c>
      <c r="G575" s="109"/>
      <c r="H575" s="110"/>
      <c r="I575" s="111"/>
      <c r="J575" s="108"/>
      <c r="K575" s="108"/>
      <c r="L575" s="112"/>
    </row>
    <row r="576" customFormat="false" ht="12.75" hidden="false" customHeight="false" outlineLevel="0" collapsed="false">
      <c r="A576" s="105" t="n">
        <f aca="false">IF('[1]D.Iniciais - E2'!H570="","",('[1]D.Iniciais - E2'!H570-'[1]D.Iniciais - E2'!$H$12))</f>
        <v>7.9459</v>
      </c>
      <c r="B576" s="106"/>
      <c r="C576" s="107"/>
      <c r="D576" s="108" t="n">
        <f aca="false">IF(A576="","",('[1]D.Iniciais - E2'!I570-'[1]D.Iniciais - E2'!$I$12))</f>
        <v>3.82</v>
      </c>
      <c r="E576" s="108"/>
      <c r="F576" s="108" t="n">
        <f aca="false">IF(A576="","",('[1]D.Iniciais - E2'!J570-'[1]D.Iniciais - E2'!$J$12))</f>
        <v>24.44</v>
      </c>
      <c r="G576" s="109"/>
      <c r="H576" s="110"/>
      <c r="I576" s="111"/>
      <c r="J576" s="108"/>
      <c r="K576" s="108"/>
      <c r="L576" s="112"/>
    </row>
    <row r="577" customFormat="false" ht="12.75" hidden="false" customHeight="false" outlineLevel="0" collapsed="false">
      <c r="A577" s="105" t="n">
        <f aca="false">IF('[1]D.Iniciais - E2'!H571="","",('[1]D.Iniciais - E2'!H571-'[1]D.Iniciais - E2'!$H$12))</f>
        <v>7.9579</v>
      </c>
      <c r="B577" s="106"/>
      <c r="C577" s="107"/>
      <c r="D577" s="108" t="n">
        <f aca="false">IF(A577="","",('[1]D.Iniciais - E2'!I571-'[1]D.Iniciais - E2'!$I$12))</f>
        <v>3.81</v>
      </c>
      <c r="E577" s="108"/>
      <c r="F577" s="108" t="n">
        <f aca="false">IF(A577="","",('[1]D.Iniciais - E2'!J571-'[1]D.Iniciais - E2'!$J$12))</f>
        <v>24.45</v>
      </c>
      <c r="G577" s="109"/>
      <c r="H577" s="110"/>
      <c r="I577" s="111"/>
      <c r="J577" s="108"/>
      <c r="K577" s="108"/>
      <c r="L577" s="112"/>
    </row>
    <row r="578" customFormat="false" ht="12.75" hidden="false" customHeight="false" outlineLevel="0" collapsed="false">
      <c r="A578" s="105" t="n">
        <f aca="false">IF('[1]D.Iniciais - E2'!H572="","",('[1]D.Iniciais - E2'!H572-'[1]D.Iniciais - E2'!$H$12))</f>
        <v>7.9709</v>
      </c>
      <c r="B578" s="106"/>
      <c r="C578" s="107"/>
      <c r="D578" s="108" t="n">
        <f aca="false">IF(A578="","",('[1]D.Iniciais - E2'!I572-'[1]D.Iniciais - E2'!$I$12))</f>
        <v>3.92</v>
      </c>
      <c r="E578" s="108"/>
      <c r="F578" s="108" t="n">
        <f aca="false">IF(A578="","",('[1]D.Iniciais - E2'!J572-'[1]D.Iniciais - E2'!$J$12))</f>
        <v>24.49</v>
      </c>
      <c r="G578" s="109"/>
      <c r="H578" s="110"/>
      <c r="I578" s="111"/>
      <c r="J578" s="108"/>
      <c r="K578" s="108"/>
      <c r="L578" s="112"/>
    </row>
    <row r="579" customFormat="false" ht="12.75" hidden="false" customHeight="false" outlineLevel="0" collapsed="false">
      <c r="A579" s="105" t="n">
        <f aca="false">IF('[1]D.Iniciais - E2'!H573="","",('[1]D.Iniciais - E2'!H573-'[1]D.Iniciais - E2'!$H$12))</f>
        <v>7.9829</v>
      </c>
      <c r="B579" s="106"/>
      <c r="C579" s="107"/>
      <c r="D579" s="108" t="n">
        <f aca="false">IF(A579="","",('[1]D.Iniciais - E2'!I573-'[1]D.Iniciais - E2'!$I$12))</f>
        <v>3.89</v>
      </c>
      <c r="E579" s="108"/>
      <c r="F579" s="108" t="n">
        <f aca="false">IF(A579="","",('[1]D.Iniciais - E2'!J573-'[1]D.Iniciais - E2'!$J$12))</f>
        <v>24.49</v>
      </c>
      <c r="G579" s="109"/>
      <c r="H579" s="110"/>
      <c r="I579" s="111"/>
      <c r="J579" s="108"/>
      <c r="K579" s="108"/>
      <c r="L579" s="112"/>
    </row>
    <row r="580" customFormat="false" ht="12.75" hidden="false" customHeight="false" outlineLevel="0" collapsed="false">
      <c r="A580" s="105" t="n">
        <f aca="false">IF('[1]D.Iniciais - E2'!H574="","",('[1]D.Iniciais - E2'!H574-'[1]D.Iniciais - E2'!$H$12))</f>
        <v>7.9949</v>
      </c>
      <c r="B580" s="106"/>
      <c r="C580" s="107"/>
      <c r="D580" s="108" t="n">
        <f aca="false">IF(A580="","",('[1]D.Iniciais - E2'!I574-'[1]D.Iniciais - E2'!$I$12))</f>
        <v>3.9</v>
      </c>
      <c r="E580" s="108"/>
      <c r="F580" s="108" t="n">
        <f aca="false">IF(A580="","",('[1]D.Iniciais - E2'!J574-'[1]D.Iniciais - E2'!$J$12))</f>
        <v>24.54</v>
      </c>
      <c r="G580" s="109"/>
      <c r="H580" s="110"/>
      <c r="I580" s="111"/>
      <c r="J580" s="108"/>
      <c r="K580" s="108"/>
      <c r="L580" s="112"/>
    </row>
    <row r="581" customFormat="false" ht="12.75" hidden="false" customHeight="false" outlineLevel="0" collapsed="false">
      <c r="A581" s="105" t="n">
        <f aca="false">IF('[1]D.Iniciais - E2'!H575="","",('[1]D.Iniciais - E2'!H575-'[1]D.Iniciais - E2'!$H$12))</f>
        <v>8.0089</v>
      </c>
      <c r="B581" s="106"/>
      <c r="C581" s="107"/>
      <c r="D581" s="108" t="n">
        <f aca="false">IF(A581="","",('[1]D.Iniciais - E2'!I575-'[1]D.Iniciais - E2'!$I$12))</f>
        <v>3.88</v>
      </c>
      <c r="E581" s="108"/>
      <c r="F581" s="108" t="n">
        <f aca="false">IF(A581="","",('[1]D.Iniciais - E2'!J575-'[1]D.Iniciais - E2'!$J$12))</f>
        <v>24.56</v>
      </c>
      <c r="G581" s="109"/>
      <c r="H581" s="110"/>
      <c r="I581" s="111"/>
      <c r="J581" s="108"/>
      <c r="K581" s="108"/>
      <c r="L581" s="112"/>
    </row>
    <row r="582" customFormat="false" ht="12.75" hidden="false" customHeight="false" outlineLevel="0" collapsed="false">
      <c r="A582" s="105" t="n">
        <f aca="false">IF('[1]D.Iniciais - E2'!H576="","",('[1]D.Iniciais - E2'!H576-'[1]D.Iniciais - E2'!$H$12))</f>
        <v>8.0209</v>
      </c>
      <c r="B582" s="106"/>
      <c r="C582" s="107"/>
      <c r="D582" s="108" t="n">
        <f aca="false">IF(A582="","",('[1]D.Iniciais - E2'!I576-'[1]D.Iniciais - E2'!$I$12))</f>
        <v>3.91</v>
      </c>
      <c r="E582" s="108"/>
      <c r="F582" s="108" t="n">
        <f aca="false">IF(A582="","",('[1]D.Iniciais - E2'!J576-'[1]D.Iniciais - E2'!$J$12))</f>
        <v>24.59</v>
      </c>
      <c r="G582" s="109"/>
      <c r="H582" s="110"/>
      <c r="I582" s="111"/>
      <c r="J582" s="108"/>
      <c r="K582" s="108"/>
      <c r="L582" s="112"/>
    </row>
    <row r="583" customFormat="false" ht="12.75" hidden="false" customHeight="false" outlineLevel="0" collapsed="false">
      <c r="A583" s="105" t="n">
        <f aca="false">IF('[1]D.Iniciais - E2'!H577="","",('[1]D.Iniciais - E2'!H577-'[1]D.Iniciais - E2'!$H$12))</f>
        <v>8.0329</v>
      </c>
      <c r="B583" s="106"/>
      <c r="C583" s="107"/>
      <c r="D583" s="108" t="n">
        <f aca="false">IF(A583="","",('[1]D.Iniciais - E2'!I577-'[1]D.Iniciais - E2'!$I$12))</f>
        <v>3.83</v>
      </c>
      <c r="E583" s="108"/>
      <c r="F583" s="108" t="n">
        <f aca="false">IF(A583="","",('[1]D.Iniciais - E2'!J577-'[1]D.Iniciais - E2'!$J$12))</f>
        <v>24.67</v>
      </c>
      <c r="G583" s="109"/>
      <c r="H583" s="110"/>
      <c r="I583" s="111"/>
      <c r="J583" s="108"/>
      <c r="K583" s="108"/>
      <c r="L583" s="112"/>
    </row>
    <row r="584" customFormat="false" ht="12.75" hidden="false" customHeight="false" outlineLevel="0" collapsed="false">
      <c r="A584" s="105" t="n">
        <f aca="false">IF('[1]D.Iniciais - E2'!H578="","",('[1]D.Iniciais - E2'!H578-'[1]D.Iniciais - E2'!$H$12))</f>
        <v>8.0469</v>
      </c>
      <c r="B584" s="106"/>
      <c r="C584" s="107"/>
      <c r="D584" s="108" t="n">
        <f aca="false">IF(A584="","",('[1]D.Iniciais - E2'!I578-'[1]D.Iniciais - E2'!$I$12))</f>
        <v>3.98</v>
      </c>
      <c r="E584" s="108"/>
      <c r="F584" s="108" t="n">
        <f aca="false">IF(A584="","",('[1]D.Iniciais - E2'!J578-'[1]D.Iniciais - E2'!$J$12))</f>
        <v>24.67</v>
      </c>
      <c r="G584" s="109"/>
      <c r="H584" s="110"/>
      <c r="I584" s="111"/>
      <c r="J584" s="108"/>
      <c r="K584" s="108"/>
      <c r="L584" s="112"/>
    </row>
    <row r="585" customFormat="false" ht="12.75" hidden="false" customHeight="false" outlineLevel="0" collapsed="false">
      <c r="A585" s="105" t="n">
        <f aca="false">IF('[1]D.Iniciais - E2'!H579="","",('[1]D.Iniciais - E2'!H579-'[1]D.Iniciais - E2'!$H$12))</f>
        <v>8.0599</v>
      </c>
      <c r="B585" s="106"/>
      <c r="C585" s="107"/>
      <c r="D585" s="108" t="n">
        <f aca="false">IF(A585="","",('[1]D.Iniciais - E2'!I579-'[1]D.Iniciais - E2'!$I$12))</f>
        <v>3.97</v>
      </c>
      <c r="E585" s="108"/>
      <c r="F585" s="108" t="n">
        <f aca="false">IF(A585="","",('[1]D.Iniciais - E2'!J579-'[1]D.Iniciais - E2'!$J$12))</f>
        <v>24.67</v>
      </c>
      <c r="G585" s="109"/>
      <c r="H585" s="110"/>
      <c r="I585" s="111"/>
      <c r="J585" s="108"/>
      <c r="K585" s="108"/>
      <c r="L585" s="112"/>
    </row>
    <row r="586" customFormat="false" ht="12.75" hidden="false" customHeight="false" outlineLevel="0" collapsed="false">
      <c r="A586" s="105" t="n">
        <f aca="false">IF('[1]D.Iniciais - E2'!H580="","",('[1]D.Iniciais - E2'!H580-'[1]D.Iniciais - E2'!$H$12))</f>
        <v>8.0729</v>
      </c>
      <c r="B586" s="106"/>
      <c r="C586" s="107"/>
      <c r="D586" s="108" t="n">
        <f aca="false">IF(A586="","",('[1]D.Iniciais - E2'!I580-'[1]D.Iniciais - E2'!$I$12))</f>
        <v>3.89</v>
      </c>
      <c r="E586" s="108"/>
      <c r="F586" s="108" t="n">
        <f aca="false">IF(A586="","",('[1]D.Iniciais - E2'!J580-'[1]D.Iniciais - E2'!$J$12))</f>
        <v>24.69</v>
      </c>
      <c r="G586" s="109"/>
      <c r="H586" s="110"/>
      <c r="I586" s="111"/>
      <c r="J586" s="108"/>
      <c r="K586" s="108"/>
      <c r="L586" s="112"/>
    </row>
    <row r="587" customFormat="false" ht="12.75" hidden="false" customHeight="false" outlineLevel="0" collapsed="false">
      <c r="A587" s="105" t="n">
        <f aca="false">IF('[1]D.Iniciais - E2'!H581="","",('[1]D.Iniciais - E2'!H581-'[1]D.Iniciais - E2'!$H$12))</f>
        <v>8.0779</v>
      </c>
      <c r="B587" s="106"/>
      <c r="C587" s="107"/>
      <c r="D587" s="108" t="n">
        <f aca="false">IF(A587="","",('[1]D.Iniciais - E2'!I581-'[1]D.Iniciais - E2'!$I$12))</f>
        <v>3.88</v>
      </c>
      <c r="E587" s="108"/>
      <c r="F587" s="108" t="n">
        <f aca="false">IF(A587="","",('[1]D.Iniciais - E2'!J581-'[1]D.Iniciais - E2'!$J$12))</f>
        <v>24.69</v>
      </c>
      <c r="G587" s="109"/>
      <c r="H587" s="110"/>
      <c r="I587" s="111"/>
      <c r="J587" s="108"/>
      <c r="K587" s="108"/>
      <c r="L587" s="112"/>
    </row>
    <row r="588" customFormat="false" ht="12.75" hidden="false" customHeight="false" outlineLevel="0" collapsed="false">
      <c r="A588" s="105" t="n">
        <f aca="false">IF('[1]D.Iniciais - E2'!H582="","",('[1]D.Iniciais - E2'!H582-'[1]D.Iniciais - E2'!$H$12))</f>
        <v>8.0909</v>
      </c>
      <c r="B588" s="106"/>
      <c r="C588" s="107"/>
      <c r="D588" s="108" t="n">
        <f aca="false">IF(A588="","",('[1]D.Iniciais - E2'!I582-'[1]D.Iniciais - E2'!$I$12))</f>
        <v>3.91</v>
      </c>
      <c r="E588" s="108"/>
      <c r="F588" s="108" t="n">
        <f aca="false">IF(A588="","",('[1]D.Iniciais - E2'!J582-'[1]D.Iniciais - E2'!$J$12))</f>
        <v>24.69</v>
      </c>
      <c r="G588" s="109"/>
      <c r="H588" s="110"/>
      <c r="I588" s="111"/>
      <c r="J588" s="108"/>
      <c r="K588" s="108"/>
      <c r="L588" s="112"/>
    </row>
    <row r="589" customFormat="false" ht="12.75" hidden="false" customHeight="false" outlineLevel="0" collapsed="false">
      <c r="A589" s="105" t="n">
        <f aca="false">IF('[1]D.Iniciais - E2'!H583="","",('[1]D.Iniciais - E2'!H583-'[1]D.Iniciais - E2'!$H$12))</f>
        <v>8.1039</v>
      </c>
      <c r="B589" s="106"/>
      <c r="C589" s="107"/>
      <c r="D589" s="108" t="n">
        <f aca="false">IF(A589="","",('[1]D.Iniciais - E2'!I583-'[1]D.Iniciais - E2'!$I$12))</f>
        <v>3.93</v>
      </c>
      <c r="E589" s="108"/>
      <c r="F589" s="108" t="n">
        <f aca="false">IF(A589="","",('[1]D.Iniciais - E2'!J583-'[1]D.Iniciais - E2'!$J$12))</f>
        <v>24.71</v>
      </c>
      <c r="G589" s="109"/>
      <c r="H589" s="110"/>
      <c r="I589" s="111"/>
      <c r="J589" s="108"/>
      <c r="K589" s="108"/>
      <c r="L589" s="112"/>
    </row>
    <row r="590" customFormat="false" ht="12.75" hidden="false" customHeight="false" outlineLevel="0" collapsed="false">
      <c r="A590" s="105" t="n">
        <f aca="false">IF('[1]D.Iniciais - E2'!H584="","",('[1]D.Iniciais - E2'!H584-'[1]D.Iniciais - E2'!$H$12))</f>
        <v>8.1169</v>
      </c>
      <c r="B590" s="106"/>
      <c r="C590" s="107"/>
      <c r="D590" s="108" t="n">
        <f aca="false">IF(A590="","",('[1]D.Iniciais - E2'!I584-'[1]D.Iniciais - E2'!$I$12))</f>
        <v>3.98</v>
      </c>
      <c r="E590" s="108"/>
      <c r="F590" s="108" t="n">
        <f aca="false">IF(A590="","",('[1]D.Iniciais - E2'!J584-'[1]D.Iniciais - E2'!$J$12))</f>
        <v>24.73</v>
      </c>
      <c r="G590" s="109"/>
      <c r="H590" s="110"/>
      <c r="I590" s="111"/>
      <c r="J590" s="108"/>
      <c r="K590" s="108"/>
      <c r="L590" s="112"/>
    </row>
    <row r="591" customFormat="false" ht="12.75" hidden="false" customHeight="false" outlineLevel="0" collapsed="false">
      <c r="A591" s="105" t="n">
        <f aca="false">IF('[1]D.Iniciais - E2'!H585="","",('[1]D.Iniciais - E2'!H585-'[1]D.Iniciais - E2'!$H$12))</f>
        <v>8.1309</v>
      </c>
      <c r="B591" s="106"/>
      <c r="C591" s="107"/>
      <c r="D591" s="108" t="n">
        <f aca="false">IF(A591="","",('[1]D.Iniciais - E2'!I585-'[1]D.Iniciais - E2'!$I$12))</f>
        <v>3.98</v>
      </c>
      <c r="E591" s="108"/>
      <c r="F591" s="108" t="n">
        <f aca="false">IF(A591="","",('[1]D.Iniciais - E2'!J585-'[1]D.Iniciais - E2'!$J$12))</f>
        <v>24.62</v>
      </c>
      <c r="G591" s="109"/>
      <c r="H591" s="110"/>
      <c r="I591" s="111"/>
      <c r="J591" s="108"/>
      <c r="K591" s="108"/>
      <c r="L591" s="112"/>
    </row>
    <row r="592" customFormat="false" ht="12.75" hidden="false" customHeight="false" outlineLevel="0" collapsed="false">
      <c r="A592" s="105" t="n">
        <f aca="false">IF('[1]D.Iniciais - E2'!H586="","",('[1]D.Iniciais - E2'!H586-'[1]D.Iniciais - E2'!$H$12))</f>
        <v>8.1439</v>
      </c>
      <c r="B592" s="106"/>
      <c r="C592" s="107"/>
      <c r="D592" s="108" t="n">
        <f aca="false">IF(A592="","",('[1]D.Iniciais - E2'!I586-'[1]D.Iniciais - E2'!$I$12))</f>
        <v>4.04</v>
      </c>
      <c r="E592" s="108"/>
      <c r="F592" s="108" t="n">
        <f aca="false">IF(A592="","",('[1]D.Iniciais - E2'!J586-'[1]D.Iniciais - E2'!$J$12))</f>
        <v>24.66</v>
      </c>
      <c r="G592" s="109"/>
      <c r="H592" s="110"/>
      <c r="I592" s="111"/>
      <c r="J592" s="108"/>
      <c r="K592" s="108"/>
      <c r="L592" s="112"/>
    </row>
    <row r="593" customFormat="false" ht="12.75" hidden="false" customHeight="false" outlineLevel="0" collapsed="false">
      <c r="A593" s="105" t="n">
        <f aca="false">IF('[1]D.Iniciais - E2'!H587="","",('[1]D.Iniciais - E2'!H587-'[1]D.Iniciais - E2'!$H$12))</f>
        <v>8.1579</v>
      </c>
      <c r="B593" s="106"/>
      <c r="C593" s="107"/>
      <c r="D593" s="108" t="n">
        <f aca="false">IF(A593="","",('[1]D.Iniciais - E2'!I587-'[1]D.Iniciais - E2'!$I$12))</f>
        <v>4.13</v>
      </c>
      <c r="E593" s="108"/>
      <c r="F593" s="108" t="n">
        <f aca="false">IF(A593="","",('[1]D.Iniciais - E2'!J587-'[1]D.Iniciais - E2'!$J$12))</f>
        <v>24.65</v>
      </c>
      <c r="G593" s="109"/>
      <c r="H593" s="110"/>
      <c r="I593" s="111"/>
      <c r="J593" s="108"/>
      <c r="K593" s="108"/>
      <c r="L593" s="112"/>
    </row>
    <row r="594" customFormat="false" ht="12.75" hidden="false" customHeight="false" outlineLevel="0" collapsed="false">
      <c r="A594" s="105" t="n">
        <f aca="false">IF('[1]D.Iniciais - E2'!H588="","",('[1]D.Iniciais - E2'!H588-'[1]D.Iniciais - E2'!$H$12))</f>
        <v>8.1709</v>
      </c>
      <c r="B594" s="106"/>
      <c r="C594" s="107"/>
      <c r="D594" s="108" t="n">
        <f aca="false">IF(A594="","",('[1]D.Iniciais - E2'!I588-'[1]D.Iniciais - E2'!$I$12))</f>
        <v>4.09</v>
      </c>
      <c r="E594" s="108"/>
      <c r="F594" s="108" t="n">
        <f aca="false">IF(A594="","",('[1]D.Iniciais - E2'!J588-'[1]D.Iniciais - E2'!$J$12))</f>
        <v>24.65</v>
      </c>
      <c r="G594" s="109"/>
      <c r="H594" s="110"/>
      <c r="I594" s="111"/>
      <c r="J594" s="108"/>
      <c r="K594" s="108"/>
      <c r="L594" s="112"/>
    </row>
    <row r="595" customFormat="false" ht="12.75" hidden="false" customHeight="false" outlineLevel="0" collapsed="false">
      <c r="A595" s="105" t="n">
        <f aca="false">IF('[1]D.Iniciais - E2'!H589="","",('[1]D.Iniciais - E2'!H589-'[1]D.Iniciais - E2'!$H$12))</f>
        <v>8.1879</v>
      </c>
      <c r="B595" s="106"/>
      <c r="C595" s="107"/>
      <c r="D595" s="108" t="n">
        <f aca="false">IF(A595="","",('[1]D.Iniciais - E2'!I589-'[1]D.Iniciais - E2'!$I$12))</f>
        <v>4.03</v>
      </c>
      <c r="E595" s="108"/>
      <c r="F595" s="108" t="n">
        <f aca="false">IF(A595="","",('[1]D.Iniciais - E2'!J589-'[1]D.Iniciais - E2'!$J$12))</f>
        <v>24.69</v>
      </c>
      <c r="G595" s="109"/>
      <c r="H595" s="110"/>
      <c r="I595" s="111"/>
      <c r="J595" s="108"/>
      <c r="K595" s="108"/>
      <c r="L595" s="112"/>
    </row>
    <row r="596" customFormat="false" ht="12.75" hidden="false" customHeight="false" outlineLevel="0" collapsed="false">
      <c r="A596" s="105" t="n">
        <f aca="false">IF('[1]D.Iniciais - E2'!H590="","",('[1]D.Iniciais - E2'!H590-'[1]D.Iniciais - E2'!$H$12))</f>
        <v>8.1999</v>
      </c>
      <c r="B596" s="106"/>
      <c r="C596" s="107"/>
      <c r="D596" s="108" t="n">
        <f aca="false">IF(A596="","",('[1]D.Iniciais - E2'!I590-'[1]D.Iniciais - E2'!$I$12))</f>
        <v>4.02</v>
      </c>
      <c r="E596" s="108"/>
      <c r="F596" s="108" t="n">
        <f aca="false">IF(A596="","",('[1]D.Iniciais - E2'!J590-'[1]D.Iniciais - E2'!$J$12))</f>
        <v>24.69</v>
      </c>
      <c r="G596" s="109"/>
      <c r="H596" s="110"/>
      <c r="I596" s="111"/>
      <c r="J596" s="108"/>
      <c r="K596" s="108"/>
      <c r="L596" s="112"/>
    </row>
    <row r="597" customFormat="false" ht="12.75" hidden="false" customHeight="false" outlineLevel="0" collapsed="false">
      <c r="A597" s="105" t="n">
        <f aca="false">IF('[1]D.Iniciais - E2'!H591="","",('[1]D.Iniciais - E2'!H591-'[1]D.Iniciais - E2'!$H$12))</f>
        <v>8.2129</v>
      </c>
      <c r="B597" s="106"/>
      <c r="C597" s="107"/>
      <c r="D597" s="108" t="n">
        <f aca="false">IF(A597="","",('[1]D.Iniciais - E2'!I591-'[1]D.Iniciais - E2'!$I$12))</f>
        <v>3.97</v>
      </c>
      <c r="E597" s="108"/>
      <c r="F597" s="108" t="n">
        <f aca="false">IF(A597="","",('[1]D.Iniciais - E2'!J591-'[1]D.Iniciais - E2'!$J$12))</f>
        <v>24.73</v>
      </c>
      <c r="G597" s="109"/>
      <c r="H597" s="110"/>
      <c r="I597" s="111"/>
      <c r="J597" s="108"/>
      <c r="K597" s="108"/>
      <c r="L597" s="112"/>
    </row>
    <row r="598" customFormat="false" ht="12.75" hidden="false" customHeight="false" outlineLevel="0" collapsed="false">
      <c r="A598" s="105" t="n">
        <f aca="false">IF('[1]D.Iniciais - E2'!H592="","",('[1]D.Iniciais - E2'!H592-'[1]D.Iniciais - E2'!$H$12))</f>
        <v>8.2259</v>
      </c>
      <c r="B598" s="106"/>
      <c r="C598" s="107"/>
      <c r="D598" s="108" t="n">
        <f aca="false">IF(A598="","",('[1]D.Iniciais - E2'!I592-'[1]D.Iniciais - E2'!$I$12))</f>
        <v>4.02</v>
      </c>
      <c r="E598" s="108"/>
      <c r="F598" s="108" t="n">
        <f aca="false">IF(A598="","",('[1]D.Iniciais - E2'!J592-'[1]D.Iniciais - E2'!$J$12))</f>
        <v>24.76</v>
      </c>
      <c r="G598" s="109"/>
      <c r="H598" s="110"/>
      <c r="I598" s="111"/>
      <c r="J598" s="108"/>
      <c r="K598" s="108"/>
      <c r="L598" s="112"/>
    </row>
    <row r="599" customFormat="false" ht="12.75" hidden="false" customHeight="false" outlineLevel="0" collapsed="false">
      <c r="A599" s="105" t="n">
        <f aca="false">IF('[1]D.Iniciais - E2'!H593="","",('[1]D.Iniciais - E2'!H593-'[1]D.Iniciais - E2'!$H$12))</f>
        <v>8.2389</v>
      </c>
      <c r="B599" s="106"/>
      <c r="C599" s="107"/>
      <c r="D599" s="108" t="n">
        <f aca="false">IF(A599="","",('[1]D.Iniciais - E2'!I593-'[1]D.Iniciais - E2'!$I$12))</f>
        <v>4.01</v>
      </c>
      <c r="E599" s="108"/>
      <c r="F599" s="108" t="n">
        <f aca="false">IF(A599="","",('[1]D.Iniciais - E2'!J593-'[1]D.Iniciais - E2'!$J$12))</f>
        <v>24.82</v>
      </c>
      <c r="G599" s="109"/>
      <c r="H599" s="110"/>
      <c r="I599" s="111"/>
      <c r="J599" s="108"/>
      <c r="K599" s="108"/>
      <c r="L599" s="112"/>
    </row>
    <row r="600" customFormat="false" ht="12.75" hidden="false" customHeight="false" outlineLevel="0" collapsed="false">
      <c r="A600" s="105" t="n">
        <f aca="false">IF('[1]D.Iniciais - E2'!H594="","",('[1]D.Iniciais - E2'!H594-'[1]D.Iniciais - E2'!$H$12))</f>
        <v>8.2519</v>
      </c>
      <c r="B600" s="106"/>
      <c r="C600" s="107"/>
      <c r="D600" s="108" t="n">
        <f aca="false">IF(A600="","",('[1]D.Iniciais - E2'!I594-'[1]D.Iniciais - E2'!$I$12))</f>
        <v>4.08</v>
      </c>
      <c r="E600" s="108"/>
      <c r="F600" s="108" t="n">
        <f aca="false">IF(A600="","",('[1]D.Iniciais - E2'!J594-'[1]D.Iniciais - E2'!$J$12))</f>
        <v>24.83</v>
      </c>
      <c r="G600" s="109"/>
      <c r="H600" s="110"/>
      <c r="I600" s="111"/>
      <c r="J600" s="108"/>
      <c r="K600" s="108"/>
      <c r="L600" s="112"/>
    </row>
    <row r="601" customFormat="false" ht="12.75" hidden="false" customHeight="false" outlineLevel="0" collapsed="false">
      <c r="A601" s="105" t="n">
        <f aca="false">IF('[1]D.Iniciais - E2'!H595="","",('[1]D.Iniciais - E2'!H595-'[1]D.Iniciais - E2'!$H$12))</f>
        <v>8.2649</v>
      </c>
      <c r="B601" s="106"/>
      <c r="C601" s="107"/>
      <c r="D601" s="108" t="n">
        <f aca="false">IF(A601="","",('[1]D.Iniciais - E2'!I595-'[1]D.Iniciais - E2'!$I$12))</f>
        <v>4.07</v>
      </c>
      <c r="E601" s="108"/>
      <c r="F601" s="108" t="n">
        <f aca="false">IF(A601="","",('[1]D.Iniciais - E2'!J595-'[1]D.Iniciais - E2'!$J$12))</f>
        <v>24.85</v>
      </c>
      <c r="G601" s="109"/>
      <c r="H601" s="110"/>
      <c r="I601" s="111"/>
      <c r="J601" s="108"/>
      <c r="K601" s="108"/>
      <c r="L601" s="112"/>
    </row>
    <row r="602" customFormat="false" ht="12.75" hidden="false" customHeight="false" outlineLevel="0" collapsed="false">
      <c r="A602" s="105" t="n">
        <f aca="false">IF('[1]D.Iniciais - E2'!H596="","",('[1]D.Iniciais - E2'!H596-'[1]D.Iniciais - E2'!$H$12))</f>
        <v>8.2789</v>
      </c>
      <c r="B602" s="106"/>
      <c r="C602" s="107"/>
      <c r="D602" s="108" t="n">
        <f aca="false">IF(A602="","",('[1]D.Iniciais - E2'!I596-'[1]D.Iniciais - E2'!$I$12))</f>
        <v>4.05</v>
      </c>
      <c r="E602" s="108"/>
      <c r="F602" s="108" t="n">
        <f aca="false">IF(A602="","",('[1]D.Iniciais - E2'!J596-'[1]D.Iniciais - E2'!$J$12))</f>
        <v>24.87</v>
      </c>
      <c r="G602" s="109"/>
      <c r="H602" s="110"/>
      <c r="I602" s="111"/>
      <c r="J602" s="108"/>
      <c r="K602" s="108"/>
      <c r="L602" s="112"/>
    </row>
    <row r="603" customFormat="false" ht="12.75" hidden="false" customHeight="false" outlineLevel="0" collapsed="false">
      <c r="A603" s="105" t="n">
        <f aca="false">IF('[1]D.Iniciais - E2'!H597="","",('[1]D.Iniciais - E2'!H597-'[1]D.Iniciais - E2'!$H$12))</f>
        <v>8.2919</v>
      </c>
      <c r="B603" s="106"/>
      <c r="C603" s="107"/>
      <c r="D603" s="108" t="n">
        <f aca="false">IF(A603="","",('[1]D.Iniciais - E2'!I597-'[1]D.Iniciais - E2'!$I$12))</f>
        <v>4.13</v>
      </c>
      <c r="E603" s="108"/>
      <c r="F603" s="108" t="n">
        <f aca="false">IF(A603="","",('[1]D.Iniciais - E2'!J597-'[1]D.Iniciais - E2'!$J$12))</f>
        <v>24.88</v>
      </c>
      <c r="G603" s="109"/>
      <c r="H603" s="110"/>
      <c r="I603" s="111"/>
      <c r="J603" s="108"/>
      <c r="K603" s="108"/>
      <c r="L603" s="112"/>
    </row>
    <row r="604" customFormat="false" ht="12.75" hidden="false" customHeight="false" outlineLevel="0" collapsed="false">
      <c r="A604" s="105" t="n">
        <f aca="false">IF('[1]D.Iniciais - E2'!H598="","",('[1]D.Iniciais - E2'!H598-'[1]D.Iniciais - E2'!$H$12))</f>
        <v>8.3019</v>
      </c>
      <c r="B604" s="106"/>
      <c r="C604" s="107"/>
      <c r="D604" s="108" t="n">
        <f aca="false">IF(A604="","",('[1]D.Iniciais - E2'!I598-'[1]D.Iniciais - E2'!$I$12))</f>
        <v>4.03</v>
      </c>
      <c r="E604" s="108"/>
      <c r="F604" s="108" t="n">
        <f aca="false">IF(A604="","",('[1]D.Iniciais - E2'!J598-'[1]D.Iniciais - E2'!$J$12))</f>
        <v>24.89</v>
      </c>
      <c r="G604" s="109"/>
      <c r="H604" s="110"/>
      <c r="I604" s="111"/>
      <c r="J604" s="108"/>
      <c r="K604" s="108"/>
      <c r="L604" s="112"/>
    </row>
    <row r="605" customFormat="false" ht="12.75" hidden="false" customHeight="false" outlineLevel="0" collapsed="false">
      <c r="A605" s="105" t="n">
        <f aca="false">IF('[1]D.Iniciais - E2'!H599="","",('[1]D.Iniciais - E2'!H599-'[1]D.Iniciais - E2'!$H$12))</f>
        <v>8.3159</v>
      </c>
      <c r="B605" s="106"/>
      <c r="C605" s="107"/>
      <c r="D605" s="108" t="n">
        <f aca="false">IF(A605="","",('[1]D.Iniciais - E2'!I599-'[1]D.Iniciais - E2'!$I$12))</f>
        <v>4.1</v>
      </c>
      <c r="E605" s="108"/>
      <c r="F605" s="108" t="n">
        <f aca="false">IF(A605="","",('[1]D.Iniciais - E2'!J599-'[1]D.Iniciais - E2'!$J$12))</f>
        <v>24.89</v>
      </c>
      <c r="G605" s="109"/>
      <c r="H605" s="110"/>
      <c r="I605" s="111"/>
      <c r="J605" s="108"/>
      <c r="K605" s="108"/>
      <c r="L605" s="112"/>
    </row>
    <row r="606" customFormat="false" ht="12.75" hidden="false" customHeight="false" outlineLevel="0" collapsed="false">
      <c r="A606" s="105" t="n">
        <f aca="false">IF('[1]D.Iniciais - E2'!H600="","",('[1]D.Iniciais - E2'!H600-'[1]D.Iniciais - E2'!$H$12))</f>
        <v>8.3279</v>
      </c>
      <c r="B606" s="106"/>
      <c r="C606" s="107"/>
      <c r="D606" s="108" t="n">
        <f aca="false">IF(A606="","",('[1]D.Iniciais - E2'!I600-'[1]D.Iniciais - E2'!$I$12))</f>
        <v>4.1</v>
      </c>
      <c r="E606" s="108"/>
      <c r="F606" s="108" t="n">
        <f aca="false">IF(A606="","",('[1]D.Iniciais - E2'!J600-'[1]D.Iniciais - E2'!$J$12))</f>
        <v>24.92</v>
      </c>
      <c r="G606" s="109"/>
      <c r="H606" s="110"/>
      <c r="I606" s="111"/>
      <c r="J606" s="108"/>
      <c r="K606" s="108"/>
      <c r="L606" s="112"/>
    </row>
    <row r="607" customFormat="false" ht="12.75" hidden="false" customHeight="false" outlineLevel="0" collapsed="false">
      <c r="A607" s="105" t="n">
        <f aca="false">IF('[1]D.Iniciais - E2'!H601="","",('[1]D.Iniciais - E2'!H601-'[1]D.Iniciais - E2'!$H$12))</f>
        <v>8.3419</v>
      </c>
      <c r="B607" s="106"/>
      <c r="C607" s="107"/>
      <c r="D607" s="108" t="n">
        <f aca="false">IF(A607="","",('[1]D.Iniciais - E2'!I601-'[1]D.Iniciais - E2'!$I$12))</f>
        <v>4.04</v>
      </c>
      <c r="E607" s="108"/>
      <c r="F607" s="108" t="n">
        <f aca="false">IF(A607="","",('[1]D.Iniciais - E2'!J601-'[1]D.Iniciais - E2'!$J$12))</f>
        <v>24.93</v>
      </c>
      <c r="G607" s="109"/>
      <c r="H607" s="110"/>
      <c r="I607" s="111"/>
      <c r="J607" s="108"/>
      <c r="K607" s="108"/>
      <c r="L607" s="112"/>
    </row>
    <row r="608" customFormat="false" ht="12.75" hidden="false" customHeight="false" outlineLevel="0" collapsed="false">
      <c r="A608" s="105" t="n">
        <f aca="false">IF('[1]D.Iniciais - E2'!H602="","",('[1]D.Iniciais - E2'!H602-'[1]D.Iniciais - E2'!$H$12))</f>
        <v>8.3539</v>
      </c>
      <c r="B608" s="106"/>
      <c r="C608" s="107"/>
      <c r="D608" s="108" t="n">
        <f aca="false">IF(A608="","",('[1]D.Iniciais - E2'!I602-'[1]D.Iniciais - E2'!$I$12))</f>
        <v>4.09</v>
      </c>
      <c r="E608" s="108"/>
      <c r="F608" s="108" t="n">
        <f aca="false">IF(A608="","",('[1]D.Iniciais - E2'!J602-'[1]D.Iniciais - E2'!$J$12))</f>
        <v>24.96</v>
      </c>
      <c r="G608" s="109"/>
      <c r="H608" s="110"/>
      <c r="I608" s="111"/>
      <c r="J608" s="108"/>
      <c r="K608" s="108"/>
      <c r="L608" s="112"/>
    </row>
    <row r="609" customFormat="false" ht="12.75" hidden="false" customHeight="false" outlineLevel="0" collapsed="false">
      <c r="A609" s="105" t="n">
        <f aca="false">IF('[1]D.Iniciais - E2'!H603="","",('[1]D.Iniciais - E2'!H603-'[1]D.Iniciais - E2'!$H$12))</f>
        <v>8.3689</v>
      </c>
      <c r="B609" s="106"/>
      <c r="C609" s="107"/>
      <c r="D609" s="108" t="n">
        <f aca="false">IF(A609="","",('[1]D.Iniciais - E2'!I603-'[1]D.Iniciais - E2'!$I$12))</f>
        <v>4.18</v>
      </c>
      <c r="E609" s="108"/>
      <c r="F609" s="108" t="n">
        <f aca="false">IF(A609="","",('[1]D.Iniciais - E2'!J603-'[1]D.Iniciais - E2'!$J$12))</f>
        <v>24.84</v>
      </c>
      <c r="G609" s="109"/>
      <c r="H609" s="110"/>
      <c r="I609" s="111"/>
      <c r="J609" s="108"/>
      <c r="K609" s="108"/>
      <c r="L609" s="112"/>
    </row>
    <row r="610" customFormat="false" ht="12.75" hidden="false" customHeight="false" outlineLevel="0" collapsed="false">
      <c r="A610" s="105" t="n">
        <f aca="false">IF('[1]D.Iniciais - E2'!H604="","",('[1]D.Iniciais - E2'!H604-'[1]D.Iniciais - E2'!$H$12))</f>
        <v>8.3809</v>
      </c>
      <c r="B610" s="106"/>
      <c r="C610" s="107"/>
      <c r="D610" s="108" t="n">
        <f aca="false">IF(A610="","",('[1]D.Iniciais - E2'!I604-'[1]D.Iniciais - E2'!$I$12))</f>
        <v>4.17</v>
      </c>
      <c r="E610" s="108"/>
      <c r="F610" s="108" t="n">
        <f aca="false">IF(A610="","",('[1]D.Iniciais - E2'!J604-'[1]D.Iniciais - E2'!$J$12))</f>
        <v>24.81</v>
      </c>
      <c r="G610" s="109"/>
      <c r="H610" s="110"/>
      <c r="I610" s="111"/>
      <c r="J610" s="108"/>
      <c r="K610" s="108"/>
      <c r="L610" s="112"/>
    </row>
    <row r="611" customFormat="false" ht="12.75" hidden="false" customHeight="false" outlineLevel="0" collapsed="false">
      <c r="A611" s="105" t="n">
        <f aca="false">IF('[1]D.Iniciais - E2'!H605="","",('[1]D.Iniciais - E2'!H605-'[1]D.Iniciais - E2'!$H$12))</f>
        <v>8.3899</v>
      </c>
      <c r="B611" s="106"/>
      <c r="C611" s="107"/>
      <c r="D611" s="108" t="n">
        <f aca="false">IF(A611="","",('[1]D.Iniciais - E2'!I605-'[1]D.Iniciais - E2'!$I$12))</f>
        <v>3.99</v>
      </c>
      <c r="E611" s="108"/>
      <c r="F611" s="108" t="n">
        <f aca="false">IF(A611="","",('[1]D.Iniciais - E2'!J605-'[1]D.Iniciais - E2'!$J$12))</f>
        <v>24.83</v>
      </c>
      <c r="G611" s="109"/>
      <c r="H611" s="110"/>
      <c r="I611" s="111"/>
      <c r="J611" s="108"/>
      <c r="K611" s="108"/>
      <c r="L611" s="112"/>
    </row>
    <row r="612" customFormat="false" ht="12.75" hidden="false" customHeight="false" outlineLevel="0" collapsed="false">
      <c r="A612" s="105" t="n">
        <f aca="false">IF('[1]D.Iniciais - E2'!H606="","",('[1]D.Iniciais - E2'!H606-'[1]D.Iniciais - E2'!$H$12))</f>
        <v>8.3999</v>
      </c>
      <c r="B612" s="106"/>
      <c r="C612" s="107"/>
      <c r="D612" s="108" t="n">
        <f aca="false">IF(A612="","",('[1]D.Iniciais - E2'!I606-'[1]D.Iniciais - E2'!$I$12))</f>
        <v>3.91</v>
      </c>
      <c r="E612" s="108"/>
      <c r="F612" s="108" t="n">
        <f aca="false">IF(A612="","",('[1]D.Iniciais - E2'!J606-'[1]D.Iniciais - E2'!$J$12))</f>
        <v>24.85</v>
      </c>
      <c r="G612" s="109"/>
      <c r="H612" s="110"/>
      <c r="I612" s="111"/>
      <c r="J612" s="108"/>
      <c r="K612" s="108"/>
      <c r="L612" s="112"/>
    </row>
    <row r="613" customFormat="false" ht="12.75" hidden="false" customHeight="false" outlineLevel="0" collapsed="false">
      <c r="A613" s="105" t="n">
        <f aca="false">IF('[1]D.Iniciais - E2'!H607="","",('[1]D.Iniciais - E2'!H607-'[1]D.Iniciais - E2'!$H$12))</f>
        <v>8.4119</v>
      </c>
      <c r="B613" s="106"/>
      <c r="C613" s="107"/>
      <c r="D613" s="108" t="n">
        <f aca="false">IF(A613="","",('[1]D.Iniciais - E2'!I607-'[1]D.Iniciais - E2'!$I$12))</f>
        <v>3.84</v>
      </c>
      <c r="E613" s="108"/>
      <c r="F613" s="108" t="n">
        <f aca="false">IF(A613="","",('[1]D.Iniciais - E2'!J607-'[1]D.Iniciais - E2'!$J$12))</f>
        <v>24.88</v>
      </c>
      <c r="G613" s="109"/>
      <c r="H613" s="110"/>
      <c r="I613" s="111"/>
      <c r="J613" s="108"/>
      <c r="K613" s="108"/>
      <c r="L613" s="112"/>
    </row>
    <row r="614" customFormat="false" ht="12.75" hidden="false" customHeight="false" outlineLevel="0" collapsed="false">
      <c r="A614" s="105" t="n">
        <f aca="false">IF('[1]D.Iniciais - E2'!H608="","",('[1]D.Iniciais - E2'!H608-'[1]D.Iniciais - E2'!$H$12))</f>
        <v>8.4249</v>
      </c>
      <c r="B614" s="106"/>
      <c r="C614" s="107"/>
      <c r="D614" s="108" t="n">
        <f aca="false">IF(A614="","",('[1]D.Iniciais - E2'!I608-'[1]D.Iniciais - E2'!$I$12))</f>
        <v>3.85</v>
      </c>
      <c r="E614" s="108"/>
      <c r="F614" s="108" t="n">
        <f aca="false">IF(A614="","",('[1]D.Iniciais - E2'!J608-'[1]D.Iniciais - E2'!$J$12))</f>
        <v>24.88</v>
      </c>
      <c r="G614" s="109"/>
      <c r="H614" s="110"/>
      <c r="I614" s="111"/>
      <c r="J614" s="108"/>
      <c r="K614" s="108"/>
      <c r="L614" s="112"/>
    </row>
    <row r="615" customFormat="false" ht="12.75" hidden="false" customHeight="false" outlineLevel="0" collapsed="false">
      <c r="A615" s="105" t="n">
        <f aca="false">IF('[1]D.Iniciais - E2'!H609="","",('[1]D.Iniciais - E2'!H609-'[1]D.Iniciais - E2'!$H$12))</f>
        <v>8.4389</v>
      </c>
      <c r="B615" s="106"/>
      <c r="C615" s="107"/>
      <c r="D615" s="108" t="n">
        <f aca="false">IF(A615="","",('[1]D.Iniciais - E2'!I609-'[1]D.Iniciais - E2'!$I$12))</f>
        <v>3.98</v>
      </c>
      <c r="E615" s="108"/>
      <c r="F615" s="108" t="n">
        <f aca="false">IF(A615="","",('[1]D.Iniciais - E2'!J609-'[1]D.Iniciais - E2'!$J$12))</f>
        <v>24.91</v>
      </c>
      <c r="G615" s="109"/>
      <c r="H615" s="110"/>
      <c r="I615" s="111"/>
      <c r="J615" s="108"/>
      <c r="K615" s="108"/>
      <c r="L615" s="112"/>
    </row>
    <row r="616" customFormat="false" ht="12.75" hidden="false" customHeight="false" outlineLevel="0" collapsed="false">
      <c r="A616" s="105" t="n">
        <f aca="false">IF('[1]D.Iniciais - E2'!H610="","",('[1]D.Iniciais - E2'!H610-'[1]D.Iniciais - E2'!$H$12))</f>
        <v>8.4519</v>
      </c>
      <c r="B616" s="106"/>
      <c r="C616" s="107"/>
      <c r="D616" s="108" t="n">
        <f aca="false">IF(A616="","",('[1]D.Iniciais - E2'!I610-'[1]D.Iniciais - E2'!$I$12))</f>
        <v>4.07</v>
      </c>
      <c r="E616" s="108"/>
      <c r="F616" s="108" t="n">
        <f aca="false">IF(A616="","",('[1]D.Iniciais - E2'!J610-'[1]D.Iniciais - E2'!$J$12))</f>
        <v>24.94</v>
      </c>
      <c r="G616" s="109"/>
      <c r="H616" s="110"/>
      <c r="I616" s="111"/>
      <c r="J616" s="108"/>
      <c r="K616" s="108"/>
      <c r="L616" s="112"/>
    </row>
    <row r="617" customFormat="false" ht="12.75" hidden="false" customHeight="false" outlineLevel="0" collapsed="false">
      <c r="A617" s="105" t="n">
        <f aca="false">IF('[1]D.Iniciais - E2'!H611="","",('[1]D.Iniciais - E2'!H611-'[1]D.Iniciais - E2'!$H$12))</f>
        <v>8.4619</v>
      </c>
      <c r="B617" s="106"/>
      <c r="C617" s="107"/>
      <c r="D617" s="108" t="n">
        <f aca="false">IF(A617="","",('[1]D.Iniciais - E2'!I611-'[1]D.Iniciais - E2'!$I$12))</f>
        <v>3.91</v>
      </c>
      <c r="E617" s="108"/>
      <c r="F617" s="108" t="n">
        <f aca="false">IF(A617="","",('[1]D.Iniciais - E2'!J611-'[1]D.Iniciais - E2'!$J$12))</f>
        <v>24.96</v>
      </c>
      <c r="G617" s="109"/>
      <c r="H617" s="110"/>
      <c r="I617" s="111"/>
      <c r="J617" s="108"/>
      <c r="K617" s="108"/>
      <c r="L617" s="112"/>
    </row>
    <row r="618" customFormat="false" ht="12.75" hidden="false" customHeight="false" outlineLevel="0" collapsed="false">
      <c r="A618" s="105" t="n">
        <f aca="false">IF('[1]D.Iniciais - E2'!H612="","",('[1]D.Iniciais - E2'!H612-'[1]D.Iniciais - E2'!$H$12))</f>
        <v>8.4759</v>
      </c>
      <c r="B618" s="106"/>
      <c r="C618" s="107"/>
      <c r="D618" s="108" t="n">
        <f aca="false">IF(A618="","",('[1]D.Iniciais - E2'!I612-'[1]D.Iniciais - E2'!$I$12))</f>
        <v>3.91</v>
      </c>
      <c r="E618" s="108"/>
      <c r="F618" s="108" t="n">
        <f aca="false">IF(A618="","",('[1]D.Iniciais - E2'!J612-'[1]D.Iniciais - E2'!$J$12))</f>
        <v>24.99</v>
      </c>
      <c r="G618" s="109"/>
      <c r="H618" s="110"/>
      <c r="I618" s="111"/>
      <c r="J618" s="108"/>
      <c r="K618" s="108"/>
      <c r="L618" s="112"/>
    </row>
    <row r="619" customFormat="false" ht="12.75" hidden="false" customHeight="false" outlineLevel="0" collapsed="false">
      <c r="A619" s="105" t="n">
        <f aca="false">IF('[1]D.Iniciais - E2'!H613="","",('[1]D.Iniciais - E2'!H613-'[1]D.Iniciais - E2'!$H$12))</f>
        <v>8.4889</v>
      </c>
      <c r="B619" s="106"/>
      <c r="C619" s="107"/>
      <c r="D619" s="108" t="n">
        <f aca="false">IF(A619="","",('[1]D.Iniciais - E2'!I613-'[1]D.Iniciais - E2'!$I$12))</f>
        <v>3.92</v>
      </c>
      <c r="E619" s="108"/>
      <c r="F619" s="108" t="n">
        <f aca="false">IF(A619="","",('[1]D.Iniciais - E2'!J613-'[1]D.Iniciais - E2'!$J$12))</f>
        <v>25.01</v>
      </c>
      <c r="G619" s="109"/>
      <c r="H619" s="110"/>
      <c r="I619" s="111"/>
      <c r="J619" s="108"/>
      <c r="K619" s="108"/>
      <c r="L619" s="112"/>
    </row>
    <row r="620" customFormat="false" ht="12.75" hidden="false" customHeight="false" outlineLevel="0" collapsed="false">
      <c r="A620" s="105" t="n">
        <f aca="false">IF('[1]D.Iniciais - E2'!H614="","",('[1]D.Iniciais - E2'!H614-'[1]D.Iniciais - E2'!$H$12))</f>
        <v>8.5079</v>
      </c>
      <c r="B620" s="106"/>
      <c r="C620" s="107"/>
      <c r="D620" s="108" t="n">
        <f aca="false">IF(A620="","",('[1]D.Iniciais - E2'!I614-'[1]D.Iniciais - E2'!$I$12))</f>
        <v>4.23</v>
      </c>
      <c r="E620" s="108"/>
      <c r="F620" s="108" t="n">
        <f aca="false">IF(A620="","",('[1]D.Iniciais - E2'!J614-'[1]D.Iniciais - E2'!$J$12))</f>
        <v>25.04</v>
      </c>
      <c r="G620" s="109"/>
      <c r="H620" s="110"/>
      <c r="I620" s="111"/>
      <c r="J620" s="108"/>
      <c r="K620" s="108"/>
      <c r="L620" s="112"/>
    </row>
    <row r="621" customFormat="false" ht="12.75" hidden="false" customHeight="false" outlineLevel="0" collapsed="false">
      <c r="A621" s="105" t="n">
        <f aca="false">IF('[1]D.Iniciais - E2'!H615="","",('[1]D.Iniciais - E2'!H615-'[1]D.Iniciais - E2'!$H$12))</f>
        <v>8.5199</v>
      </c>
      <c r="B621" s="106"/>
      <c r="C621" s="107"/>
      <c r="D621" s="108" t="n">
        <f aca="false">IF(A621="","",('[1]D.Iniciais - E2'!I615-'[1]D.Iniciais - E2'!$I$12))</f>
        <v>4.25</v>
      </c>
      <c r="E621" s="108"/>
      <c r="F621" s="108" t="n">
        <f aca="false">IF(A621="","",('[1]D.Iniciais - E2'!J615-'[1]D.Iniciais - E2'!$J$12))</f>
        <v>25.07</v>
      </c>
      <c r="G621" s="109"/>
      <c r="H621" s="110"/>
      <c r="I621" s="111"/>
      <c r="J621" s="108"/>
      <c r="K621" s="108"/>
      <c r="L621" s="112"/>
    </row>
    <row r="622" customFormat="false" ht="12.75" hidden="false" customHeight="false" outlineLevel="0" collapsed="false">
      <c r="A622" s="105" t="n">
        <f aca="false">IF('[1]D.Iniciais - E2'!H616="","",('[1]D.Iniciais - E2'!H616-'[1]D.Iniciais - E2'!$H$12))</f>
        <v>8.5319</v>
      </c>
      <c r="B622" s="106"/>
      <c r="C622" s="107"/>
      <c r="D622" s="108" t="n">
        <f aca="false">IF(A622="","",('[1]D.Iniciais - E2'!I616-'[1]D.Iniciais - E2'!$I$12))</f>
        <v>4.23</v>
      </c>
      <c r="E622" s="108"/>
      <c r="F622" s="108" t="n">
        <f aca="false">IF(A622="","",('[1]D.Iniciais - E2'!J616-'[1]D.Iniciais - E2'!$J$12))</f>
        <v>25.08</v>
      </c>
      <c r="G622" s="109"/>
      <c r="H622" s="110"/>
      <c r="I622" s="111"/>
      <c r="J622" s="108"/>
      <c r="K622" s="108"/>
      <c r="L622" s="112"/>
    </row>
    <row r="623" customFormat="false" ht="12.75" hidden="false" customHeight="false" outlineLevel="0" collapsed="false">
      <c r="A623" s="105" t="n">
        <f aca="false">IF('[1]D.Iniciais - E2'!H617="","",('[1]D.Iniciais - E2'!H617-'[1]D.Iniciais - E2'!$H$12))</f>
        <v>8.5419</v>
      </c>
      <c r="B623" s="106"/>
      <c r="C623" s="107"/>
      <c r="D623" s="108" t="n">
        <f aca="false">IF(A623="","",('[1]D.Iniciais - E2'!I617-'[1]D.Iniciais - E2'!$I$12))</f>
        <v>4.01</v>
      </c>
      <c r="E623" s="108"/>
      <c r="F623" s="108" t="n">
        <f aca="false">IF(A623="","",('[1]D.Iniciais - E2'!J617-'[1]D.Iniciais - E2'!$J$12))</f>
        <v>25.1</v>
      </c>
      <c r="G623" s="109"/>
      <c r="H623" s="110"/>
      <c r="I623" s="111"/>
      <c r="J623" s="108"/>
      <c r="K623" s="108"/>
      <c r="L623" s="112"/>
    </row>
    <row r="624" customFormat="false" ht="12.75" hidden="false" customHeight="false" outlineLevel="0" collapsed="false">
      <c r="A624" s="105" t="n">
        <f aca="false">IF('[1]D.Iniciais - E2'!H618="","",('[1]D.Iniciais - E2'!H618-'[1]D.Iniciais - E2'!$H$12))</f>
        <v>8.5539</v>
      </c>
      <c r="B624" s="106"/>
      <c r="C624" s="107"/>
      <c r="D624" s="108" t="n">
        <f aca="false">IF(A624="","",('[1]D.Iniciais - E2'!I618-'[1]D.Iniciais - E2'!$I$12))</f>
        <v>4.03</v>
      </c>
      <c r="E624" s="108"/>
      <c r="F624" s="108" t="n">
        <f aca="false">IF(A624="","",('[1]D.Iniciais - E2'!J618-'[1]D.Iniciais - E2'!$J$12))</f>
        <v>25.11</v>
      </c>
      <c r="G624" s="109"/>
      <c r="H624" s="110"/>
      <c r="I624" s="111"/>
      <c r="J624" s="108"/>
      <c r="K624" s="108"/>
      <c r="L624" s="112"/>
    </row>
    <row r="625" customFormat="false" ht="12.75" hidden="false" customHeight="false" outlineLevel="0" collapsed="false">
      <c r="A625" s="105" t="n">
        <f aca="false">IF('[1]D.Iniciais - E2'!H619="","",('[1]D.Iniciais - E2'!H619-'[1]D.Iniciais - E2'!$H$12))</f>
        <v>8.5619</v>
      </c>
      <c r="B625" s="106"/>
      <c r="C625" s="107"/>
      <c r="D625" s="108" t="n">
        <f aca="false">IF(A625="","",('[1]D.Iniciais - E2'!I619-'[1]D.Iniciais - E2'!$I$12))</f>
        <v>4.25</v>
      </c>
      <c r="E625" s="108"/>
      <c r="F625" s="108" t="n">
        <f aca="false">IF(A625="","",('[1]D.Iniciais - E2'!J619-'[1]D.Iniciais - E2'!$J$12))</f>
        <v>25.17</v>
      </c>
      <c r="G625" s="109"/>
      <c r="H625" s="110"/>
      <c r="I625" s="111"/>
      <c r="J625" s="108"/>
      <c r="K625" s="108"/>
      <c r="L625" s="112"/>
    </row>
    <row r="626" customFormat="false" ht="12.75" hidden="false" customHeight="false" outlineLevel="0" collapsed="false">
      <c r="A626" s="105" t="n">
        <f aca="false">IF('[1]D.Iniciais - E2'!H620="","",('[1]D.Iniciais - E2'!H620-'[1]D.Iniciais - E2'!$H$12))</f>
        <v>8.5739</v>
      </c>
      <c r="B626" s="106"/>
      <c r="C626" s="107"/>
      <c r="D626" s="108" t="n">
        <f aca="false">IF(A626="","",('[1]D.Iniciais - E2'!I620-'[1]D.Iniciais - E2'!$I$12))</f>
        <v>4.24</v>
      </c>
      <c r="E626" s="108"/>
      <c r="F626" s="108" t="n">
        <f aca="false">IF(A626="","",('[1]D.Iniciais - E2'!J620-'[1]D.Iniciais - E2'!$J$12))</f>
        <v>25.06</v>
      </c>
      <c r="G626" s="109"/>
      <c r="H626" s="110"/>
      <c r="I626" s="111"/>
      <c r="J626" s="108"/>
      <c r="K626" s="108"/>
      <c r="L626" s="112"/>
    </row>
    <row r="627" customFormat="false" ht="12.75" hidden="false" customHeight="false" outlineLevel="0" collapsed="false">
      <c r="A627" s="105" t="n">
        <f aca="false">IF('[1]D.Iniciais - E2'!H621="","",('[1]D.Iniciais - E2'!H621-'[1]D.Iniciais - E2'!$H$12))</f>
        <v>8.5859</v>
      </c>
      <c r="B627" s="106"/>
      <c r="C627" s="107"/>
      <c r="D627" s="108" t="n">
        <f aca="false">IF(A627="","",('[1]D.Iniciais - E2'!I621-'[1]D.Iniciais - E2'!$I$12))</f>
        <v>4.18</v>
      </c>
      <c r="E627" s="108"/>
      <c r="F627" s="108" t="n">
        <f aca="false">IF(A627="","",('[1]D.Iniciais - E2'!J621-'[1]D.Iniciais - E2'!$J$12))</f>
        <v>25.06</v>
      </c>
      <c r="G627" s="109"/>
      <c r="H627" s="110"/>
      <c r="I627" s="111"/>
      <c r="J627" s="108"/>
      <c r="K627" s="108"/>
      <c r="L627" s="112"/>
    </row>
    <row r="628" customFormat="false" ht="12.75" hidden="false" customHeight="false" outlineLevel="0" collapsed="false">
      <c r="A628" s="105" t="n">
        <f aca="false">IF('[1]D.Iniciais - E2'!H622="","",('[1]D.Iniciais - E2'!H622-'[1]D.Iniciais - E2'!$H$12))</f>
        <v>8.5949</v>
      </c>
      <c r="B628" s="106"/>
      <c r="C628" s="107"/>
      <c r="D628" s="108" t="n">
        <f aca="false">IF(A628="","",('[1]D.Iniciais - E2'!I622-'[1]D.Iniciais - E2'!$I$12))</f>
        <v>4.23</v>
      </c>
      <c r="E628" s="108"/>
      <c r="F628" s="108" t="n">
        <f aca="false">IF(A628="","",('[1]D.Iniciais - E2'!J622-'[1]D.Iniciais - E2'!$J$12))</f>
        <v>25.07</v>
      </c>
      <c r="G628" s="109"/>
      <c r="H628" s="110"/>
      <c r="I628" s="111"/>
      <c r="J628" s="108"/>
      <c r="K628" s="108"/>
      <c r="L628" s="112"/>
    </row>
    <row r="629" customFormat="false" ht="12.75" hidden="false" customHeight="false" outlineLevel="0" collapsed="false">
      <c r="A629" s="105" t="n">
        <f aca="false">IF('[1]D.Iniciais - E2'!H623="","",('[1]D.Iniciais - E2'!H623-'[1]D.Iniciais - E2'!$H$12))</f>
        <v>8.6069</v>
      </c>
      <c r="B629" s="106"/>
      <c r="C629" s="107"/>
      <c r="D629" s="108" t="n">
        <f aca="false">IF(A629="","",('[1]D.Iniciais - E2'!I623-'[1]D.Iniciais - E2'!$I$12))</f>
        <v>4.18</v>
      </c>
      <c r="E629" s="108"/>
      <c r="F629" s="108" t="n">
        <f aca="false">IF(A629="","",('[1]D.Iniciais - E2'!J623-'[1]D.Iniciais - E2'!$J$12))</f>
        <v>25.06</v>
      </c>
      <c r="G629" s="109"/>
      <c r="H629" s="110"/>
      <c r="I629" s="111"/>
      <c r="J629" s="108"/>
      <c r="K629" s="108"/>
      <c r="L629" s="112"/>
    </row>
    <row r="630" customFormat="false" ht="12.75" hidden="false" customHeight="false" outlineLevel="0" collapsed="false">
      <c r="A630" s="105" t="n">
        <f aca="false">IF('[1]D.Iniciais - E2'!H624="","",('[1]D.Iniciais - E2'!H624-'[1]D.Iniciais - E2'!$H$12))</f>
        <v>8.6209</v>
      </c>
      <c r="B630" s="106"/>
      <c r="C630" s="107"/>
      <c r="D630" s="108" t="n">
        <f aca="false">IF(A630="","",('[1]D.Iniciais - E2'!I624-'[1]D.Iniciais - E2'!$I$12))</f>
        <v>4.23</v>
      </c>
      <c r="E630" s="108"/>
      <c r="F630" s="108" t="n">
        <f aca="false">IF(A630="","",('[1]D.Iniciais - E2'!J624-'[1]D.Iniciais - E2'!$J$12))</f>
        <v>25.05</v>
      </c>
      <c r="G630" s="109"/>
      <c r="H630" s="110"/>
      <c r="I630" s="111"/>
      <c r="J630" s="108"/>
      <c r="K630" s="108"/>
      <c r="L630" s="112"/>
    </row>
    <row r="631" customFormat="false" ht="12.75" hidden="false" customHeight="false" outlineLevel="0" collapsed="false">
      <c r="A631" s="105" t="n">
        <f aca="false">IF('[1]D.Iniciais - E2'!H625="","",('[1]D.Iniciais - E2'!H625-'[1]D.Iniciais - E2'!$H$12))</f>
        <v>8.6329</v>
      </c>
      <c r="B631" s="106"/>
      <c r="C631" s="107"/>
      <c r="D631" s="108" t="n">
        <f aca="false">IF(A631="","",('[1]D.Iniciais - E2'!I625-'[1]D.Iniciais - E2'!$I$12))</f>
        <v>4.28</v>
      </c>
      <c r="E631" s="108"/>
      <c r="F631" s="108" t="n">
        <f aca="false">IF(A631="","",('[1]D.Iniciais - E2'!J625-'[1]D.Iniciais - E2'!$J$12))</f>
        <v>25.05</v>
      </c>
      <c r="G631" s="109"/>
      <c r="H631" s="110"/>
      <c r="I631" s="111"/>
      <c r="J631" s="108"/>
      <c r="K631" s="108"/>
      <c r="L631" s="112"/>
    </row>
    <row r="632" customFormat="false" ht="12.75" hidden="false" customHeight="false" outlineLevel="0" collapsed="false">
      <c r="A632" s="105" t="n">
        <f aca="false">IF('[1]D.Iniciais - E2'!H626="","",('[1]D.Iniciais - E2'!H626-'[1]D.Iniciais - E2'!$H$12))</f>
        <v>8.6399</v>
      </c>
      <c r="B632" s="106"/>
      <c r="C632" s="107"/>
      <c r="D632" s="108" t="n">
        <f aca="false">IF(A632="","",('[1]D.Iniciais - E2'!I626-'[1]D.Iniciais - E2'!$I$12))</f>
        <v>4</v>
      </c>
      <c r="E632" s="108"/>
      <c r="F632" s="108" t="n">
        <f aca="false">IF(A632="","",('[1]D.Iniciais - E2'!J626-'[1]D.Iniciais - E2'!$J$12))</f>
        <v>25.05</v>
      </c>
      <c r="G632" s="109"/>
      <c r="H632" s="110"/>
      <c r="I632" s="111"/>
      <c r="J632" s="108"/>
      <c r="K632" s="108"/>
      <c r="L632" s="112"/>
    </row>
    <row r="633" customFormat="false" ht="12.75" hidden="false" customHeight="false" outlineLevel="0" collapsed="false">
      <c r="A633" s="105" t="n">
        <f aca="false">IF('[1]D.Iniciais - E2'!H627="","",('[1]D.Iniciais - E2'!H627-'[1]D.Iniciais - E2'!$H$12))</f>
        <v>8.6519</v>
      </c>
      <c r="B633" s="106"/>
      <c r="C633" s="107"/>
      <c r="D633" s="108" t="n">
        <f aca="false">IF(A633="","",('[1]D.Iniciais - E2'!I627-'[1]D.Iniciais - E2'!$I$12))</f>
        <v>3.9</v>
      </c>
      <c r="E633" s="108"/>
      <c r="F633" s="108" t="n">
        <f aca="false">IF(A633="","",('[1]D.Iniciais - E2'!J627-'[1]D.Iniciais - E2'!$J$12))</f>
        <v>25.07</v>
      </c>
      <c r="G633" s="109"/>
      <c r="H633" s="110"/>
      <c r="I633" s="111"/>
      <c r="J633" s="108"/>
      <c r="K633" s="108"/>
      <c r="L633" s="112"/>
    </row>
    <row r="634" customFormat="false" ht="12.75" hidden="false" customHeight="false" outlineLevel="0" collapsed="false">
      <c r="A634" s="105" t="n">
        <f aca="false">IF('[1]D.Iniciais - E2'!H628="","",('[1]D.Iniciais - E2'!H628-'[1]D.Iniciais - E2'!$H$12))</f>
        <v>8.6689</v>
      </c>
      <c r="B634" s="106"/>
      <c r="C634" s="107"/>
      <c r="D634" s="108" t="n">
        <f aca="false">IF(A634="","",('[1]D.Iniciais - E2'!I628-'[1]D.Iniciais - E2'!$I$12))</f>
        <v>4.03</v>
      </c>
      <c r="E634" s="108"/>
      <c r="F634" s="108" t="n">
        <f aca="false">IF(A634="","",('[1]D.Iniciais - E2'!J628-'[1]D.Iniciais - E2'!$J$12))</f>
        <v>25.1</v>
      </c>
      <c r="G634" s="109"/>
      <c r="H634" s="110"/>
      <c r="I634" s="111"/>
      <c r="J634" s="108"/>
      <c r="K634" s="108"/>
      <c r="L634" s="112"/>
    </row>
    <row r="635" customFormat="false" ht="12.75" hidden="false" customHeight="false" outlineLevel="0" collapsed="false">
      <c r="A635" s="105" t="n">
        <f aca="false">IF('[1]D.Iniciais - E2'!H629="","",('[1]D.Iniciais - E2'!H629-'[1]D.Iniciais - E2'!$H$12))</f>
        <v>8.6789</v>
      </c>
      <c r="B635" s="106"/>
      <c r="C635" s="107"/>
      <c r="D635" s="108" t="n">
        <f aca="false">IF(A635="","",('[1]D.Iniciais - E2'!I629-'[1]D.Iniciais - E2'!$I$12))</f>
        <v>4</v>
      </c>
      <c r="E635" s="108"/>
      <c r="F635" s="108" t="n">
        <f aca="false">IF(A635="","",('[1]D.Iniciais - E2'!J629-'[1]D.Iniciais - E2'!$J$12))</f>
        <v>25.1</v>
      </c>
      <c r="G635" s="109"/>
      <c r="H635" s="110"/>
      <c r="I635" s="111"/>
      <c r="J635" s="108"/>
      <c r="K635" s="108"/>
      <c r="L635" s="112"/>
    </row>
    <row r="636" customFormat="false" ht="12.75" hidden="false" customHeight="false" outlineLevel="0" collapsed="false">
      <c r="A636" s="105" t="n">
        <f aca="false">IF('[1]D.Iniciais - E2'!H630="","",('[1]D.Iniciais - E2'!H630-'[1]D.Iniciais - E2'!$H$12))</f>
        <v>8.6919</v>
      </c>
      <c r="B636" s="106"/>
      <c r="C636" s="107"/>
      <c r="D636" s="108" t="n">
        <f aca="false">IF(A636="","",('[1]D.Iniciais - E2'!I630-'[1]D.Iniciais - E2'!$I$12))</f>
        <v>3.95</v>
      </c>
      <c r="E636" s="108"/>
      <c r="F636" s="108" t="n">
        <f aca="false">IF(A636="","",('[1]D.Iniciais - E2'!J630-'[1]D.Iniciais - E2'!$J$12))</f>
        <v>25.12</v>
      </c>
      <c r="G636" s="109"/>
      <c r="H636" s="110"/>
      <c r="I636" s="111"/>
      <c r="J636" s="108"/>
      <c r="K636" s="108"/>
      <c r="L636" s="112"/>
    </row>
    <row r="637" customFormat="false" ht="12.75" hidden="false" customHeight="false" outlineLevel="0" collapsed="false">
      <c r="A637" s="105" t="n">
        <f aca="false">IF('[1]D.Iniciais - E2'!H631="","",('[1]D.Iniciais - E2'!H631-'[1]D.Iniciais - E2'!$H$12))</f>
        <v>8.7019</v>
      </c>
      <c r="B637" s="106"/>
      <c r="C637" s="107"/>
      <c r="D637" s="108" t="n">
        <f aca="false">IF(A637="","",('[1]D.Iniciais - E2'!I631-'[1]D.Iniciais - E2'!$I$12))</f>
        <v>3.86</v>
      </c>
      <c r="E637" s="108"/>
      <c r="F637" s="108" t="n">
        <f aca="false">IF(A637="","",('[1]D.Iniciais - E2'!J631-'[1]D.Iniciais - E2'!$J$12))</f>
        <v>25.14</v>
      </c>
      <c r="G637" s="109"/>
      <c r="H637" s="110"/>
      <c r="I637" s="111"/>
      <c r="J637" s="108"/>
      <c r="K637" s="108"/>
      <c r="L637" s="112"/>
    </row>
    <row r="638" customFormat="false" ht="12.75" hidden="false" customHeight="false" outlineLevel="0" collapsed="false">
      <c r="A638" s="105" t="n">
        <f aca="false">IF('[1]D.Iniciais - E2'!H632="","",('[1]D.Iniciais - E2'!H632-'[1]D.Iniciais - E2'!$H$12))</f>
        <v>8.7259</v>
      </c>
      <c r="B638" s="106"/>
      <c r="C638" s="107"/>
      <c r="D638" s="108" t="n">
        <f aca="false">IF(A638="","",('[1]D.Iniciais - E2'!I632-'[1]D.Iniciais - E2'!$I$12))</f>
        <v>3.88</v>
      </c>
      <c r="E638" s="108"/>
      <c r="F638" s="108" t="n">
        <f aca="false">IF(A638="","",('[1]D.Iniciais - E2'!J632-'[1]D.Iniciais - E2'!$J$12))</f>
        <v>25.12</v>
      </c>
      <c r="G638" s="109"/>
      <c r="H638" s="110"/>
      <c r="I638" s="111"/>
      <c r="J638" s="108"/>
      <c r="K638" s="108"/>
      <c r="L638" s="112"/>
    </row>
    <row r="639" customFormat="false" ht="12.75" hidden="false" customHeight="false" outlineLevel="0" collapsed="false">
      <c r="A639" s="105" t="n">
        <f aca="false">IF('[1]D.Iniciais - E2'!H633="","",('[1]D.Iniciais - E2'!H633-'[1]D.Iniciais - E2'!$H$12))</f>
        <v>8.7409</v>
      </c>
      <c r="B639" s="106"/>
      <c r="C639" s="107"/>
      <c r="D639" s="108" t="n">
        <f aca="false">IF(A639="","",('[1]D.Iniciais - E2'!I633-'[1]D.Iniciais - E2'!$I$12))</f>
        <v>3.94</v>
      </c>
      <c r="E639" s="108"/>
      <c r="F639" s="108" t="n">
        <f aca="false">IF(A639="","",('[1]D.Iniciais - E2'!J633-'[1]D.Iniciais - E2'!$J$12))</f>
        <v>25.13</v>
      </c>
      <c r="G639" s="109"/>
      <c r="H639" s="110"/>
      <c r="I639" s="111"/>
      <c r="J639" s="108"/>
      <c r="K639" s="108"/>
      <c r="L639" s="112"/>
    </row>
    <row r="640" customFormat="false" ht="12.75" hidden="false" customHeight="false" outlineLevel="0" collapsed="false">
      <c r="A640" s="105" t="n">
        <f aca="false">IF('[1]D.Iniciais - E2'!H634="","",('[1]D.Iniciais - E2'!H634-'[1]D.Iniciais - E2'!$H$12))</f>
        <v>8.7509</v>
      </c>
      <c r="B640" s="106"/>
      <c r="C640" s="107"/>
      <c r="D640" s="108" t="n">
        <f aca="false">IF(A640="","",('[1]D.Iniciais - E2'!I634-'[1]D.Iniciais - E2'!$I$12))</f>
        <v>3.98</v>
      </c>
      <c r="E640" s="108"/>
      <c r="F640" s="108" t="n">
        <f aca="false">IF(A640="","",('[1]D.Iniciais - E2'!J634-'[1]D.Iniciais - E2'!$J$12))</f>
        <v>25.11</v>
      </c>
      <c r="G640" s="109"/>
      <c r="H640" s="110"/>
      <c r="I640" s="111"/>
      <c r="J640" s="108"/>
      <c r="K640" s="108"/>
      <c r="L640" s="112"/>
    </row>
    <row r="641" customFormat="false" ht="12.75" hidden="false" customHeight="false" outlineLevel="0" collapsed="false">
      <c r="A641" s="105" t="n">
        <f aca="false">IF('[1]D.Iniciais - E2'!H635="","",('[1]D.Iniciais - E2'!H635-'[1]D.Iniciais - E2'!$H$12))</f>
        <v>8.7649</v>
      </c>
      <c r="B641" s="106"/>
      <c r="C641" s="107"/>
      <c r="D641" s="108" t="n">
        <f aca="false">IF(A641="","",('[1]D.Iniciais - E2'!I635-'[1]D.Iniciais - E2'!$I$12))</f>
        <v>4.11</v>
      </c>
      <c r="E641" s="108"/>
      <c r="F641" s="108" t="n">
        <f aca="false">IF(A641="","",('[1]D.Iniciais - E2'!J635-'[1]D.Iniciais - E2'!$J$12))</f>
        <v>25.12</v>
      </c>
      <c r="G641" s="109"/>
      <c r="H641" s="110"/>
      <c r="I641" s="111"/>
      <c r="J641" s="108"/>
      <c r="K641" s="108"/>
      <c r="L641" s="112"/>
    </row>
    <row r="642" customFormat="false" ht="12.75" hidden="false" customHeight="false" outlineLevel="0" collapsed="false">
      <c r="A642" s="105" t="n">
        <f aca="false">IF('[1]D.Iniciais - E2'!H636="","",('[1]D.Iniciais - E2'!H636-'[1]D.Iniciais - E2'!$H$12))</f>
        <v>8.7729</v>
      </c>
      <c r="B642" s="106"/>
      <c r="C642" s="107"/>
      <c r="D642" s="108" t="n">
        <f aca="false">IF(A642="","",('[1]D.Iniciais - E2'!I636-'[1]D.Iniciais - E2'!$I$12))</f>
        <v>3.84</v>
      </c>
      <c r="E642" s="108"/>
      <c r="F642" s="108" t="n">
        <f aca="false">IF(A642="","",('[1]D.Iniciais - E2'!J636-'[1]D.Iniciais - E2'!$J$12))</f>
        <v>25.13</v>
      </c>
      <c r="G642" s="109"/>
      <c r="H642" s="110"/>
      <c r="I642" s="111"/>
      <c r="J642" s="108"/>
      <c r="K642" s="108"/>
      <c r="L642" s="112"/>
    </row>
    <row r="643" customFormat="false" ht="12.75" hidden="false" customHeight="false" outlineLevel="0" collapsed="false">
      <c r="A643" s="105" t="n">
        <f aca="false">IF('[1]D.Iniciais - E2'!H637="","",('[1]D.Iniciais - E2'!H637-'[1]D.Iniciais - E2'!$H$12))</f>
        <v>8.8009</v>
      </c>
      <c r="B643" s="106"/>
      <c r="C643" s="107"/>
      <c r="D643" s="108" t="n">
        <f aca="false">IF(A643="","",('[1]D.Iniciais - E2'!I637-'[1]D.Iniciais - E2'!$I$12))</f>
        <v>3.95</v>
      </c>
      <c r="E643" s="108"/>
      <c r="F643" s="108" t="n">
        <f aca="false">IF(A643="","",('[1]D.Iniciais - E2'!J637-'[1]D.Iniciais - E2'!$J$12))</f>
        <v>25.01</v>
      </c>
      <c r="G643" s="109"/>
      <c r="H643" s="110"/>
      <c r="I643" s="111"/>
      <c r="J643" s="108"/>
      <c r="K643" s="108"/>
      <c r="L643" s="112"/>
    </row>
    <row r="644" customFormat="false" ht="12.75" hidden="false" customHeight="false" outlineLevel="0" collapsed="false">
      <c r="A644" s="105" t="n">
        <f aca="false">IF('[1]D.Iniciais - E2'!H638="","",('[1]D.Iniciais - E2'!H638-'[1]D.Iniciais - E2'!$H$12))</f>
        <v>8.8119</v>
      </c>
      <c r="B644" s="106"/>
      <c r="C644" s="107"/>
      <c r="D644" s="108" t="n">
        <f aca="false">IF(A644="","",('[1]D.Iniciais - E2'!I638-'[1]D.Iniciais - E2'!$I$12))</f>
        <v>3.97</v>
      </c>
      <c r="E644" s="108"/>
      <c r="F644" s="108" t="n">
        <f aca="false">IF(A644="","",('[1]D.Iniciais - E2'!J638-'[1]D.Iniciais - E2'!$J$12))</f>
        <v>25</v>
      </c>
      <c r="G644" s="109"/>
      <c r="H644" s="110"/>
      <c r="I644" s="111"/>
      <c r="J644" s="108"/>
      <c r="K644" s="108"/>
      <c r="L644" s="112"/>
    </row>
    <row r="645" customFormat="false" ht="12.75" hidden="false" customHeight="false" outlineLevel="0" collapsed="false">
      <c r="A645" s="105" t="n">
        <f aca="false">IF('[1]D.Iniciais - E2'!H639="","",('[1]D.Iniciais - E2'!H639-'[1]D.Iniciais - E2'!$H$12))</f>
        <v>8.8249</v>
      </c>
      <c r="B645" s="106"/>
      <c r="C645" s="107"/>
      <c r="D645" s="108" t="n">
        <f aca="false">IF(A645="","",('[1]D.Iniciais - E2'!I639-'[1]D.Iniciais - E2'!$I$12))</f>
        <v>3.97</v>
      </c>
      <c r="E645" s="108"/>
      <c r="F645" s="108" t="n">
        <f aca="false">IF(A645="","",('[1]D.Iniciais - E2'!J639-'[1]D.Iniciais - E2'!$J$12))</f>
        <v>25</v>
      </c>
      <c r="G645" s="109"/>
      <c r="H645" s="110"/>
      <c r="I645" s="111"/>
      <c r="J645" s="108"/>
      <c r="K645" s="108"/>
      <c r="L645" s="112"/>
    </row>
    <row r="646" customFormat="false" ht="12.75" hidden="false" customHeight="false" outlineLevel="0" collapsed="false">
      <c r="A646" s="105" t="n">
        <f aca="false">IF('[1]D.Iniciais - E2'!H640="","",('[1]D.Iniciais - E2'!H640-'[1]D.Iniciais - E2'!$H$12))</f>
        <v>8.8369</v>
      </c>
      <c r="B646" s="106"/>
      <c r="C646" s="107"/>
      <c r="D646" s="108" t="n">
        <f aca="false">IF(A646="","",('[1]D.Iniciais - E2'!I640-'[1]D.Iniciais - E2'!$I$12))</f>
        <v>3.92</v>
      </c>
      <c r="E646" s="108"/>
      <c r="F646" s="108" t="n">
        <f aca="false">IF(A646="","",('[1]D.Iniciais - E2'!J640-'[1]D.Iniciais - E2'!$J$12))</f>
        <v>25.01</v>
      </c>
      <c r="G646" s="109"/>
      <c r="H646" s="110"/>
      <c r="I646" s="111"/>
      <c r="J646" s="108"/>
      <c r="K646" s="108"/>
      <c r="L646" s="112"/>
    </row>
    <row r="647" customFormat="false" ht="12.75" hidden="false" customHeight="false" outlineLevel="0" collapsed="false">
      <c r="A647" s="105" t="n">
        <f aca="false">IF('[1]D.Iniciais - E2'!H641="","",('[1]D.Iniciais - E2'!H641-'[1]D.Iniciais - E2'!$H$12))</f>
        <v>8.8499</v>
      </c>
      <c r="B647" s="106"/>
      <c r="C647" s="107"/>
      <c r="D647" s="108" t="n">
        <f aca="false">IF(A647="","",('[1]D.Iniciais - E2'!I641-'[1]D.Iniciais - E2'!$I$12))</f>
        <v>3.94</v>
      </c>
      <c r="E647" s="108"/>
      <c r="F647" s="108" t="n">
        <f aca="false">IF(A647="","",('[1]D.Iniciais - E2'!J641-'[1]D.Iniciais - E2'!$J$12))</f>
        <v>25.01</v>
      </c>
      <c r="G647" s="109"/>
      <c r="H647" s="110"/>
      <c r="I647" s="111"/>
      <c r="J647" s="108"/>
      <c r="K647" s="108"/>
      <c r="L647" s="112"/>
    </row>
    <row r="648" customFormat="false" ht="12.75" hidden="false" customHeight="false" outlineLevel="0" collapsed="false">
      <c r="A648" s="105" t="n">
        <f aca="false">IF('[1]D.Iniciais - E2'!H642="","",('[1]D.Iniciais - E2'!H642-'[1]D.Iniciais - E2'!$H$12))</f>
        <v>8.8609</v>
      </c>
      <c r="B648" s="106"/>
      <c r="C648" s="107"/>
      <c r="D648" s="108" t="n">
        <f aca="false">IF(A648="","",('[1]D.Iniciais - E2'!I642-'[1]D.Iniciais - E2'!$I$12))</f>
        <v>3.85</v>
      </c>
      <c r="E648" s="108"/>
      <c r="F648" s="108" t="n">
        <f aca="false">IF(A648="","",('[1]D.Iniciais - E2'!J642-'[1]D.Iniciais - E2'!$J$12))</f>
        <v>25.02</v>
      </c>
      <c r="G648" s="109"/>
      <c r="H648" s="110"/>
      <c r="I648" s="111"/>
      <c r="J648" s="108"/>
      <c r="K648" s="108"/>
      <c r="L648" s="112"/>
    </row>
    <row r="649" customFormat="false" ht="12.75" hidden="false" customHeight="false" outlineLevel="0" collapsed="false">
      <c r="A649" s="105" t="n">
        <f aca="false">IF('[1]D.Iniciais - E2'!H643="","",('[1]D.Iniciais - E2'!H643-'[1]D.Iniciais - E2'!$H$12))</f>
        <v>8.8739</v>
      </c>
      <c r="B649" s="106"/>
      <c r="C649" s="107"/>
      <c r="D649" s="108" t="n">
        <f aca="false">IF(A649="","",('[1]D.Iniciais - E2'!I643-'[1]D.Iniciais - E2'!$I$12))</f>
        <v>3.89</v>
      </c>
      <c r="E649" s="108"/>
      <c r="F649" s="108" t="n">
        <f aca="false">IF(A649="","",('[1]D.Iniciais - E2'!J643-'[1]D.Iniciais - E2'!$J$12))</f>
        <v>25.06</v>
      </c>
      <c r="G649" s="109"/>
      <c r="H649" s="110"/>
      <c r="I649" s="111"/>
      <c r="J649" s="108"/>
      <c r="K649" s="108"/>
      <c r="L649" s="112"/>
    </row>
    <row r="650" customFormat="false" ht="12.75" hidden="false" customHeight="false" outlineLevel="0" collapsed="false">
      <c r="A650" s="105" t="n">
        <f aca="false">IF('[1]D.Iniciais - E2'!H644="","",('[1]D.Iniciais - E2'!H644-'[1]D.Iniciais - E2'!$H$12))</f>
        <v>8.8889</v>
      </c>
      <c r="B650" s="106"/>
      <c r="C650" s="107"/>
      <c r="D650" s="108" t="n">
        <f aca="false">IF(A650="","",('[1]D.Iniciais - E2'!I644-'[1]D.Iniciais - E2'!$I$12))</f>
        <v>3.99</v>
      </c>
      <c r="E650" s="108"/>
      <c r="F650" s="108" t="n">
        <f aca="false">IF(A650="","",('[1]D.Iniciais - E2'!J644-'[1]D.Iniciais - E2'!$J$12))</f>
        <v>25.08</v>
      </c>
      <c r="G650" s="109"/>
      <c r="H650" s="110"/>
      <c r="I650" s="111"/>
      <c r="J650" s="108"/>
      <c r="K650" s="108"/>
      <c r="L650" s="112"/>
    </row>
    <row r="651" customFormat="false" ht="12.75" hidden="false" customHeight="false" outlineLevel="0" collapsed="false">
      <c r="A651" s="105" t="n">
        <f aca="false">IF('[1]D.Iniciais - E2'!H645="","",('[1]D.Iniciais - E2'!H645-'[1]D.Iniciais - E2'!$H$12))</f>
        <v>8.8999</v>
      </c>
      <c r="B651" s="106"/>
      <c r="C651" s="107"/>
      <c r="D651" s="108" t="n">
        <f aca="false">IF(A651="","",('[1]D.Iniciais - E2'!I645-'[1]D.Iniciais - E2'!$I$12))</f>
        <v>3.9</v>
      </c>
      <c r="E651" s="108"/>
      <c r="F651" s="108" t="n">
        <f aca="false">IF(A651="","",('[1]D.Iniciais - E2'!J645-'[1]D.Iniciais - E2'!$J$12))</f>
        <v>25.11</v>
      </c>
      <c r="G651" s="109"/>
      <c r="H651" s="110"/>
      <c r="I651" s="111"/>
      <c r="J651" s="108"/>
      <c r="K651" s="108"/>
      <c r="L651" s="112"/>
    </row>
    <row r="652" customFormat="false" ht="12.75" hidden="false" customHeight="false" outlineLevel="0" collapsed="false">
      <c r="A652" s="105" t="n">
        <f aca="false">IF('[1]D.Iniciais - E2'!H646="","",('[1]D.Iniciais - E2'!H646-'[1]D.Iniciais - E2'!$H$12))</f>
        <v>8.9129</v>
      </c>
      <c r="B652" s="106"/>
      <c r="C652" s="107"/>
      <c r="D652" s="108" t="n">
        <f aca="false">IF(A652="","",('[1]D.Iniciais - E2'!I646-'[1]D.Iniciais - E2'!$I$12))</f>
        <v>3.89</v>
      </c>
      <c r="E652" s="108"/>
      <c r="F652" s="108" t="n">
        <f aca="false">IF(A652="","",('[1]D.Iniciais - E2'!J646-'[1]D.Iniciais - E2'!$J$12))</f>
        <v>25.12</v>
      </c>
      <c r="G652" s="109"/>
      <c r="H652" s="110"/>
      <c r="I652" s="111"/>
      <c r="J652" s="108"/>
      <c r="K652" s="108"/>
      <c r="L652" s="112"/>
    </row>
    <row r="653" customFormat="false" ht="12.75" hidden="false" customHeight="false" outlineLevel="0" collapsed="false">
      <c r="A653" s="105" t="n">
        <f aca="false">IF('[1]D.Iniciais - E2'!H647="","",('[1]D.Iniciais - E2'!H647-'[1]D.Iniciais - E2'!$H$12))</f>
        <v>8.9489</v>
      </c>
      <c r="B653" s="106"/>
      <c r="C653" s="107"/>
      <c r="D653" s="108" t="n">
        <f aca="false">IF(A653="","",('[1]D.Iniciais - E2'!I647-'[1]D.Iniciais - E2'!$I$12))</f>
        <v>3.88</v>
      </c>
      <c r="E653" s="108"/>
      <c r="F653" s="108" t="n">
        <f aca="false">IF(A653="","",('[1]D.Iniciais - E2'!J647-'[1]D.Iniciais - E2'!$J$12))</f>
        <v>25.1</v>
      </c>
      <c r="G653" s="109"/>
      <c r="H653" s="110"/>
      <c r="I653" s="111"/>
      <c r="J653" s="108"/>
      <c r="K653" s="108"/>
      <c r="L653" s="112"/>
    </row>
    <row r="654" customFormat="false" ht="12.75" hidden="false" customHeight="false" outlineLevel="0" collapsed="false">
      <c r="A654" s="105" t="n">
        <f aca="false">IF('[1]D.Iniciais - E2'!H648="","",('[1]D.Iniciais - E2'!H648-'[1]D.Iniciais - E2'!$H$12))</f>
        <v>8.9629</v>
      </c>
      <c r="B654" s="106"/>
      <c r="C654" s="107"/>
      <c r="D654" s="108" t="n">
        <f aca="false">IF(A654="","",('[1]D.Iniciais - E2'!I648-'[1]D.Iniciais - E2'!$I$12))</f>
        <v>3.9</v>
      </c>
      <c r="E654" s="108"/>
      <c r="F654" s="108" t="n">
        <f aca="false">IF(A654="","",('[1]D.Iniciais - E2'!J648-'[1]D.Iniciais - E2'!$J$12))</f>
        <v>25.1</v>
      </c>
      <c r="G654" s="109"/>
      <c r="H654" s="110"/>
      <c r="I654" s="111"/>
      <c r="J654" s="108"/>
      <c r="K654" s="108"/>
      <c r="L654" s="112"/>
    </row>
    <row r="655" customFormat="false" ht="12.75" hidden="false" customHeight="false" outlineLevel="0" collapsed="false">
      <c r="A655" s="105" t="n">
        <f aca="false">IF('[1]D.Iniciais - E2'!H649="","",('[1]D.Iniciais - E2'!H649-'[1]D.Iniciais - E2'!$H$12))</f>
        <v>8.9739</v>
      </c>
      <c r="B655" s="106"/>
      <c r="C655" s="107"/>
      <c r="D655" s="108" t="n">
        <f aca="false">IF(A655="","",('[1]D.Iniciais - E2'!I649-'[1]D.Iniciais - E2'!$I$12))</f>
        <v>3.83</v>
      </c>
      <c r="E655" s="108"/>
      <c r="F655" s="108" t="n">
        <f aca="false">IF(A655="","",('[1]D.Iniciais - E2'!J649-'[1]D.Iniciais - E2'!$J$12))</f>
        <v>25.11</v>
      </c>
      <c r="G655" s="109"/>
      <c r="H655" s="110"/>
      <c r="I655" s="111"/>
      <c r="J655" s="108"/>
      <c r="K655" s="108"/>
      <c r="L655" s="112"/>
    </row>
    <row r="656" customFormat="false" ht="12.75" hidden="false" customHeight="false" outlineLevel="0" collapsed="false">
      <c r="A656" s="105" t="n">
        <f aca="false">IF('[1]D.Iniciais - E2'!H650="","",('[1]D.Iniciais - E2'!H650-'[1]D.Iniciais - E2'!$H$12))</f>
        <v>8.9859</v>
      </c>
      <c r="B656" s="106"/>
      <c r="C656" s="107"/>
      <c r="D656" s="108" t="n">
        <f aca="false">IF(A656="","",('[1]D.Iniciais - E2'!I650-'[1]D.Iniciais - E2'!$I$12))</f>
        <v>3.9</v>
      </c>
      <c r="E656" s="108"/>
      <c r="F656" s="108" t="n">
        <f aca="false">IF(A656="","",('[1]D.Iniciais - E2'!J650-'[1]D.Iniciais - E2'!$J$12))</f>
        <v>25.14</v>
      </c>
      <c r="G656" s="109"/>
      <c r="H656" s="110"/>
      <c r="I656" s="111"/>
      <c r="J656" s="108"/>
      <c r="K656" s="108"/>
      <c r="L656" s="112"/>
    </row>
    <row r="657" customFormat="false" ht="12.75" hidden="false" customHeight="false" outlineLevel="0" collapsed="false">
      <c r="A657" s="105" t="n">
        <f aca="false">IF('[1]D.Iniciais - E2'!H651="","",('[1]D.Iniciais - E2'!H651-'[1]D.Iniciais - E2'!$H$12))</f>
        <v>8.9999</v>
      </c>
      <c r="B657" s="106"/>
      <c r="C657" s="107"/>
      <c r="D657" s="108" t="n">
        <f aca="false">IF(A657="","",('[1]D.Iniciais - E2'!I651-'[1]D.Iniciais - E2'!$I$12))</f>
        <v>3.88</v>
      </c>
      <c r="E657" s="108"/>
      <c r="F657" s="108" t="n">
        <f aca="false">IF(A657="","",('[1]D.Iniciais - E2'!J651-'[1]D.Iniciais - E2'!$J$12))</f>
        <v>25.07</v>
      </c>
      <c r="G657" s="109"/>
      <c r="H657" s="110"/>
      <c r="I657" s="111"/>
      <c r="J657" s="108"/>
      <c r="K657" s="108"/>
      <c r="L657" s="112"/>
    </row>
    <row r="658" customFormat="false" ht="12.75" hidden="false" customHeight="false" outlineLevel="0" collapsed="false">
      <c r="A658" s="105" t="n">
        <f aca="false">IF('[1]D.Iniciais - E2'!H652="","",('[1]D.Iniciais - E2'!H652-'[1]D.Iniciais - E2'!$H$12))</f>
        <v>9.0119</v>
      </c>
      <c r="B658" s="106"/>
      <c r="C658" s="107"/>
      <c r="D658" s="108" t="n">
        <f aca="false">IF(A658="","",('[1]D.Iniciais - E2'!I652-'[1]D.Iniciais - E2'!$I$12))</f>
        <v>3.88</v>
      </c>
      <c r="E658" s="108"/>
      <c r="F658" s="108" t="n">
        <f aca="false">IF(A658="","",('[1]D.Iniciais - E2'!J652-'[1]D.Iniciais - E2'!$J$12))</f>
        <v>25.02</v>
      </c>
      <c r="G658" s="109"/>
      <c r="H658" s="110"/>
      <c r="I658" s="111"/>
      <c r="J658" s="108"/>
      <c r="K658" s="108"/>
      <c r="L658" s="112"/>
    </row>
    <row r="659" customFormat="false" ht="12.75" hidden="false" customHeight="false" outlineLevel="0" collapsed="false">
      <c r="A659" s="105" t="n">
        <f aca="false">IF('[1]D.Iniciais - E2'!H653="","",('[1]D.Iniciais - E2'!H653-'[1]D.Iniciais - E2'!$H$12))</f>
        <v>9.0259</v>
      </c>
      <c r="B659" s="106"/>
      <c r="C659" s="107"/>
      <c r="D659" s="108" t="n">
        <f aca="false">IF(A659="","",('[1]D.Iniciais - E2'!I653-'[1]D.Iniciais - E2'!$I$12))</f>
        <v>3.9</v>
      </c>
      <c r="E659" s="108"/>
      <c r="F659" s="108" t="n">
        <f aca="false">IF(A659="","",('[1]D.Iniciais - E2'!J653-'[1]D.Iniciais - E2'!$J$12))</f>
        <v>25.02</v>
      </c>
      <c r="G659" s="109"/>
      <c r="H659" s="110"/>
      <c r="I659" s="111"/>
      <c r="J659" s="108"/>
      <c r="K659" s="108"/>
      <c r="L659" s="112"/>
    </row>
    <row r="660" customFormat="false" ht="12.75" hidden="false" customHeight="false" outlineLevel="0" collapsed="false">
      <c r="A660" s="105" t="n">
        <f aca="false">IF('[1]D.Iniciais - E2'!H654="","",('[1]D.Iniciais - E2'!H654-'[1]D.Iniciais - E2'!$H$12))</f>
        <v>9.0379</v>
      </c>
      <c r="B660" s="106"/>
      <c r="C660" s="107"/>
      <c r="D660" s="108" t="n">
        <f aca="false">IF(A660="","",('[1]D.Iniciais - E2'!I654-'[1]D.Iniciais - E2'!$I$12))</f>
        <v>3.83</v>
      </c>
      <c r="E660" s="108"/>
      <c r="F660" s="108" t="n">
        <f aca="false">IF(A660="","",('[1]D.Iniciais - E2'!J654-'[1]D.Iniciais - E2'!$J$12))</f>
        <v>25</v>
      </c>
      <c r="G660" s="109"/>
      <c r="H660" s="110"/>
      <c r="I660" s="111"/>
      <c r="J660" s="108"/>
      <c r="K660" s="108"/>
      <c r="L660" s="112"/>
    </row>
    <row r="661" customFormat="false" ht="12.75" hidden="false" customHeight="false" outlineLevel="0" collapsed="false">
      <c r="A661" s="105" t="n">
        <f aca="false">IF('[1]D.Iniciais - E2'!H655="","",('[1]D.Iniciais - E2'!H655-'[1]D.Iniciais - E2'!$H$12))</f>
        <v>9.0619</v>
      </c>
      <c r="B661" s="106"/>
      <c r="C661" s="107"/>
      <c r="D661" s="108" t="n">
        <f aca="false">IF(A661="","",('[1]D.Iniciais - E2'!I655-'[1]D.Iniciais - E2'!$I$12))</f>
        <v>3.84</v>
      </c>
      <c r="E661" s="108"/>
      <c r="F661" s="108" t="n">
        <f aca="false">IF(A661="","",('[1]D.Iniciais - E2'!J655-'[1]D.Iniciais - E2'!$J$12))</f>
        <v>24.96</v>
      </c>
      <c r="G661" s="109"/>
      <c r="H661" s="110"/>
      <c r="I661" s="111"/>
      <c r="J661" s="108"/>
      <c r="K661" s="108"/>
      <c r="L661" s="112"/>
    </row>
    <row r="662" customFormat="false" ht="12.75" hidden="false" customHeight="false" outlineLevel="0" collapsed="false">
      <c r="A662" s="105" t="n">
        <f aca="false">IF('[1]D.Iniciais - E2'!H656="","",('[1]D.Iniciais - E2'!H656-'[1]D.Iniciais - E2'!$H$12))</f>
        <v>9.0799</v>
      </c>
      <c r="B662" s="106"/>
      <c r="C662" s="107"/>
      <c r="D662" s="108" t="n">
        <f aca="false">IF(A662="","",('[1]D.Iniciais - E2'!I656-'[1]D.Iniciais - E2'!$I$12))</f>
        <v>3.89</v>
      </c>
      <c r="E662" s="108"/>
      <c r="F662" s="108" t="n">
        <f aca="false">IF(A662="","",('[1]D.Iniciais - E2'!J656-'[1]D.Iniciais - E2'!$J$12))</f>
        <v>24.94</v>
      </c>
      <c r="G662" s="109"/>
      <c r="H662" s="110"/>
      <c r="I662" s="111"/>
      <c r="J662" s="108"/>
      <c r="K662" s="108"/>
      <c r="L662" s="112"/>
    </row>
    <row r="663" customFormat="false" ht="12.75" hidden="false" customHeight="false" outlineLevel="0" collapsed="false">
      <c r="A663" s="105" t="n">
        <f aca="false">IF('[1]D.Iniciais - E2'!H657="","",('[1]D.Iniciais - E2'!H657-'[1]D.Iniciais - E2'!$H$12))</f>
        <v>9.0999</v>
      </c>
      <c r="B663" s="106"/>
      <c r="C663" s="107"/>
      <c r="D663" s="108" t="n">
        <f aca="false">IF(A663="","",('[1]D.Iniciais - E2'!I657-'[1]D.Iniciais - E2'!$I$12))</f>
        <v>4.02</v>
      </c>
      <c r="E663" s="108"/>
      <c r="F663" s="108" t="n">
        <f aca="false">IF(A663="","",('[1]D.Iniciais - E2'!J657-'[1]D.Iniciais - E2'!$J$12))</f>
        <v>25.01</v>
      </c>
      <c r="G663" s="109"/>
      <c r="H663" s="110"/>
      <c r="I663" s="111"/>
      <c r="J663" s="108"/>
      <c r="K663" s="108"/>
      <c r="L663" s="112"/>
    </row>
    <row r="664" customFormat="false" ht="12.75" hidden="false" customHeight="false" outlineLevel="0" collapsed="false">
      <c r="A664" s="105" t="n">
        <f aca="false">IF('[1]D.Iniciais - E2'!H658="","",('[1]D.Iniciais - E2'!H658-'[1]D.Iniciais - E2'!$H$12))</f>
        <v>9.1139</v>
      </c>
      <c r="B664" s="106"/>
      <c r="C664" s="107"/>
      <c r="D664" s="108" t="n">
        <f aca="false">IF(A664="","",('[1]D.Iniciais - E2'!I658-'[1]D.Iniciais - E2'!$I$12))</f>
        <v>4.04</v>
      </c>
      <c r="E664" s="108"/>
      <c r="F664" s="108" t="n">
        <f aca="false">IF(A664="","",('[1]D.Iniciais - E2'!J658-'[1]D.Iniciais - E2'!$J$12))</f>
        <v>25.02</v>
      </c>
      <c r="G664" s="109"/>
      <c r="H664" s="110"/>
      <c r="I664" s="111"/>
      <c r="J664" s="108"/>
      <c r="K664" s="108"/>
      <c r="L664" s="112"/>
    </row>
    <row r="665" customFormat="false" ht="12.75" hidden="false" customHeight="false" outlineLevel="0" collapsed="false">
      <c r="A665" s="105" t="n">
        <f aca="false">IF('[1]D.Iniciais - E2'!H659="","",('[1]D.Iniciais - E2'!H659-'[1]D.Iniciais - E2'!$H$12))</f>
        <v>9.1279</v>
      </c>
      <c r="B665" s="106"/>
      <c r="C665" s="107"/>
      <c r="D665" s="108" t="n">
        <f aca="false">IF(A665="","",('[1]D.Iniciais - E2'!I659-'[1]D.Iniciais - E2'!$I$12))</f>
        <v>4.14</v>
      </c>
      <c r="E665" s="108"/>
      <c r="F665" s="108" t="n">
        <f aca="false">IF(A665="","",('[1]D.Iniciais - E2'!J659-'[1]D.Iniciais - E2'!$J$12))</f>
        <v>25.07</v>
      </c>
      <c r="G665" s="109"/>
      <c r="H665" s="110"/>
      <c r="I665" s="111"/>
      <c r="J665" s="108"/>
      <c r="K665" s="108"/>
      <c r="L665" s="112"/>
    </row>
    <row r="666" customFormat="false" ht="12.75" hidden="false" customHeight="false" outlineLevel="0" collapsed="false">
      <c r="A666" s="105" t="n">
        <f aca="false">IF('[1]D.Iniciais - E2'!H660="","",('[1]D.Iniciais - E2'!H660-'[1]D.Iniciais - E2'!$H$12))</f>
        <v>9.1419</v>
      </c>
      <c r="B666" s="106"/>
      <c r="C666" s="107"/>
      <c r="D666" s="108" t="n">
        <f aca="false">IF(A666="","",('[1]D.Iniciais - E2'!I660-'[1]D.Iniciais - E2'!$I$12))</f>
        <v>4.18</v>
      </c>
      <c r="E666" s="108"/>
      <c r="F666" s="108" t="n">
        <f aca="false">IF(A666="","",('[1]D.Iniciais - E2'!J660-'[1]D.Iniciais - E2'!$J$12))</f>
        <v>25.09</v>
      </c>
      <c r="G666" s="109"/>
      <c r="H666" s="110"/>
      <c r="I666" s="111"/>
      <c r="J666" s="108"/>
      <c r="K666" s="108"/>
      <c r="L666" s="112"/>
    </row>
    <row r="667" customFormat="false" ht="12.75" hidden="false" customHeight="false" outlineLevel="0" collapsed="false">
      <c r="A667" s="105" t="n">
        <f aca="false">IF('[1]D.Iniciais - E2'!H661="","",('[1]D.Iniciais - E2'!H661-'[1]D.Iniciais - E2'!$H$12))</f>
        <v>9.1549</v>
      </c>
      <c r="B667" s="106"/>
      <c r="C667" s="107"/>
      <c r="D667" s="108" t="n">
        <f aca="false">IF(A667="","",('[1]D.Iniciais - E2'!I661-'[1]D.Iniciais - E2'!$I$12))</f>
        <v>4.25</v>
      </c>
      <c r="E667" s="108"/>
      <c r="F667" s="108" t="n">
        <f aca="false">IF(A667="","",('[1]D.Iniciais - E2'!J661-'[1]D.Iniciais - E2'!$J$12))</f>
        <v>25.12</v>
      </c>
      <c r="G667" s="109"/>
      <c r="H667" s="110"/>
      <c r="I667" s="111"/>
      <c r="J667" s="108"/>
      <c r="K667" s="108"/>
      <c r="L667" s="112"/>
    </row>
    <row r="668" customFormat="false" ht="12.75" hidden="false" customHeight="false" outlineLevel="0" collapsed="false">
      <c r="A668" s="105" t="n">
        <f aca="false">IF('[1]D.Iniciais - E2'!H662="","",('[1]D.Iniciais - E2'!H662-'[1]D.Iniciais - E2'!$H$12))</f>
        <v>9.1699</v>
      </c>
      <c r="B668" s="106"/>
      <c r="C668" s="107"/>
      <c r="D668" s="108" t="n">
        <f aca="false">IF(A668="","",('[1]D.Iniciais - E2'!I662-'[1]D.Iniciais - E2'!$I$12))</f>
        <v>4.25</v>
      </c>
      <c r="E668" s="108"/>
      <c r="F668" s="108" t="n">
        <f aca="false">IF(A668="","",('[1]D.Iniciais - E2'!J662-'[1]D.Iniciais - E2'!$J$12))</f>
        <v>25.12</v>
      </c>
      <c r="G668" s="109"/>
      <c r="H668" s="110"/>
      <c r="I668" s="111"/>
      <c r="J668" s="108"/>
      <c r="K668" s="108"/>
      <c r="L668" s="112"/>
    </row>
    <row r="669" customFormat="false" ht="12.75" hidden="false" customHeight="false" outlineLevel="0" collapsed="false">
      <c r="A669" s="105" t="n">
        <f aca="false">IF('[1]D.Iniciais - E2'!H663="","",('[1]D.Iniciais - E2'!H663-'[1]D.Iniciais - E2'!$H$12))</f>
        <v>9.1829</v>
      </c>
      <c r="B669" s="106"/>
      <c r="C669" s="107"/>
      <c r="D669" s="108" t="n">
        <f aca="false">IF(A669="","",('[1]D.Iniciais - E2'!I663-'[1]D.Iniciais - E2'!$I$12))</f>
        <v>4.32</v>
      </c>
      <c r="E669" s="108"/>
      <c r="F669" s="108" t="n">
        <f aca="false">IF(A669="","",('[1]D.Iniciais - E2'!J663-'[1]D.Iniciais - E2'!$J$12))</f>
        <v>25.16</v>
      </c>
      <c r="G669" s="109"/>
      <c r="H669" s="110"/>
      <c r="I669" s="111"/>
      <c r="J669" s="108"/>
      <c r="K669" s="108"/>
      <c r="L669" s="112"/>
    </row>
    <row r="670" customFormat="false" ht="12.75" hidden="false" customHeight="false" outlineLevel="0" collapsed="false">
      <c r="A670" s="105" t="n">
        <f aca="false">IF('[1]D.Iniciais - E2'!H664="","",('[1]D.Iniciais - E2'!H664-'[1]D.Iniciais - E2'!$H$12))</f>
        <v>9.1949</v>
      </c>
      <c r="B670" s="106"/>
      <c r="C670" s="107"/>
      <c r="D670" s="108" t="n">
        <f aca="false">IF(A670="","",('[1]D.Iniciais - E2'!I664-'[1]D.Iniciais - E2'!$I$12))</f>
        <v>4.35</v>
      </c>
      <c r="E670" s="108"/>
      <c r="F670" s="108" t="n">
        <f aca="false">IF(A670="","",('[1]D.Iniciais - E2'!J664-'[1]D.Iniciais - E2'!$J$12))</f>
        <v>25.18</v>
      </c>
      <c r="G670" s="109"/>
      <c r="H670" s="110"/>
      <c r="I670" s="111"/>
      <c r="J670" s="108"/>
      <c r="K670" s="108"/>
      <c r="L670" s="112"/>
    </row>
    <row r="671" customFormat="false" ht="12.75" hidden="false" customHeight="false" outlineLevel="0" collapsed="false">
      <c r="A671" s="105" t="n">
        <f aca="false">IF('[1]D.Iniciais - E2'!H665="","",('[1]D.Iniciais - E2'!H665-'[1]D.Iniciais - E2'!$H$12))</f>
        <v>9.2119</v>
      </c>
      <c r="B671" s="106"/>
      <c r="C671" s="107"/>
      <c r="D671" s="108" t="n">
        <f aca="false">IF(A671="","",('[1]D.Iniciais - E2'!I665-'[1]D.Iniciais - E2'!$I$12))</f>
        <v>4.3</v>
      </c>
      <c r="E671" s="108"/>
      <c r="F671" s="108" t="n">
        <f aca="false">IF(A671="","",('[1]D.Iniciais - E2'!J665-'[1]D.Iniciais - E2'!$J$12))</f>
        <v>25.2</v>
      </c>
      <c r="G671" s="109"/>
      <c r="H671" s="110"/>
      <c r="I671" s="111"/>
      <c r="J671" s="108"/>
      <c r="K671" s="108"/>
      <c r="L671" s="112"/>
    </row>
    <row r="672" customFormat="false" ht="12.75" hidden="false" customHeight="false" outlineLevel="0" collapsed="false">
      <c r="A672" s="105" t="n">
        <f aca="false">IF('[1]D.Iniciais - E2'!H666="","",('[1]D.Iniciais - E2'!H666-'[1]D.Iniciais - E2'!$H$12))</f>
        <v>9.2239</v>
      </c>
      <c r="B672" s="106"/>
      <c r="C672" s="107"/>
      <c r="D672" s="108" t="n">
        <f aca="false">IF(A672="","",('[1]D.Iniciais - E2'!I666-'[1]D.Iniciais - E2'!$I$12))</f>
        <v>4.25</v>
      </c>
      <c r="E672" s="108"/>
      <c r="F672" s="108" t="n">
        <f aca="false">IF(A672="","",('[1]D.Iniciais - E2'!J666-'[1]D.Iniciais - E2'!$J$12))</f>
        <v>25.21</v>
      </c>
      <c r="G672" s="109"/>
      <c r="H672" s="110"/>
      <c r="I672" s="111"/>
      <c r="J672" s="108"/>
      <c r="K672" s="108"/>
      <c r="L672" s="112"/>
    </row>
    <row r="673" customFormat="false" ht="12.75" hidden="false" customHeight="false" outlineLevel="0" collapsed="false">
      <c r="A673" s="105" t="n">
        <f aca="false">IF('[1]D.Iniciais - E2'!H667="","",('[1]D.Iniciais - E2'!H667-'[1]D.Iniciais - E2'!$H$12))</f>
        <v>9.2369</v>
      </c>
      <c r="B673" s="106"/>
      <c r="C673" s="107"/>
      <c r="D673" s="108" t="n">
        <f aca="false">IF(A673="","",('[1]D.Iniciais - E2'!I667-'[1]D.Iniciais - E2'!$I$12))</f>
        <v>4.32</v>
      </c>
      <c r="E673" s="108"/>
      <c r="F673" s="108" t="n">
        <f aca="false">IF(A673="","",('[1]D.Iniciais - E2'!J667-'[1]D.Iniciais - E2'!$J$12))</f>
        <v>25.24</v>
      </c>
      <c r="G673" s="109"/>
      <c r="H673" s="110"/>
      <c r="I673" s="111"/>
      <c r="J673" s="108"/>
      <c r="K673" s="108"/>
      <c r="L673" s="112"/>
    </row>
    <row r="674" customFormat="false" ht="12.75" hidden="false" customHeight="false" outlineLevel="0" collapsed="false">
      <c r="A674" s="105" t="n">
        <f aca="false">IF('[1]D.Iniciais - E2'!H668="","",('[1]D.Iniciais - E2'!H668-'[1]D.Iniciais - E2'!$H$12))</f>
        <v>9.2499</v>
      </c>
      <c r="B674" s="106"/>
      <c r="C674" s="107"/>
      <c r="D674" s="108" t="n">
        <f aca="false">IF(A674="","",('[1]D.Iniciais - E2'!I668-'[1]D.Iniciais - E2'!$I$12))</f>
        <v>4.29</v>
      </c>
      <c r="E674" s="108"/>
      <c r="F674" s="108" t="n">
        <f aca="false">IF(A674="","",('[1]D.Iniciais - E2'!J668-'[1]D.Iniciais - E2'!$J$12))</f>
        <v>25.15</v>
      </c>
      <c r="G674" s="109"/>
      <c r="H674" s="110"/>
      <c r="I674" s="111"/>
      <c r="J674" s="108"/>
      <c r="K674" s="108"/>
      <c r="L674" s="112"/>
    </row>
    <row r="675" customFormat="false" ht="12.75" hidden="false" customHeight="false" outlineLevel="0" collapsed="false">
      <c r="A675" s="105" t="n">
        <f aca="false">IF('[1]D.Iniciais - E2'!H669="","",('[1]D.Iniciais - E2'!H669-'[1]D.Iniciais - E2'!$H$12))</f>
        <v>9.2639</v>
      </c>
      <c r="B675" s="106"/>
      <c r="C675" s="107"/>
      <c r="D675" s="108" t="n">
        <f aca="false">IF(A675="","",('[1]D.Iniciais - E2'!I669-'[1]D.Iniciais - E2'!$I$12))</f>
        <v>4.44</v>
      </c>
      <c r="E675" s="108"/>
      <c r="F675" s="108" t="n">
        <f aca="false">IF(A675="","",('[1]D.Iniciais - E2'!J669-'[1]D.Iniciais - E2'!$J$12))</f>
        <v>25.14</v>
      </c>
      <c r="G675" s="109"/>
      <c r="H675" s="110"/>
      <c r="I675" s="111"/>
      <c r="J675" s="108"/>
      <c r="K675" s="108"/>
      <c r="L675" s="112"/>
    </row>
    <row r="676" customFormat="false" ht="12.75" hidden="false" customHeight="false" outlineLevel="0" collapsed="false">
      <c r="A676" s="105" t="n">
        <f aca="false">IF('[1]D.Iniciais - E2'!H670="","",('[1]D.Iniciais - E2'!H670-'[1]D.Iniciais - E2'!$H$12))</f>
        <v>9.2769</v>
      </c>
      <c r="B676" s="106"/>
      <c r="C676" s="107"/>
      <c r="D676" s="108" t="n">
        <f aca="false">IF(A676="","",('[1]D.Iniciais - E2'!I670-'[1]D.Iniciais - E2'!$I$12))</f>
        <v>4.44</v>
      </c>
      <c r="E676" s="108"/>
      <c r="F676" s="108" t="n">
        <f aca="false">IF(A676="","",('[1]D.Iniciais - E2'!J670-'[1]D.Iniciais - E2'!$J$12))</f>
        <v>25.21</v>
      </c>
      <c r="G676" s="109"/>
      <c r="H676" s="110"/>
      <c r="I676" s="111"/>
      <c r="J676" s="108"/>
      <c r="K676" s="108"/>
      <c r="L676" s="112"/>
    </row>
    <row r="677" customFormat="false" ht="12.75" hidden="false" customHeight="false" outlineLevel="0" collapsed="false">
      <c r="A677" s="105" t="n">
        <f aca="false">IF('[1]D.Iniciais - E2'!H671="","",('[1]D.Iniciais - E2'!H671-'[1]D.Iniciais - E2'!$H$12))</f>
        <v>9.2899</v>
      </c>
      <c r="B677" s="106"/>
      <c r="C677" s="107"/>
      <c r="D677" s="108" t="n">
        <f aca="false">IF(A677="","",('[1]D.Iniciais - E2'!I671-'[1]D.Iniciais - E2'!$I$12))</f>
        <v>4.44</v>
      </c>
      <c r="E677" s="108"/>
      <c r="F677" s="108" t="n">
        <f aca="false">IF(A677="","",('[1]D.Iniciais - E2'!J671-'[1]D.Iniciais - E2'!$J$12))</f>
        <v>25.17</v>
      </c>
      <c r="G677" s="109"/>
      <c r="H677" s="110"/>
      <c r="I677" s="111"/>
      <c r="J677" s="108"/>
      <c r="K677" s="108"/>
      <c r="L677" s="112"/>
    </row>
    <row r="678" customFormat="false" ht="12.75" hidden="false" customHeight="false" outlineLevel="0" collapsed="false">
      <c r="A678" s="105" t="n">
        <f aca="false">IF('[1]D.Iniciais - E2'!H672="","",('[1]D.Iniciais - E2'!H672-'[1]D.Iniciais - E2'!$H$12))</f>
        <v>9.3019</v>
      </c>
      <c r="B678" s="106"/>
      <c r="C678" s="107"/>
      <c r="D678" s="108" t="n">
        <f aca="false">IF(A678="","",('[1]D.Iniciais - E2'!I672-'[1]D.Iniciais - E2'!$I$12))</f>
        <v>4.1</v>
      </c>
      <c r="E678" s="108"/>
      <c r="F678" s="108" t="n">
        <f aca="false">IF(A678="","",('[1]D.Iniciais - E2'!J672-'[1]D.Iniciais - E2'!$J$12))</f>
        <v>25.18</v>
      </c>
      <c r="G678" s="109"/>
      <c r="H678" s="110"/>
      <c r="I678" s="111"/>
      <c r="J678" s="108"/>
      <c r="K678" s="108"/>
      <c r="L678" s="112"/>
    </row>
    <row r="679" customFormat="false" ht="12.75" hidden="false" customHeight="false" outlineLevel="0" collapsed="false">
      <c r="A679" s="105" t="n">
        <f aca="false">IF('[1]D.Iniciais - E2'!H673="","",('[1]D.Iniciais - E2'!H673-'[1]D.Iniciais - E2'!$H$12))</f>
        <v>9.3189</v>
      </c>
      <c r="B679" s="106"/>
      <c r="C679" s="107"/>
      <c r="D679" s="108" t="n">
        <f aca="false">IF(A679="","",('[1]D.Iniciais - E2'!I673-'[1]D.Iniciais - E2'!$I$12))</f>
        <v>4.2</v>
      </c>
      <c r="E679" s="108"/>
      <c r="F679" s="108" t="n">
        <f aca="false">IF(A679="","",('[1]D.Iniciais - E2'!J673-'[1]D.Iniciais - E2'!$J$12))</f>
        <v>25.22</v>
      </c>
      <c r="G679" s="109"/>
      <c r="H679" s="110"/>
      <c r="I679" s="111"/>
      <c r="J679" s="108"/>
      <c r="K679" s="108"/>
      <c r="L679" s="112"/>
    </row>
    <row r="680" customFormat="false" ht="12.75" hidden="false" customHeight="false" outlineLevel="0" collapsed="false">
      <c r="A680" s="105" t="n">
        <f aca="false">IF('[1]D.Iniciais - E2'!H674="","",('[1]D.Iniciais - E2'!H674-'[1]D.Iniciais - E2'!$H$12))</f>
        <v>9.3269</v>
      </c>
      <c r="B680" s="106"/>
      <c r="C680" s="107"/>
      <c r="D680" s="108" t="n">
        <f aca="false">IF(A680="","",('[1]D.Iniciais - E2'!I674-'[1]D.Iniciais - E2'!$I$12))</f>
        <v>3.99</v>
      </c>
      <c r="E680" s="108"/>
      <c r="F680" s="108" t="n">
        <f aca="false">IF(A680="","",('[1]D.Iniciais - E2'!J674-'[1]D.Iniciais - E2'!$J$12))</f>
        <v>25.23</v>
      </c>
      <c r="G680" s="109"/>
      <c r="H680" s="110"/>
      <c r="I680" s="111"/>
      <c r="J680" s="108"/>
      <c r="K680" s="108"/>
      <c r="L680" s="112"/>
    </row>
    <row r="681" customFormat="false" ht="12.75" hidden="false" customHeight="false" outlineLevel="0" collapsed="false">
      <c r="A681" s="105" t="n">
        <f aca="false">IF('[1]D.Iniciais - E2'!H675="","",('[1]D.Iniciais - E2'!H675-'[1]D.Iniciais - E2'!$H$12))</f>
        <v>9.3409</v>
      </c>
      <c r="B681" s="106"/>
      <c r="C681" s="107"/>
      <c r="D681" s="108" t="n">
        <f aca="false">IF(A681="","",('[1]D.Iniciais - E2'!I675-'[1]D.Iniciais - E2'!$I$12))</f>
        <v>4.03</v>
      </c>
      <c r="E681" s="108"/>
      <c r="F681" s="108" t="n">
        <f aca="false">IF(A681="","",('[1]D.Iniciais - E2'!J675-'[1]D.Iniciais - E2'!$J$12))</f>
        <v>25.25</v>
      </c>
      <c r="G681" s="109"/>
      <c r="H681" s="110"/>
      <c r="I681" s="111"/>
      <c r="J681" s="108"/>
      <c r="K681" s="108"/>
      <c r="L681" s="112"/>
    </row>
    <row r="682" customFormat="false" ht="12.75" hidden="false" customHeight="false" outlineLevel="0" collapsed="false">
      <c r="A682" s="105" t="n">
        <f aca="false">IF('[1]D.Iniciais - E2'!H676="","",('[1]D.Iniciais - E2'!H676-'[1]D.Iniciais - E2'!$H$12))</f>
        <v>9.3529</v>
      </c>
      <c r="B682" s="106"/>
      <c r="C682" s="107"/>
      <c r="D682" s="108" t="n">
        <f aca="false">IF(A682="","",('[1]D.Iniciais - E2'!I676-'[1]D.Iniciais - E2'!$I$12))</f>
        <v>4.13</v>
      </c>
      <c r="E682" s="108"/>
      <c r="F682" s="108" t="n">
        <f aca="false">IF(A682="","",('[1]D.Iniciais - E2'!J676-'[1]D.Iniciais - E2'!$J$12))</f>
        <v>25.29</v>
      </c>
      <c r="G682" s="109"/>
      <c r="H682" s="110"/>
      <c r="I682" s="111"/>
      <c r="J682" s="108"/>
      <c r="K682" s="108"/>
      <c r="L682" s="112"/>
    </row>
    <row r="683" customFormat="false" ht="12.75" hidden="false" customHeight="false" outlineLevel="0" collapsed="false">
      <c r="A683" s="105" t="n">
        <f aca="false">IF('[1]D.Iniciais - E2'!H677="","",('[1]D.Iniciais - E2'!H677-'[1]D.Iniciais - E2'!$H$12))</f>
        <v>9.3669</v>
      </c>
      <c r="B683" s="106"/>
      <c r="C683" s="107"/>
      <c r="D683" s="108" t="n">
        <f aca="false">IF(A683="","",('[1]D.Iniciais - E2'!I677-'[1]D.Iniciais - E2'!$I$12))</f>
        <v>4.16</v>
      </c>
      <c r="E683" s="108"/>
      <c r="F683" s="108" t="n">
        <f aca="false">IF(A683="","",('[1]D.Iniciais - E2'!J677-'[1]D.Iniciais - E2'!$J$12))</f>
        <v>25.33</v>
      </c>
      <c r="G683" s="109"/>
      <c r="H683" s="110"/>
      <c r="I683" s="111"/>
      <c r="J683" s="108"/>
      <c r="K683" s="108"/>
      <c r="L683" s="112"/>
    </row>
    <row r="684" customFormat="false" ht="12.75" hidden="false" customHeight="false" outlineLevel="0" collapsed="false">
      <c r="A684" s="105" t="n">
        <f aca="false">IF('[1]D.Iniciais - E2'!H678="","",('[1]D.Iniciais - E2'!H678-'[1]D.Iniciais - E2'!$H$12))</f>
        <v>9.3759</v>
      </c>
      <c r="B684" s="106"/>
      <c r="C684" s="107"/>
      <c r="D684" s="108" t="n">
        <f aca="false">IF(A684="","",('[1]D.Iniciais - E2'!I678-'[1]D.Iniciais - E2'!$I$12))</f>
        <v>4</v>
      </c>
      <c r="E684" s="108"/>
      <c r="F684" s="108" t="n">
        <f aca="false">IF(A684="","",('[1]D.Iniciais - E2'!J678-'[1]D.Iniciais - E2'!$J$12))</f>
        <v>25.34</v>
      </c>
      <c r="G684" s="109"/>
      <c r="H684" s="110"/>
      <c r="I684" s="111"/>
      <c r="J684" s="108"/>
      <c r="K684" s="108"/>
      <c r="L684" s="112"/>
    </row>
    <row r="685" customFormat="false" ht="12.75" hidden="false" customHeight="false" outlineLevel="0" collapsed="false">
      <c r="A685" s="105" t="n">
        <f aca="false">IF('[1]D.Iniciais - E2'!H679="","",('[1]D.Iniciais - E2'!H679-'[1]D.Iniciais - E2'!$H$12))</f>
        <v>9.3929</v>
      </c>
      <c r="B685" s="106"/>
      <c r="C685" s="107"/>
      <c r="D685" s="108" t="n">
        <f aca="false">IF(A685="","",('[1]D.Iniciais - E2'!I679-'[1]D.Iniciais - E2'!$I$12))</f>
        <v>4.1</v>
      </c>
      <c r="E685" s="108"/>
      <c r="F685" s="108" t="n">
        <f aca="false">IF(A685="","",('[1]D.Iniciais - E2'!J679-'[1]D.Iniciais - E2'!$J$12))</f>
        <v>25.36</v>
      </c>
      <c r="G685" s="109"/>
      <c r="H685" s="110"/>
      <c r="I685" s="111"/>
      <c r="J685" s="108"/>
      <c r="K685" s="108"/>
      <c r="L685" s="112"/>
    </row>
    <row r="686" customFormat="false" ht="12.75" hidden="false" customHeight="false" outlineLevel="0" collapsed="false">
      <c r="A686" s="105" t="n">
        <f aca="false">IF('[1]D.Iniciais - E2'!H680="","",('[1]D.Iniciais - E2'!H680-'[1]D.Iniciais - E2'!$H$12))</f>
        <v>9.4079</v>
      </c>
      <c r="B686" s="106"/>
      <c r="C686" s="107"/>
      <c r="D686" s="108" t="n">
        <f aca="false">IF(A686="","",('[1]D.Iniciais - E2'!I680-'[1]D.Iniciais - E2'!$I$12))</f>
        <v>4.2</v>
      </c>
      <c r="E686" s="108"/>
      <c r="F686" s="108" t="n">
        <f aca="false">IF(A686="","",('[1]D.Iniciais - E2'!J680-'[1]D.Iniciais - E2'!$J$12))</f>
        <v>25.39</v>
      </c>
      <c r="G686" s="109"/>
      <c r="H686" s="110"/>
      <c r="I686" s="111"/>
      <c r="J686" s="108"/>
      <c r="K686" s="108"/>
      <c r="L686" s="112"/>
    </row>
    <row r="687" customFormat="false" ht="12.75" hidden="false" customHeight="false" outlineLevel="0" collapsed="false">
      <c r="A687" s="105" t="n">
        <f aca="false">IF('[1]D.Iniciais - E2'!H681="","",('[1]D.Iniciais - E2'!H681-'[1]D.Iniciais - E2'!$H$12))</f>
        <v>9.4189</v>
      </c>
      <c r="B687" s="106"/>
      <c r="C687" s="107"/>
      <c r="D687" s="108" t="n">
        <f aca="false">IF(A687="","",('[1]D.Iniciais - E2'!I681-'[1]D.Iniciais - E2'!$I$12))</f>
        <v>4.15</v>
      </c>
      <c r="E687" s="108"/>
      <c r="F687" s="108" t="n">
        <f aca="false">IF(A687="","",('[1]D.Iniciais - E2'!J681-'[1]D.Iniciais - E2'!$J$12))</f>
        <v>25.37</v>
      </c>
      <c r="G687" s="109"/>
      <c r="H687" s="110"/>
      <c r="I687" s="111"/>
      <c r="J687" s="108"/>
      <c r="K687" s="108"/>
      <c r="L687" s="112"/>
    </row>
    <row r="688" customFormat="false" ht="12.75" hidden="false" customHeight="false" outlineLevel="0" collapsed="false">
      <c r="A688" s="105" t="n">
        <f aca="false">IF('[1]D.Iniciais - E2'!H682="","",('[1]D.Iniciais - E2'!H682-'[1]D.Iniciais - E2'!$H$12))</f>
        <v>9.4329</v>
      </c>
      <c r="B688" s="106"/>
      <c r="C688" s="107"/>
      <c r="D688" s="108" t="n">
        <f aca="false">IF(A688="","",('[1]D.Iniciais - E2'!I682-'[1]D.Iniciais - E2'!$I$12))</f>
        <v>4.21</v>
      </c>
      <c r="E688" s="108"/>
      <c r="F688" s="108" t="n">
        <f aca="false">IF(A688="","",('[1]D.Iniciais - E2'!J682-'[1]D.Iniciais - E2'!$J$12))</f>
        <v>25.37</v>
      </c>
      <c r="G688" s="109"/>
      <c r="H688" s="110"/>
      <c r="I688" s="111"/>
      <c r="J688" s="108"/>
      <c r="K688" s="108"/>
      <c r="L688" s="112"/>
    </row>
    <row r="689" customFormat="false" ht="12.75" hidden="false" customHeight="false" outlineLevel="0" collapsed="false">
      <c r="A689" s="105" t="n">
        <f aca="false">IF('[1]D.Iniciais - E2'!H683="","",('[1]D.Iniciais - E2'!H683-'[1]D.Iniciais - E2'!$H$12))</f>
        <v>9.4429</v>
      </c>
      <c r="B689" s="106"/>
      <c r="C689" s="107"/>
      <c r="D689" s="108" t="n">
        <f aca="false">IF(A689="","",('[1]D.Iniciais - E2'!I683-'[1]D.Iniciais - E2'!$I$12))</f>
        <v>4.3</v>
      </c>
      <c r="E689" s="108"/>
      <c r="F689" s="108" t="n">
        <f aca="false">IF(A689="","",('[1]D.Iniciais - E2'!J683-'[1]D.Iniciais - E2'!$J$12))</f>
        <v>25.38</v>
      </c>
      <c r="G689" s="109"/>
      <c r="H689" s="110"/>
      <c r="I689" s="111"/>
      <c r="J689" s="108"/>
      <c r="K689" s="108"/>
      <c r="L689" s="112"/>
    </row>
    <row r="690" customFormat="false" ht="12.75" hidden="false" customHeight="false" outlineLevel="0" collapsed="false">
      <c r="A690" s="105" t="n">
        <f aca="false">IF('[1]D.Iniciais - E2'!H684="","",('[1]D.Iniciais - E2'!H684-'[1]D.Iniciais - E2'!$H$12))</f>
        <v>9.4609</v>
      </c>
      <c r="B690" s="106"/>
      <c r="C690" s="107"/>
      <c r="D690" s="108" t="n">
        <f aca="false">IF(A690="","",('[1]D.Iniciais - E2'!I684-'[1]D.Iniciais - E2'!$I$12))</f>
        <v>4.39</v>
      </c>
      <c r="E690" s="108"/>
      <c r="F690" s="108" t="n">
        <f aca="false">IF(A690="","",('[1]D.Iniciais - E2'!J684-'[1]D.Iniciais - E2'!$J$12))</f>
        <v>25.42</v>
      </c>
      <c r="G690" s="109"/>
      <c r="H690" s="110"/>
      <c r="I690" s="111"/>
      <c r="J690" s="108"/>
      <c r="K690" s="108"/>
      <c r="L690" s="112"/>
    </row>
    <row r="691" customFormat="false" ht="12.75" hidden="false" customHeight="false" outlineLevel="0" collapsed="false">
      <c r="A691" s="105" t="n">
        <f aca="false">IF('[1]D.Iniciais - E2'!H685="","",('[1]D.Iniciais - E2'!H685-'[1]D.Iniciais - E2'!$H$12))</f>
        <v>9.4709</v>
      </c>
      <c r="B691" s="106"/>
      <c r="C691" s="107"/>
      <c r="D691" s="108" t="n">
        <f aca="false">IF(A691="","",('[1]D.Iniciais - E2'!I685-'[1]D.Iniciais - E2'!$I$12))</f>
        <v>4.23</v>
      </c>
      <c r="E691" s="108"/>
      <c r="F691" s="108" t="n">
        <f aca="false">IF(A691="","",('[1]D.Iniciais - E2'!J685-'[1]D.Iniciais - E2'!$J$12))</f>
        <v>25.44</v>
      </c>
      <c r="G691" s="109"/>
      <c r="H691" s="110"/>
      <c r="I691" s="111"/>
      <c r="J691" s="108"/>
      <c r="K691" s="108"/>
      <c r="L691" s="112"/>
    </row>
    <row r="692" customFormat="false" ht="12.75" hidden="false" customHeight="false" outlineLevel="0" collapsed="false">
      <c r="A692" s="105" t="n">
        <f aca="false">IF('[1]D.Iniciais - E2'!H686="","",('[1]D.Iniciais - E2'!H686-'[1]D.Iniciais - E2'!$H$12))</f>
        <v>9.4839</v>
      </c>
      <c r="B692" s="106"/>
      <c r="C692" s="107"/>
      <c r="D692" s="108" t="n">
        <f aca="false">IF(A692="","",('[1]D.Iniciais - E2'!I686-'[1]D.Iniciais - E2'!$I$12))</f>
        <v>4.33</v>
      </c>
      <c r="E692" s="108"/>
      <c r="F692" s="108" t="n">
        <f aca="false">IF(A692="","",('[1]D.Iniciais - E2'!J686-'[1]D.Iniciais - E2'!$J$12))</f>
        <v>25.33</v>
      </c>
      <c r="G692" s="109"/>
      <c r="H692" s="110"/>
      <c r="I692" s="111"/>
      <c r="J692" s="108"/>
      <c r="K692" s="108"/>
      <c r="L692" s="112"/>
    </row>
    <row r="693" customFormat="false" ht="12.75" hidden="false" customHeight="false" outlineLevel="0" collapsed="false">
      <c r="A693" s="105" t="n">
        <f aca="false">IF('[1]D.Iniciais - E2'!H687="","",('[1]D.Iniciais - E2'!H687-'[1]D.Iniciais - E2'!$H$12))</f>
        <v>9.4979</v>
      </c>
      <c r="B693" s="106"/>
      <c r="C693" s="107"/>
      <c r="D693" s="108" t="n">
        <f aca="false">IF(A693="","",('[1]D.Iniciais - E2'!I687-'[1]D.Iniciais - E2'!$I$12))</f>
        <v>4.35</v>
      </c>
      <c r="E693" s="108"/>
      <c r="F693" s="108" t="n">
        <f aca="false">IF(A693="","",('[1]D.Iniciais - E2'!J687-'[1]D.Iniciais - E2'!$J$12))</f>
        <v>25.33</v>
      </c>
      <c r="G693" s="109"/>
      <c r="H693" s="110"/>
      <c r="I693" s="111"/>
      <c r="J693" s="108"/>
      <c r="K693" s="108"/>
      <c r="L693" s="112"/>
    </row>
    <row r="694" customFormat="false" ht="12.75" hidden="false" customHeight="false" outlineLevel="0" collapsed="false">
      <c r="A694" s="105" t="n">
        <f aca="false">IF('[1]D.Iniciais - E2'!H688="","",('[1]D.Iniciais - E2'!H688-'[1]D.Iniciais - E2'!$H$12))</f>
        <v>9.5049</v>
      </c>
      <c r="B694" s="106"/>
      <c r="C694" s="107"/>
      <c r="D694" s="108" t="n">
        <f aca="false">IF(A694="","",('[1]D.Iniciais - E2'!I688-'[1]D.Iniciais - E2'!$I$12))</f>
        <v>4.3</v>
      </c>
      <c r="E694" s="108"/>
      <c r="F694" s="108" t="n">
        <f aca="false">IF(A694="","",('[1]D.Iniciais - E2'!J688-'[1]D.Iniciais - E2'!$J$12))</f>
        <v>25.33</v>
      </c>
      <c r="G694" s="109"/>
      <c r="H694" s="110"/>
      <c r="I694" s="111"/>
      <c r="J694" s="108"/>
      <c r="K694" s="108"/>
      <c r="L694" s="112"/>
    </row>
    <row r="695" customFormat="false" ht="12.75" hidden="false" customHeight="false" outlineLevel="0" collapsed="false">
      <c r="A695" s="105" t="n">
        <f aca="false">IF('[1]D.Iniciais - E2'!H689="","",('[1]D.Iniciais - E2'!H689-'[1]D.Iniciais - E2'!$H$12))</f>
        <v>9.5459</v>
      </c>
      <c r="B695" s="106"/>
      <c r="C695" s="107"/>
      <c r="D695" s="108" t="n">
        <f aca="false">IF(A695="","",('[1]D.Iniciais - E2'!I689-'[1]D.Iniciais - E2'!$I$12))</f>
        <v>4.41</v>
      </c>
      <c r="E695" s="108"/>
      <c r="F695" s="108" t="n">
        <f aca="false">IF(A695="","",('[1]D.Iniciais - E2'!J689-'[1]D.Iniciais - E2'!$J$12))</f>
        <v>25.4</v>
      </c>
      <c r="G695" s="109"/>
      <c r="H695" s="110"/>
      <c r="I695" s="111"/>
      <c r="J695" s="108"/>
      <c r="K695" s="108"/>
      <c r="L695" s="112"/>
    </row>
    <row r="696" customFormat="false" ht="12.75" hidden="false" customHeight="false" outlineLevel="0" collapsed="false">
      <c r="A696" s="105" t="n">
        <f aca="false">IF('[1]D.Iniciais - E2'!H690="","",('[1]D.Iniciais - E2'!H690-'[1]D.Iniciais - E2'!$H$12))</f>
        <v>9.5589</v>
      </c>
      <c r="B696" s="106"/>
      <c r="C696" s="107"/>
      <c r="D696" s="108" t="n">
        <f aca="false">IF(A696="","",('[1]D.Iniciais - E2'!I690-'[1]D.Iniciais - E2'!$I$12))</f>
        <v>4.34</v>
      </c>
      <c r="E696" s="108"/>
      <c r="F696" s="108" t="n">
        <f aca="false">IF(A696="","",('[1]D.Iniciais - E2'!J690-'[1]D.Iniciais - E2'!$J$12))</f>
        <v>25.47</v>
      </c>
      <c r="G696" s="109"/>
      <c r="H696" s="110"/>
      <c r="I696" s="111"/>
      <c r="J696" s="108"/>
      <c r="K696" s="108"/>
      <c r="L696" s="112"/>
    </row>
    <row r="697" customFormat="false" ht="12.75" hidden="false" customHeight="false" outlineLevel="0" collapsed="false">
      <c r="A697" s="105" t="n">
        <f aca="false">IF('[1]D.Iniciais - E2'!H691="","",('[1]D.Iniciais - E2'!H691-'[1]D.Iniciais - E2'!$H$12))</f>
        <v>9.5629</v>
      </c>
      <c r="B697" s="106"/>
      <c r="C697" s="107"/>
      <c r="D697" s="108" t="n">
        <f aca="false">IF(A697="","",('[1]D.Iniciais - E2'!I691-'[1]D.Iniciais - E2'!$I$12))</f>
        <v>4.05</v>
      </c>
      <c r="E697" s="108"/>
      <c r="F697" s="108" t="n">
        <f aca="false">IF(A697="","",('[1]D.Iniciais - E2'!J691-'[1]D.Iniciais - E2'!$J$12))</f>
        <v>25.49</v>
      </c>
      <c r="G697" s="109"/>
      <c r="H697" s="110"/>
      <c r="I697" s="111"/>
      <c r="J697" s="108"/>
      <c r="K697" s="108"/>
      <c r="L697" s="112"/>
    </row>
    <row r="698" customFormat="false" ht="12.75" hidden="false" customHeight="false" outlineLevel="0" collapsed="false">
      <c r="A698" s="105" t="n">
        <f aca="false">IF('[1]D.Iniciais - E2'!H692="","",('[1]D.Iniciais - E2'!H692-'[1]D.Iniciais - E2'!$H$12))</f>
        <v>9.5789</v>
      </c>
      <c r="B698" s="106"/>
      <c r="C698" s="107"/>
      <c r="D698" s="108" t="n">
        <f aca="false">IF(A698="","",('[1]D.Iniciais - E2'!I692-'[1]D.Iniciais - E2'!$I$12))</f>
        <v>4.23</v>
      </c>
      <c r="E698" s="108"/>
      <c r="F698" s="108" t="n">
        <f aca="false">IF(A698="","",('[1]D.Iniciais - E2'!J692-'[1]D.Iniciais - E2'!$J$12))</f>
        <v>25.53</v>
      </c>
      <c r="G698" s="109"/>
      <c r="H698" s="110"/>
      <c r="I698" s="111"/>
      <c r="J698" s="108"/>
      <c r="K698" s="108"/>
      <c r="L698" s="112"/>
    </row>
    <row r="699" customFormat="false" ht="12.75" hidden="false" customHeight="false" outlineLevel="0" collapsed="false">
      <c r="A699" s="105" t="n">
        <f aca="false">IF('[1]D.Iniciais - E2'!H693="","",('[1]D.Iniciais - E2'!H693-'[1]D.Iniciais - E2'!$H$12))</f>
        <v>9.5909</v>
      </c>
      <c r="B699" s="106"/>
      <c r="C699" s="107"/>
      <c r="D699" s="108" t="n">
        <f aca="false">IF(A699="","",('[1]D.Iniciais - E2'!I693-'[1]D.Iniciais - E2'!$I$12))</f>
        <v>4.19</v>
      </c>
      <c r="E699" s="108"/>
      <c r="F699" s="108" t="n">
        <f aca="false">IF(A699="","",('[1]D.Iniciais - E2'!J693-'[1]D.Iniciais - E2'!$J$12))</f>
        <v>25.57</v>
      </c>
      <c r="G699" s="109"/>
      <c r="H699" s="110"/>
      <c r="I699" s="111"/>
      <c r="J699" s="108"/>
      <c r="K699" s="108"/>
      <c r="L699" s="112"/>
    </row>
    <row r="700" customFormat="false" ht="12.75" hidden="false" customHeight="false" outlineLevel="0" collapsed="false">
      <c r="A700" s="105" t="n">
        <f aca="false">IF('[1]D.Iniciais - E2'!H694="","",('[1]D.Iniciais - E2'!H694-'[1]D.Iniciais - E2'!$H$12))</f>
        <v>9.6039</v>
      </c>
      <c r="B700" s="106"/>
      <c r="C700" s="107"/>
      <c r="D700" s="108" t="n">
        <f aca="false">IF(A700="","",('[1]D.Iniciais - E2'!I694-'[1]D.Iniciais - E2'!$I$12))</f>
        <v>4.14</v>
      </c>
      <c r="E700" s="108"/>
      <c r="F700" s="108" t="n">
        <f aca="false">IF(A700="","",('[1]D.Iniciais - E2'!J694-'[1]D.Iniciais - E2'!$J$12))</f>
        <v>25.59</v>
      </c>
      <c r="G700" s="109"/>
      <c r="H700" s="110"/>
      <c r="I700" s="111"/>
      <c r="J700" s="108"/>
      <c r="K700" s="108"/>
      <c r="L700" s="112"/>
    </row>
    <row r="701" customFormat="false" ht="12.75" hidden="false" customHeight="false" outlineLevel="0" collapsed="false">
      <c r="A701" s="105" t="n">
        <f aca="false">IF('[1]D.Iniciais - E2'!H695="","",('[1]D.Iniciais - E2'!H695-'[1]D.Iniciais - E2'!$H$12))</f>
        <v>9.6109</v>
      </c>
      <c r="B701" s="106"/>
      <c r="C701" s="107"/>
      <c r="D701" s="108" t="n">
        <f aca="false">IF(A701="","",('[1]D.Iniciais - E2'!I695-'[1]D.Iniciais - E2'!$I$12))</f>
        <v>4</v>
      </c>
      <c r="E701" s="108"/>
      <c r="F701" s="108" t="n">
        <f aca="false">IF(A701="","",('[1]D.Iniciais - E2'!J695-'[1]D.Iniciais - E2'!$J$12))</f>
        <v>25.56</v>
      </c>
      <c r="G701" s="109"/>
      <c r="H701" s="110"/>
      <c r="I701" s="111"/>
      <c r="J701" s="108"/>
      <c r="K701" s="108"/>
      <c r="L701" s="112"/>
    </row>
    <row r="702" customFormat="false" ht="12.75" hidden="false" customHeight="false" outlineLevel="0" collapsed="false">
      <c r="A702" s="105" t="n">
        <f aca="false">IF('[1]D.Iniciais - E2'!H696="","",('[1]D.Iniciais - E2'!H696-'[1]D.Iniciais - E2'!$H$12))</f>
        <v>9.6299</v>
      </c>
      <c r="B702" s="106"/>
      <c r="C702" s="107"/>
      <c r="D702" s="108" t="n">
        <f aca="false">IF(A702="","",('[1]D.Iniciais - E2'!I696-'[1]D.Iniciais - E2'!$I$12))</f>
        <v>4.27</v>
      </c>
      <c r="E702" s="108"/>
      <c r="F702" s="108" t="n">
        <f aca="false">IF(A702="","",('[1]D.Iniciais - E2'!J696-'[1]D.Iniciais - E2'!$J$12))</f>
        <v>25.64</v>
      </c>
      <c r="G702" s="109"/>
      <c r="H702" s="110"/>
      <c r="I702" s="111"/>
      <c r="J702" s="108"/>
      <c r="K702" s="108"/>
      <c r="L702" s="112"/>
    </row>
    <row r="703" customFormat="false" ht="12.75" hidden="false" customHeight="false" outlineLevel="0" collapsed="false">
      <c r="A703" s="105" t="n">
        <f aca="false">IF('[1]D.Iniciais - E2'!H697="","",('[1]D.Iniciais - E2'!H697-'[1]D.Iniciais - E2'!$H$12))</f>
        <v>9.6399</v>
      </c>
      <c r="B703" s="106"/>
      <c r="C703" s="107"/>
      <c r="D703" s="108" t="n">
        <f aca="false">IF(A703="","",('[1]D.Iniciais - E2'!I697-'[1]D.Iniciais - E2'!$I$12))</f>
        <v>4.1</v>
      </c>
      <c r="E703" s="108"/>
      <c r="F703" s="108" t="n">
        <f aca="false">IF(A703="","",('[1]D.Iniciais - E2'!J697-'[1]D.Iniciais - E2'!$J$12))</f>
        <v>25.63</v>
      </c>
      <c r="G703" s="109"/>
      <c r="H703" s="110"/>
      <c r="I703" s="111"/>
      <c r="J703" s="108"/>
      <c r="K703" s="108"/>
      <c r="L703" s="112"/>
    </row>
    <row r="704" customFormat="false" ht="12.75" hidden="false" customHeight="false" outlineLevel="0" collapsed="false">
      <c r="A704" s="105" t="n">
        <f aca="false">IF('[1]D.Iniciais - E2'!H698="","",('[1]D.Iniciais - E2'!H698-'[1]D.Iniciais - E2'!$H$12))</f>
        <v>9.6509</v>
      </c>
      <c r="B704" s="106"/>
      <c r="C704" s="107"/>
      <c r="D704" s="108" t="n">
        <f aca="false">IF(A704="","",('[1]D.Iniciais - E2'!I698-'[1]D.Iniciais - E2'!$I$12))</f>
        <v>4.12</v>
      </c>
      <c r="E704" s="108"/>
      <c r="F704" s="108" t="n">
        <f aca="false">IF(A704="","",('[1]D.Iniciais - E2'!J698-'[1]D.Iniciais - E2'!$J$12))</f>
        <v>25.62</v>
      </c>
      <c r="G704" s="109"/>
      <c r="H704" s="110"/>
      <c r="I704" s="111"/>
      <c r="J704" s="108"/>
      <c r="K704" s="108"/>
      <c r="L704" s="112"/>
    </row>
    <row r="705" customFormat="false" ht="12.75" hidden="false" customHeight="false" outlineLevel="0" collapsed="false">
      <c r="A705" s="105" t="n">
        <f aca="false">IF('[1]D.Iniciais - E2'!H699="","",('[1]D.Iniciais - E2'!H699-'[1]D.Iniciais - E2'!$H$12))</f>
        <v>9.6609</v>
      </c>
      <c r="B705" s="106"/>
      <c r="C705" s="107"/>
      <c r="D705" s="108" t="n">
        <f aca="false">IF(A705="","",('[1]D.Iniciais - E2'!I699-'[1]D.Iniciais - E2'!$I$12))</f>
        <v>4</v>
      </c>
      <c r="E705" s="108"/>
      <c r="F705" s="108" t="n">
        <f aca="false">IF(A705="","",('[1]D.Iniciais - E2'!J699-'[1]D.Iniciais - E2'!$J$12))</f>
        <v>25.62</v>
      </c>
      <c r="G705" s="109"/>
      <c r="H705" s="110"/>
      <c r="I705" s="111"/>
      <c r="J705" s="108"/>
      <c r="K705" s="108"/>
      <c r="L705" s="112"/>
    </row>
    <row r="706" customFormat="false" ht="12.75" hidden="false" customHeight="false" outlineLevel="0" collapsed="false">
      <c r="A706" s="105" t="n">
        <f aca="false">IF('[1]D.Iniciais - E2'!H700="","",('[1]D.Iniciais - E2'!H700-'[1]D.Iniciais - E2'!$H$12))</f>
        <v>9.6699</v>
      </c>
      <c r="B706" s="106"/>
      <c r="C706" s="107"/>
      <c r="D706" s="108" t="n">
        <f aca="false">IF(A706="","",('[1]D.Iniciais - E2'!I700-'[1]D.Iniciais - E2'!$I$12))</f>
        <v>4.08</v>
      </c>
      <c r="E706" s="108"/>
      <c r="F706" s="108" t="n">
        <f aca="false">IF(A706="","",('[1]D.Iniciais - E2'!J700-'[1]D.Iniciais - E2'!$J$12))</f>
        <v>25.63</v>
      </c>
      <c r="G706" s="109"/>
      <c r="H706" s="110"/>
      <c r="I706" s="111"/>
      <c r="J706" s="108"/>
      <c r="K706" s="108"/>
      <c r="L706" s="112"/>
    </row>
    <row r="707" customFormat="false" ht="12.75" hidden="false" customHeight="false" outlineLevel="0" collapsed="false">
      <c r="A707" s="105" t="n">
        <f aca="false">IF('[1]D.Iniciais - E2'!H701="","",('[1]D.Iniciais - E2'!H701-'[1]D.Iniciais - E2'!$H$12))</f>
        <v>9.6859</v>
      </c>
      <c r="B707" s="106"/>
      <c r="C707" s="107"/>
      <c r="D707" s="108" t="n">
        <f aca="false">IF(A707="","",('[1]D.Iniciais - E2'!I701-'[1]D.Iniciais - E2'!$I$12))</f>
        <v>4.22</v>
      </c>
      <c r="E707" s="108"/>
      <c r="F707" s="108" t="n">
        <f aca="false">IF(A707="","",('[1]D.Iniciais - E2'!J701-'[1]D.Iniciais - E2'!$J$12))</f>
        <v>25.67</v>
      </c>
      <c r="G707" s="109"/>
      <c r="H707" s="110"/>
      <c r="I707" s="111"/>
      <c r="J707" s="108"/>
      <c r="K707" s="108"/>
      <c r="L707" s="112"/>
    </row>
    <row r="708" customFormat="false" ht="12.75" hidden="false" customHeight="false" outlineLevel="0" collapsed="false">
      <c r="A708" s="105" t="n">
        <f aca="false">IF('[1]D.Iniciais - E2'!H702="","",('[1]D.Iniciais - E2'!H702-'[1]D.Iniciais - E2'!$H$12))</f>
        <v>9.6959</v>
      </c>
      <c r="B708" s="106"/>
      <c r="C708" s="107"/>
      <c r="D708" s="108" t="n">
        <f aca="false">IF(A708="","",('[1]D.Iniciais - E2'!I702-'[1]D.Iniciais - E2'!$I$12))</f>
        <v>4.06</v>
      </c>
      <c r="E708" s="108"/>
      <c r="F708" s="108" t="n">
        <f aca="false">IF(A708="","",('[1]D.Iniciais - E2'!J702-'[1]D.Iniciais - E2'!$J$12))</f>
        <v>25.57</v>
      </c>
      <c r="G708" s="109"/>
      <c r="H708" s="110"/>
      <c r="I708" s="111"/>
      <c r="J708" s="108"/>
      <c r="K708" s="108"/>
      <c r="L708" s="112"/>
    </row>
    <row r="709" customFormat="false" ht="12.75" hidden="false" customHeight="false" outlineLevel="0" collapsed="false">
      <c r="A709" s="105" t="n">
        <f aca="false">IF('[1]D.Iniciais - E2'!H703="","",('[1]D.Iniciais - E2'!H703-'[1]D.Iniciais - E2'!$H$12))</f>
        <v>9.7069</v>
      </c>
      <c r="B709" s="106"/>
      <c r="C709" s="107"/>
      <c r="D709" s="108" t="n">
        <f aca="false">IF(A709="","",('[1]D.Iniciais - E2'!I703-'[1]D.Iniciais - E2'!$I$12))</f>
        <v>4.06</v>
      </c>
      <c r="E709" s="108"/>
      <c r="F709" s="108" t="n">
        <f aca="false">IF(A709="","",('[1]D.Iniciais - E2'!J703-'[1]D.Iniciais - E2'!$J$12))</f>
        <v>25.54</v>
      </c>
      <c r="G709" s="109"/>
      <c r="H709" s="110"/>
      <c r="I709" s="111"/>
      <c r="J709" s="108"/>
      <c r="K709" s="108"/>
      <c r="L709" s="112"/>
    </row>
    <row r="710" customFormat="false" ht="12.75" hidden="false" customHeight="false" outlineLevel="0" collapsed="false">
      <c r="A710" s="105" t="n">
        <f aca="false">IF('[1]D.Iniciais - E2'!H704="","",('[1]D.Iniciais - E2'!H704-'[1]D.Iniciais - E2'!$H$12))</f>
        <v>9.7209</v>
      </c>
      <c r="B710" s="106"/>
      <c r="C710" s="107"/>
      <c r="D710" s="108" t="n">
        <f aca="false">IF(A710="","",('[1]D.Iniciais - E2'!I704-'[1]D.Iniciais - E2'!$I$12))</f>
        <v>4.12</v>
      </c>
      <c r="E710" s="108"/>
      <c r="F710" s="108" t="n">
        <f aca="false">IF(A710="","",('[1]D.Iniciais - E2'!J704-'[1]D.Iniciais - E2'!$J$12))</f>
        <v>25.56</v>
      </c>
      <c r="G710" s="109"/>
      <c r="H710" s="110"/>
      <c r="I710" s="111"/>
      <c r="J710" s="108"/>
      <c r="K710" s="108"/>
      <c r="L710" s="112"/>
    </row>
    <row r="711" customFormat="false" ht="12.75" hidden="false" customHeight="false" outlineLevel="0" collapsed="false">
      <c r="A711" s="105" t="n">
        <f aca="false">IF('[1]D.Iniciais - E2'!H705="","",('[1]D.Iniciais - E2'!H705-'[1]D.Iniciais - E2'!$H$12))</f>
        <v>9.7279</v>
      </c>
      <c r="B711" s="106"/>
      <c r="C711" s="107"/>
      <c r="D711" s="108" t="n">
        <f aca="false">IF(A711="","",('[1]D.Iniciais - E2'!I705-'[1]D.Iniciais - E2'!$I$12))</f>
        <v>3.83</v>
      </c>
      <c r="E711" s="108"/>
      <c r="F711" s="108" t="n">
        <f aca="false">IF(A711="","",('[1]D.Iniciais - E2'!J705-'[1]D.Iniciais - E2'!$J$12))</f>
        <v>25.55</v>
      </c>
      <c r="G711" s="109"/>
      <c r="H711" s="110"/>
      <c r="I711" s="111"/>
      <c r="J711" s="108"/>
      <c r="K711" s="108"/>
      <c r="L711" s="112"/>
    </row>
    <row r="712" customFormat="false" ht="12.75" hidden="false" customHeight="false" outlineLevel="0" collapsed="false">
      <c r="A712" s="105" t="n">
        <f aca="false">IF('[1]D.Iniciais - E2'!H706="","",('[1]D.Iniciais - E2'!H706-'[1]D.Iniciais - E2'!$H$12))</f>
        <v>9.7459</v>
      </c>
      <c r="B712" s="106"/>
      <c r="C712" s="107"/>
      <c r="D712" s="108" t="n">
        <f aca="false">IF(A712="","",('[1]D.Iniciais - E2'!I706-'[1]D.Iniciais - E2'!$I$12))</f>
        <v>4.06</v>
      </c>
      <c r="E712" s="108"/>
      <c r="F712" s="108" t="n">
        <f aca="false">IF(A712="","",('[1]D.Iniciais - E2'!J706-'[1]D.Iniciais - E2'!$J$12))</f>
        <v>25.6</v>
      </c>
      <c r="G712" s="109"/>
      <c r="H712" s="110"/>
      <c r="I712" s="111"/>
      <c r="J712" s="108"/>
      <c r="K712" s="108"/>
      <c r="L712" s="112"/>
    </row>
    <row r="713" customFormat="false" ht="12.75" hidden="false" customHeight="false" outlineLevel="0" collapsed="false">
      <c r="A713" s="105" t="n">
        <f aca="false">IF('[1]D.Iniciais - E2'!H707="","",('[1]D.Iniciais - E2'!H707-'[1]D.Iniciais - E2'!$H$12))</f>
        <v>9.7569</v>
      </c>
      <c r="B713" s="106"/>
      <c r="C713" s="107"/>
      <c r="D713" s="108" t="n">
        <f aca="false">IF(A713="","",('[1]D.Iniciais - E2'!I707-'[1]D.Iniciais - E2'!$I$12))</f>
        <v>4.01</v>
      </c>
      <c r="E713" s="108"/>
      <c r="F713" s="108" t="n">
        <f aca="false">IF(A713="","",('[1]D.Iniciais - E2'!J707-'[1]D.Iniciais - E2'!$J$12))</f>
        <v>25.6</v>
      </c>
      <c r="G713" s="109"/>
      <c r="H713" s="110"/>
      <c r="I713" s="111"/>
      <c r="J713" s="108"/>
      <c r="K713" s="108"/>
      <c r="L713" s="112"/>
    </row>
    <row r="714" customFormat="false" ht="12.75" hidden="false" customHeight="false" outlineLevel="0" collapsed="false">
      <c r="A714" s="105" t="n">
        <f aca="false">IF('[1]D.Iniciais - E2'!H708="","",('[1]D.Iniciais - E2'!H708-'[1]D.Iniciais - E2'!$H$12))</f>
        <v>9.7699</v>
      </c>
      <c r="B714" s="106"/>
      <c r="C714" s="107"/>
      <c r="D714" s="108" t="n">
        <f aca="false">IF(A714="","",('[1]D.Iniciais - E2'!I708-'[1]D.Iniciais - E2'!$I$12))</f>
        <v>4.02</v>
      </c>
      <c r="E714" s="108"/>
      <c r="F714" s="108" t="n">
        <f aca="false">IF(A714="","",('[1]D.Iniciais - E2'!J708-'[1]D.Iniciais - E2'!$J$12))</f>
        <v>25.64</v>
      </c>
      <c r="G714" s="109"/>
      <c r="H714" s="110"/>
      <c r="I714" s="111"/>
      <c r="J714" s="108"/>
      <c r="K714" s="108"/>
      <c r="L714" s="112"/>
    </row>
    <row r="715" customFormat="false" ht="12.75" hidden="false" customHeight="false" outlineLevel="0" collapsed="false">
      <c r="A715" s="105" t="n">
        <f aca="false">IF('[1]D.Iniciais - E2'!H709="","",('[1]D.Iniciais - E2'!H709-'[1]D.Iniciais - E2'!$H$12))</f>
        <v>9.7799</v>
      </c>
      <c r="B715" s="106"/>
      <c r="C715" s="107"/>
      <c r="D715" s="108" t="n">
        <f aca="false">IF(A715="","",('[1]D.Iniciais - E2'!I709-'[1]D.Iniciais - E2'!$I$12))</f>
        <v>3.96</v>
      </c>
      <c r="E715" s="108"/>
      <c r="F715" s="108" t="n">
        <f aca="false">IF(A715="","",('[1]D.Iniciais - E2'!J709-'[1]D.Iniciais - E2'!$J$12))</f>
        <v>25.68</v>
      </c>
      <c r="G715" s="109"/>
      <c r="H715" s="110"/>
      <c r="I715" s="111"/>
      <c r="J715" s="108"/>
      <c r="K715" s="108"/>
      <c r="L715" s="112"/>
    </row>
    <row r="716" customFormat="false" ht="12.75" hidden="false" customHeight="false" outlineLevel="0" collapsed="false">
      <c r="A716" s="105" t="n">
        <f aca="false">IF('[1]D.Iniciais - E2'!H710="","",('[1]D.Iniciais - E2'!H710-'[1]D.Iniciais - E2'!$H$12))</f>
        <v>9.7879</v>
      </c>
      <c r="B716" s="106"/>
      <c r="C716" s="107"/>
      <c r="D716" s="108" t="n">
        <f aca="false">IF(A716="","",('[1]D.Iniciais - E2'!I710-'[1]D.Iniciais - E2'!$I$12))</f>
        <v>3.87</v>
      </c>
      <c r="E716" s="108"/>
      <c r="F716" s="108" t="n">
        <f aca="false">IF(A716="","",('[1]D.Iniciais - E2'!J710-'[1]D.Iniciais - E2'!$J$12))</f>
        <v>25.7</v>
      </c>
      <c r="G716" s="109"/>
      <c r="H716" s="110"/>
      <c r="I716" s="111"/>
      <c r="J716" s="108"/>
      <c r="K716" s="108"/>
      <c r="L716" s="112"/>
    </row>
    <row r="717" customFormat="false" ht="12.75" hidden="false" customHeight="false" outlineLevel="0" collapsed="false">
      <c r="A717" s="105" t="n">
        <f aca="false">IF('[1]D.Iniciais - E2'!H711="","",('[1]D.Iniciais - E2'!H711-'[1]D.Iniciais - E2'!$H$12))</f>
        <v>9.7979</v>
      </c>
      <c r="B717" s="106"/>
      <c r="C717" s="107"/>
      <c r="D717" s="108" t="n">
        <f aca="false">IF(A717="","",('[1]D.Iniciais - E2'!I711-'[1]D.Iniciais - E2'!$I$12))</f>
        <v>3.84</v>
      </c>
      <c r="E717" s="108"/>
      <c r="F717" s="108" t="n">
        <f aca="false">IF(A717="","",('[1]D.Iniciais - E2'!J711-'[1]D.Iniciais - E2'!$J$12))</f>
        <v>25.72</v>
      </c>
      <c r="G717" s="109"/>
      <c r="H717" s="110"/>
      <c r="I717" s="111"/>
      <c r="J717" s="108"/>
      <c r="K717" s="108"/>
      <c r="L717" s="112"/>
    </row>
    <row r="718" customFormat="false" ht="12.75" hidden="false" customHeight="false" outlineLevel="0" collapsed="false">
      <c r="A718" s="105" t="n">
        <f aca="false">IF('[1]D.Iniciais - E2'!H712="","",('[1]D.Iniciais - E2'!H712-'[1]D.Iniciais - E2'!$H$12))</f>
        <v>9.8079</v>
      </c>
      <c r="B718" s="106"/>
      <c r="C718" s="107"/>
      <c r="D718" s="108" t="n">
        <f aca="false">IF(A718="","",('[1]D.Iniciais - E2'!I712-'[1]D.Iniciais - E2'!$I$12))</f>
        <v>3.76</v>
      </c>
      <c r="E718" s="108"/>
      <c r="F718" s="108" t="n">
        <f aca="false">IF(A718="","",('[1]D.Iniciais - E2'!J712-'[1]D.Iniciais - E2'!$J$12))</f>
        <v>25.71</v>
      </c>
      <c r="G718" s="109"/>
      <c r="H718" s="110"/>
      <c r="I718" s="111"/>
      <c r="J718" s="108"/>
      <c r="K718" s="108"/>
      <c r="L718" s="112"/>
    </row>
    <row r="719" customFormat="false" ht="12.75" hidden="false" customHeight="false" outlineLevel="0" collapsed="false">
      <c r="A719" s="105" t="n">
        <f aca="false">IF('[1]D.Iniciais - E2'!H713="","",('[1]D.Iniciais - E2'!H713-'[1]D.Iniciais - E2'!$H$12))</f>
        <v>9.8159</v>
      </c>
      <c r="B719" s="106"/>
      <c r="C719" s="107"/>
      <c r="D719" s="108" t="n">
        <f aca="false">IF(A719="","",('[1]D.Iniciais - E2'!I713-'[1]D.Iniciais - E2'!$I$12))</f>
        <v>3.84</v>
      </c>
      <c r="E719" s="108"/>
      <c r="F719" s="108" t="n">
        <f aca="false">IF(A719="","",('[1]D.Iniciais - E2'!J713-'[1]D.Iniciais - E2'!$J$12))</f>
        <v>25.73</v>
      </c>
      <c r="G719" s="109"/>
      <c r="H719" s="110"/>
      <c r="I719" s="111"/>
      <c r="J719" s="108"/>
      <c r="K719" s="108"/>
      <c r="L719" s="112"/>
    </row>
    <row r="720" customFormat="false" ht="12.75" hidden="false" customHeight="false" outlineLevel="0" collapsed="false">
      <c r="A720" s="105" t="n">
        <f aca="false">IF('[1]D.Iniciais - E2'!H714="","",('[1]D.Iniciais - E2'!H714-'[1]D.Iniciais - E2'!$H$12))</f>
        <v>9.8389</v>
      </c>
      <c r="B720" s="106"/>
      <c r="C720" s="107"/>
      <c r="D720" s="108" t="n">
        <f aca="false">IF(A720="","",('[1]D.Iniciais - E2'!I714-'[1]D.Iniciais - E2'!$I$12))</f>
        <v>3.93</v>
      </c>
      <c r="E720" s="108"/>
      <c r="F720" s="108" t="n">
        <f aca="false">IF(A720="","",('[1]D.Iniciais - E2'!J714-'[1]D.Iniciais - E2'!$J$12))</f>
        <v>25.8</v>
      </c>
      <c r="G720" s="109"/>
      <c r="H720" s="110"/>
      <c r="I720" s="111"/>
      <c r="J720" s="108"/>
      <c r="K720" s="108"/>
      <c r="L720" s="112"/>
    </row>
    <row r="721" customFormat="false" ht="12.75" hidden="false" customHeight="false" outlineLevel="0" collapsed="false">
      <c r="A721" s="105" t="n">
        <f aca="false">IF('[1]D.Iniciais - E2'!H715="","",('[1]D.Iniciais - E2'!H715-'[1]D.Iniciais - E2'!$H$12))</f>
        <v>9.8729</v>
      </c>
      <c r="B721" s="106"/>
      <c r="C721" s="107"/>
      <c r="D721" s="108" t="n">
        <f aca="false">IF(A721="","",('[1]D.Iniciais - E2'!I715-'[1]D.Iniciais - E2'!$I$12))</f>
        <v>3.67</v>
      </c>
      <c r="E721" s="108"/>
      <c r="F721" s="108" t="n">
        <f aca="false">IF(A721="","",('[1]D.Iniciais - E2'!J715-'[1]D.Iniciais - E2'!$J$12))</f>
        <v>25.81</v>
      </c>
      <c r="G721" s="109"/>
      <c r="H721" s="110"/>
      <c r="I721" s="111"/>
      <c r="J721" s="108"/>
      <c r="K721" s="108"/>
      <c r="L721" s="112"/>
    </row>
    <row r="722" customFormat="false" ht="12.75" hidden="false" customHeight="false" outlineLevel="0" collapsed="false">
      <c r="A722" s="105" t="n">
        <f aca="false">IF('[1]D.Iniciais - E2'!H716="","",('[1]D.Iniciais - E2'!H716-'[1]D.Iniciais - E2'!$H$12))</f>
        <v>9.8819</v>
      </c>
      <c r="B722" s="106"/>
      <c r="C722" s="107"/>
      <c r="D722" s="108" t="n">
        <f aca="false">IF(A722="","",('[1]D.Iniciais - E2'!I716-'[1]D.Iniciais - E2'!$I$12))</f>
        <v>3.59</v>
      </c>
      <c r="E722" s="108"/>
      <c r="F722" s="108" t="n">
        <f aca="false">IF(A722="","",('[1]D.Iniciais - E2'!J716-'[1]D.Iniciais - E2'!$J$12))</f>
        <v>25.75</v>
      </c>
      <c r="G722" s="109"/>
      <c r="H722" s="110"/>
      <c r="I722" s="111"/>
      <c r="J722" s="108"/>
      <c r="K722" s="108"/>
      <c r="L722" s="112"/>
    </row>
    <row r="723" customFormat="false" ht="12.75" hidden="false" customHeight="false" outlineLevel="0" collapsed="false">
      <c r="A723" s="105" t="n">
        <f aca="false">IF('[1]D.Iniciais - E2'!H717="","",('[1]D.Iniciais - E2'!H717-'[1]D.Iniciais - E2'!$H$12))</f>
        <v>9.8949</v>
      </c>
      <c r="B723" s="106"/>
      <c r="C723" s="107"/>
      <c r="D723" s="108" t="n">
        <f aca="false">IF(A723="","",('[1]D.Iniciais - E2'!I717-'[1]D.Iniciais - E2'!$I$12))</f>
        <v>3.58</v>
      </c>
      <c r="E723" s="108"/>
      <c r="F723" s="108" t="n">
        <f aca="false">IF(A723="","",('[1]D.Iniciais - E2'!J717-'[1]D.Iniciais - E2'!$J$12))</f>
        <v>25.61</v>
      </c>
      <c r="G723" s="109"/>
      <c r="H723" s="110"/>
      <c r="I723" s="111"/>
      <c r="J723" s="108"/>
      <c r="K723" s="108"/>
      <c r="L723" s="112"/>
    </row>
    <row r="724" customFormat="false" ht="12.75" hidden="false" customHeight="false" outlineLevel="0" collapsed="false">
      <c r="A724" s="105" t="n">
        <f aca="false">IF('[1]D.Iniciais - E2'!H718="","",('[1]D.Iniciais - E2'!H718-'[1]D.Iniciais - E2'!$H$12))</f>
        <v>9.9049</v>
      </c>
      <c r="B724" s="106"/>
      <c r="C724" s="107"/>
      <c r="D724" s="108" t="n">
        <f aca="false">IF(A724="","",('[1]D.Iniciais - E2'!I718-'[1]D.Iniciais - E2'!$I$12))</f>
        <v>3.77</v>
      </c>
      <c r="E724" s="108"/>
      <c r="F724" s="108" t="n">
        <f aca="false">IF(A724="","",('[1]D.Iniciais - E2'!J718-'[1]D.Iniciais - E2'!$J$12))</f>
        <v>25.63</v>
      </c>
      <c r="G724" s="109"/>
      <c r="H724" s="110"/>
      <c r="I724" s="111"/>
      <c r="J724" s="108"/>
      <c r="K724" s="108"/>
      <c r="L724" s="112"/>
    </row>
    <row r="725" customFormat="false" ht="12.75" hidden="false" customHeight="false" outlineLevel="0" collapsed="false">
      <c r="A725" s="105" t="n">
        <f aca="false">IF('[1]D.Iniciais - E2'!H719="","",('[1]D.Iniciais - E2'!H719-'[1]D.Iniciais - E2'!$H$12))</f>
        <v>9.9089</v>
      </c>
      <c r="B725" s="106"/>
      <c r="C725" s="107"/>
      <c r="D725" s="108" t="n">
        <f aca="false">IF(A725="","",('[1]D.Iniciais - E2'!I719-'[1]D.Iniciais - E2'!$I$12))</f>
        <v>3.73</v>
      </c>
      <c r="E725" s="108"/>
      <c r="F725" s="108" t="n">
        <f aca="false">IF(A725="","",('[1]D.Iniciais - E2'!J719-'[1]D.Iniciais - E2'!$J$12))</f>
        <v>25.61</v>
      </c>
      <c r="G725" s="109"/>
      <c r="H725" s="110"/>
      <c r="I725" s="111"/>
      <c r="J725" s="108"/>
      <c r="K725" s="108"/>
      <c r="L725" s="112"/>
    </row>
    <row r="726" customFormat="false" ht="12.75" hidden="false" customHeight="false" outlineLevel="0" collapsed="false">
      <c r="A726" s="105" t="n">
        <f aca="false">IF('[1]D.Iniciais - E2'!H720="","",('[1]D.Iniciais - E2'!H720-'[1]D.Iniciais - E2'!$H$12))</f>
        <v>9.9099</v>
      </c>
      <c r="B726" s="106"/>
      <c r="C726" s="107"/>
      <c r="D726" s="108" t="n">
        <f aca="false">IF(A726="","",('[1]D.Iniciais - E2'!I720-'[1]D.Iniciais - E2'!$I$12))</f>
        <v>3.72</v>
      </c>
      <c r="E726" s="108"/>
      <c r="F726" s="108" t="n">
        <f aca="false">IF(A726="","",('[1]D.Iniciais - E2'!J720-'[1]D.Iniciais - E2'!$J$12))</f>
        <v>25.6</v>
      </c>
      <c r="G726" s="109"/>
      <c r="H726" s="110"/>
      <c r="I726" s="111"/>
      <c r="J726" s="108"/>
      <c r="K726" s="108"/>
      <c r="L726" s="112"/>
    </row>
    <row r="727" customFormat="false" ht="12.75" hidden="false" customHeight="false" outlineLevel="0" collapsed="false">
      <c r="A727" s="105" t="n">
        <f aca="false">IF('[1]D.Iniciais - E2'!H721="","",('[1]D.Iniciais - E2'!H721-'[1]D.Iniciais - E2'!$H$12))</f>
        <v>9.9379</v>
      </c>
      <c r="B727" s="106"/>
      <c r="C727" s="107"/>
      <c r="D727" s="108" t="n">
        <f aca="false">IF(A727="","",('[1]D.Iniciais - E2'!I721-'[1]D.Iniciais - E2'!$I$12))</f>
        <v>3.68</v>
      </c>
      <c r="E727" s="108"/>
      <c r="F727" s="108" t="n">
        <f aca="false">IF(A727="","",('[1]D.Iniciais - E2'!J721-'[1]D.Iniciais - E2'!$J$12))</f>
        <v>25.6</v>
      </c>
      <c r="G727" s="109"/>
      <c r="H727" s="110"/>
      <c r="I727" s="111"/>
      <c r="J727" s="108"/>
      <c r="K727" s="108"/>
      <c r="L727" s="112"/>
    </row>
    <row r="728" customFormat="false" ht="12.75" hidden="false" customHeight="false" outlineLevel="0" collapsed="false">
      <c r="A728" s="105" t="n">
        <f aca="false">IF('[1]D.Iniciais - E2'!H722="","",('[1]D.Iniciais - E2'!H722-'[1]D.Iniciais - E2'!$H$12))</f>
        <v>9.9469</v>
      </c>
      <c r="B728" s="106"/>
      <c r="C728" s="107"/>
      <c r="D728" s="108" t="n">
        <f aca="false">IF(A728="","",('[1]D.Iniciais - E2'!I722-'[1]D.Iniciais - E2'!$I$12))</f>
        <v>3.6</v>
      </c>
      <c r="E728" s="108"/>
      <c r="F728" s="108" t="n">
        <f aca="false">IF(A728="","",('[1]D.Iniciais - E2'!J722-'[1]D.Iniciais - E2'!$J$12))</f>
        <v>25.65</v>
      </c>
      <c r="G728" s="109"/>
      <c r="H728" s="110"/>
      <c r="I728" s="111"/>
      <c r="J728" s="108"/>
      <c r="K728" s="108"/>
      <c r="L728" s="112"/>
    </row>
    <row r="729" customFormat="false" ht="12.75" hidden="false" customHeight="false" outlineLevel="0" collapsed="false">
      <c r="A729" s="105" t="n">
        <f aca="false">IF('[1]D.Iniciais - E2'!H723="","",('[1]D.Iniciais - E2'!H723-'[1]D.Iniciais - E2'!$H$12))</f>
        <v>9.9579</v>
      </c>
      <c r="B729" s="106"/>
      <c r="C729" s="107"/>
      <c r="D729" s="108" t="n">
        <f aca="false">IF(A729="","",('[1]D.Iniciais - E2'!I723-'[1]D.Iniciais - E2'!$I$12))</f>
        <v>3.59</v>
      </c>
      <c r="E729" s="108"/>
      <c r="F729" s="108" t="n">
        <f aca="false">IF(A729="","",('[1]D.Iniciais - E2'!J723-'[1]D.Iniciais - E2'!$J$12))</f>
        <v>25.67</v>
      </c>
      <c r="G729" s="109"/>
      <c r="H729" s="110"/>
      <c r="I729" s="111"/>
      <c r="J729" s="108"/>
      <c r="K729" s="108"/>
      <c r="L729" s="112"/>
    </row>
    <row r="730" customFormat="false" ht="12.75" hidden="false" customHeight="false" outlineLevel="0" collapsed="false">
      <c r="A730" s="105" t="n">
        <f aca="false">IF('[1]D.Iniciais - E2'!H724="","",('[1]D.Iniciais - E2'!H724-'[1]D.Iniciais - E2'!$H$12))</f>
        <v>10.1749</v>
      </c>
      <c r="B730" s="106"/>
      <c r="C730" s="107"/>
      <c r="D730" s="108" t="n">
        <f aca="false">IF(A730="","",('[1]D.Iniciais - E2'!I724-'[1]D.Iniciais - E2'!$I$12))</f>
        <v>3.69</v>
      </c>
      <c r="E730" s="108"/>
      <c r="F730" s="108" t="n">
        <f aca="false">IF(A730="","",('[1]D.Iniciais - E2'!J724-'[1]D.Iniciais - E2'!$J$12))</f>
        <v>25.78</v>
      </c>
      <c r="G730" s="109"/>
      <c r="H730" s="110"/>
      <c r="I730" s="111"/>
      <c r="J730" s="108"/>
      <c r="K730" s="108"/>
      <c r="L730" s="112"/>
    </row>
    <row r="731" customFormat="false" ht="12.75" hidden="false" customHeight="false" outlineLevel="0" collapsed="false">
      <c r="A731" s="105" t="n">
        <f aca="false">IF('[1]D.Iniciais - E2'!H725="","",('[1]D.Iniciais - E2'!H725-'[1]D.Iniciais - E2'!$H$12))</f>
        <v>10.1919</v>
      </c>
      <c r="B731" s="106"/>
      <c r="C731" s="107"/>
      <c r="D731" s="108" t="n">
        <f aca="false">IF(A731="","",('[1]D.Iniciais - E2'!I725-'[1]D.Iniciais - E2'!$I$12))</f>
        <v>3.88</v>
      </c>
      <c r="E731" s="108"/>
      <c r="F731" s="108" t="n">
        <f aca="false">IF(A731="","",('[1]D.Iniciais - E2'!J725-'[1]D.Iniciais - E2'!$J$12))</f>
        <v>25.82</v>
      </c>
      <c r="G731" s="109"/>
      <c r="H731" s="110"/>
      <c r="I731" s="111"/>
      <c r="J731" s="108"/>
      <c r="K731" s="108"/>
      <c r="L731" s="112"/>
    </row>
    <row r="732" customFormat="false" ht="12.75" hidden="false" customHeight="false" outlineLevel="0" collapsed="false">
      <c r="A732" s="105" t="n">
        <f aca="false">IF('[1]D.Iniciais - E2'!H726="","",('[1]D.Iniciais - E2'!H726-'[1]D.Iniciais - E2'!$H$12))</f>
        <v>10.2999</v>
      </c>
      <c r="B732" s="106"/>
      <c r="C732" s="107"/>
      <c r="D732" s="108" t="n">
        <f aca="false">IF(A732="","",('[1]D.Iniciais - E2'!I726-'[1]D.Iniciais - E2'!$I$12))</f>
        <v>4.1</v>
      </c>
      <c r="E732" s="108"/>
      <c r="F732" s="108" t="n">
        <f aca="false">IF(A732="","",('[1]D.Iniciais - E2'!J726-'[1]D.Iniciais - E2'!$J$12))</f>
        <v>26.09</v>
      </c>
      <c r="G732" s="109"/>
      <c r="H732" s="110"/>
      <c r="I732" s="111"/>
      <c r="J732" s="108"/>
      <c r="K732" s="108"/>
      <c r="L732" s="112"/>
    </row>
    <row r="733" customFormat="false" ht="12.75" hidden="false" customHeight="false" outlineLevel="0" collapsed="false">
      <c r="A733" s="105" t="n">
        <f aca="false">IF('[1]D.Iniciais - E2'!H727="","",('[1]D.Iniciais - E2'!H727-'[1]D.Iniciais - E2'!$H$12))</f>
        <v>10.3139</v>
      </c>
      <c r="B733" s="106"/>
      <c r="C733" s="107"/>
      <c r="D733" s="108" t="n">
        <f aca="false">IF(A733="","",('[1]D.Iniciais - E2'!I727-'[1]D.Iniciais - E2'!$I$12))</f>
        <v>4.01</v>
      </c>
      <c r="E733" s="108"/>
      <c r="F733" s="108" t="n">
        <f aca="false">IF(A733="","",('[1]D.Iniciais - E2'!J727-'[1]D.Iniciais - E2'!$J$12))</f>
        <v>26.19</v>
      </c>
      <c r="G733" s="109"/>
      <c r="H733" s="110"/>
      <c r="I733" s="111"/>
      <c r="J733" s="108"/>
      <c r="K733" s="108"/>
      <c r="L733" s="112"/>
    </row>
    <row r="734" customFormat="false" ht="12.75" hidden="false" customHeight="false" outlineLevel="0" collapsed="false">
      <c r="A734" s="105" t="n">
        <f aca="false">IF('[1]D.Iniciais - E2'!H728="","",('[1]D.Iniciais - E2'!H728-'[1]D.Iniciais - E2'!$H$12))</f>
        <v>10.3279</v>
      </c>
      <c r="B734" s="106"/>
      <c r="C734" s="107"/>
      <c r="D734" s="108" t="n">
        <f aca="false">IF(A734="","",('[1]D.Iniciais - E2'!I728-'[1]D.Iniciais - E2'!$I$12))</f>
        <v>4.08</v>
      </c>
      <c r="E734" s="108"/>
      <c r="F734" s="108" t="n">
        <f aca="false">IF(A734="","",('[1]D.Iniciais - E2'!J728-'[1]D.Iniciais - E2'!$J$12))</f>
        <v>26.2</v>
      </c>
      <c r="G734" s="109"/>
      <c r="H734" s="110"/>
      <c r="I734" s="111"/>
      <c r="J734" s="108"/>
      <c r="K734" s="108"/>
      <c r="L734" s="112"/>
    </row>
    <row r="735" customFormat="false" ht="12.75" hidden="false" customHeight="false" outlineLevel="0" collapsed="false">
      <c r="A735" s="105" t="n">
        <f aca="false">IF('[1]D.Iniciais - E2'!H729="","",('[1]D.Iniciais - E2'!H729-'[1]D.Iniciais - E2'!$H$12))</f>
        <v>10.3389</v>
      </c>
      <c r="B735" s="106"/>
      <c r="C735" s="107"/>
      <c r="D735" s="108" t="n">
        <f aca="false">IF(A735="","",('[1]D.Iniciais - E2'!I729-'[1]D.Iniciais - E2'!$I$12))</f>
        <v>3.95</v>
      </c>
      <c r="E735" s="108"/>
      <c r="F735" s="108" t="n">
        <f aca="false">IF(A735="","",('[1]D.Iniciais - E2'!J729-'[1]D.Iniciais - E2'!$J$12))</f>
        <v>26.19</v>
      </c>
      <c r="G735" s="109"/>
      <c r="H735" s="110"/>
      <c r="I735" s="111"/>
      <c r="J735" s="108"/>
      <c r="K735" s="108"/>
      <c r="L735" s="112"/>
    </row>
    <row r="736" customFormat="false" ht="12.75" hidden="false" customHeight="false" outlineLevel="0" collapsed="false">
      <c r="A736" s="105" t="n">
        <f aca="false">IF('[1]D.Iniciais - E2'!H730="","",('[1]D.Iniciais - E2'!H730-'[1]D.Iniciais - E2'!$H$12))</f>
        <v>10.3519</v>
      </c>
      <c r="B736" s="106"/>
      <c r="C736" s="107"/>
      <c r="D736" s="108" t="n">
        <f aca="false">IF(A736="","",('[1]D.Iniciais - E2'!I730-'[1]D.Iniciais - E2'!$I$12))</f>
        <v>4.07</v>
      </c>
      <c r="E736" s="108"/>
      <c r="F736" s="108" t="n">
        <f aca="false">IF(A736="","",('[1]D.Iniciais - E2'!J730-'[1]D.Iniciais - E2'!$J$12))</f>
        <v>26.22</v>
      </c>
      <c r="G736" s="109"/>
      <c r="H736" s="110"/>
      <c r="I736" s="111"/>
      <c r="J736" s="108"/>
      <c r="K736" s="108"/>
      <c r="L736" s="112"/>
    </row>
    <row r="737" customFormat="false" ht="12.75" hidden="false" customHeight="false" outlineLevel="0" collapsed="false">
      <c r="A737" s="105" t="n">
        <f aca="false">IF('[1]D.Iniciais - E2'!H731="","",('[1]D.Iniciais - E2'!H731-'[1]D.Iniciais - E2'!$H$12))</f>
        <v>10.3659</v>
      </c>
      <c r="B737" s="106"/>
      <c r="C737" s="107"/>
      <c r="D737" s="108" t="n">
        <f aca="false">IF(A737="","",('[1]D.Iniciais - E2'!I731-'[1]D.Iniciais - E2'!$I$12))</f>
        <v>3.96</v>
      </c>
      <c r="E737" s="108"/>
      <c r="F737" s="108" t="n">
        <f aca="false">IF(A737="","",('[1]D.Iniciais - E2'!J731-'[1]D.Iniciais - E2'!$J$12))</f>
        <v>26.11</v>
      </c>
      <c r="G737" s="109"/>
      <c r="H737" s="110"/>
      <c r="I737" s="111"/>
      <c r="J737" s="108"/>
      <c r="K737" s="108"/>
      <c r="L737" s="112"/>
    </row>
    <row r="738" customFormat="false" ht="12.75" hidden="false" customHeight="false" outlineLevel="0" collapsed="false">
      <c r="A738" s="105" t="n">
        <f aca="false">IF('[1]D.Iniciais - E2'!H732="","",('[1]D.Iniciais - E2'!H732-'[1]D.Iniciais - E2'!$H$12))</f>
        <v>10.3769</v>
      </c>
      <c r="B738" s="106"/>
      <c r="C738" s="107"/>
      <c r="D738" s="108" t="n">
        <f aca="false">IF(A738="","",('[1]D.Iniciais - E2'!I732-'[1]D.Iniciais - E2'!$I$12))</f>
        <v>4.04</v>
      </c>
      <c r="E738" s="108"/>
      <c r="F738" s="108" t="n">
        <f aca="false">IF(A738="","",('[1]D.Iniciais - E2'!J732-'[1]D.Iniciais - E2'!$J$12))</f>
        <v>26.18</v>
      </c>
      <c r="G738" s="109"/>
      <c r="H738" s="110"/>
      <c r="I738" s="111"/>
      <c r="J738" s="108"/>
      <c r="K738" s="108"/>
      <c r="L738" s="112"/>
    </row>
    <row r="739" customFormat="false" ht="12.75" hidden="false" customHeight="false" outlineLevel="0" collapsed="false">
      <c r="A739" s="105" t="n">
        <f aca="false">IF('[1]D.Iniciais - E2'!H733="","",('[1]D.Iniciais - E2'!H733-'[1]D.Iniciais - E2'!$H$12))</f>
        <v>10.3839</v>
      </c>
      <c r="B739" s="106"/>
      <c r="C739" s="107"/>
      <c r="D739" s="108" t="n">
        <f aca="false">IF(A739="","",('[1]D.Iniciais - E2'!I733-'[1]D.Iniciais - E2'!$I$12))</f>
        <v>3.74</v>
      </c>
      <c r="E739" s="108"/>
      <c r="F739" s="108" t="n">
        <f aca="false">IF(A739="","",('[1]D.Iniciais - E2'!J733-'[1]D.Iniciais - E2'!$J$12))</f>
        <v>26.15</v>
      </c>
      <c r="G739" s="109"/>
      <c r="H739" s="110"/>
      <c r="I739" s="111"/>
      <c r="J739" s="108"/>
      <c r="K739" s="108"/>
      <c r="L739" s="112"/>
    </row>
    <row r="740" customFormat="false" ht="12.75" hidden="false" customHeight="false" outlineLevel="0" collapsed="false">
      <c r="A740" s="105" t="n">
        <f aca="false">IF('[1]D.Iniciais - E2'!H734="","",('[1]D.Iniciais - E2'!H734-'[1]D.Iniciais - E2'!$H$12))</f>
        <v>10.3999</v>
      </c>
      <c r="B740" s="106"/>
      <c r="C740" s="107"/>
      <c r="D740" s="108" t="n">
        <f aca="false">IF(A740="","",('[1]D.Iniciais - E2'!I734-'[1]D.Iniciais - E2'!$I$12))</f>
        <v>3.75</v>
      </c>
      <c r="E740" s="108"/>
      <c r="F740" s="108" t="n">
        <f aca="false">IF(A740="","",('[1]D.Iniciais - E2'!J734-'[1]D.Iniciais - E2'!$J$12))</f>
        <v>26.21</v>
      </c>
      <c r="G740" s="109"/>
      <c r="H740" s="110"/>
      <c r="I740" s="111"/>
      <c r="J740" s="108"/>
      <c r="K740" s="108"/>
      <c r="L740" s="112"/>
    </row>
    <row r="741" customFormat="false" ht="12.75" hidden="false" customHeight="false" outlineLevel="0" collapsed="false">
      <c r="A741" s="105" t="n">
        <f aca="false">IF('[1]D.Iniciais - E2'!H735="","",('[1]D.Iniciais - E2'!H735-'[1]D.Iniciais - E2'!$H$12))</f>
        <v>10.4119</v>
      </c>
      <c r="B741" s="106"/>
      <c r="C741" s="107"/>
      <c r="D741" s="108" t="n">
        <f aca="false">IF(A741="","",('[1]D.Iniciais - E2'!I735-'[1]D.Iniciais - E2'!$I$12))</f>
        <v>3.92</v>
      </c>
      <c r="E741" s="108"/>
      <c r="F741" s="108" t="n">
        <f aca="false">IF(A741="","",('[1]D.Iniciais - E2'!J735-'[1]D.Iniciais - E2'!$J$12))</f>
        <v>26.26</v>
      </c>
      <c r="G741" s="109"/>
      <c r="H741" s="110"/>
      <c r="I741" s="111"/>
      <c r="J741" s="108"/>
      <c r="K741" s="108"/>
      <c r="L741" s="112"/>
    </row>
    <row r="742" customFormat="false" ht="12.75" hidden="false" customHeight="false" outlineLevel="0" collapsed="false">
      <c r="A742" s="105" t="n">
        <f aca="false">IF('[1]D.Iniciais - E2'!H736="","",('[1]D.Iniciais - E2'!H736-'[1]D.Iniciais - E2'!$H$12))</f>
        <v>10.4319</v>
      </c>
      <c r="B742" s="106"/>
      <c r="C742" s="107"/>
      <c r="D742" s="108" t="n">
        <f aca="false">IF(A742="","",('[1]D.Iniciais - E2'!I736-'[1]D.Iniciais - E2'!$I$12))</f>
        <v>4.04</v>
      </c>
      <c r="E742" s="108"/>
      <c r="F742" s="108" t="n">
        <f aca="false">IF(A742="","",('[1]D.Iniciais - E2'!J736-'[1]D.Iniciais - E2'!$J$12))</f>
        <v>26.26</v>
      </c>
      <c r="G742" s="109"/>
      <c r="H742" s="110"/>
      <c r="I742" s="111"/>
      <c r="J742" s="108"/>
      <c r="K742" s="108"/>
      <c r="L742" s="112"/>
    </row>
    <row r="743" customFormat="false" ht="12.75" hidden="false" customHeight="false" outlineLevel="0" collapsed="false">
      <c r="A743" s="105" t="n">
        <f aca="false">IF('[1]D.Iniciais - E2'!H737="","",('[1]D.Iniciais - E2'!H737-'[1]D.Iniciais - E2'!$H$12))</f>
        <v>10.4429</v>
      </c>
      <c r="B743" s="106"/>
      <c r="C743" s="107"/>
      <c r="D743" s="108" t="n">
        <f aca="false">IF(A743="","",('[1]D.Iniciais - E2'!I737-'[1]D.Iniciais - E2'!$I$12))</f>
        <v>4.01</v>
      </c>
      <c r="E743" s="108"/>
      <c r="F743" s="108" t="n">
        <f aca="false">IF(A743="","",('[1]D.Iniciais - E2'!J737-'[1]D.Iniciais - E2'!$J$12))</f>
        <v>26.18</v>
      </c>
      <c r="G743" s="109"/>
      <c r="H743" s="110"/>
      <c r="I743" s="111"/>
      <c r="J743" s="108"/>
      <c r="K743" s="108"/>
      <c r="L743" s="112"/>
    </row>
    <row r="744" customFormat="false" ht="12.75" hidden="false" customHeight="false" outlineLevel="0" collapsed="false">
      <c r="A744" s="105" t="n">
        <f aca="false">IF('[1]D.Iniciais - E2'!H738="","",('[1]D.Iniciais - E2'!H738-'[1]D.Iniciais - E2'!$H$12))</f>
        <v>10.4519</v>
      </c>
      <c r="B744" s="106"/>
      <c r="C744" s="107"/>
      <c r="D744" s="108" t="n">
        <f aca="false">IF(A744="","",('[1]D.Iniciais - E2'!I738-'[1]D.Iniciais - E2'!$I$12))</f>
        <v>3.81</v>
      </c>
      <c r="E744" s="108"/>
      <c r="F744" s="108" t="n">
        <f aca="false">IF(A744="","",('[1]D.Iniciais - E2'!J738-'[1]D.Iniciais - E2'!$J$12))</f>
        <v>26.16</v>
      </c>
      <c r="G744" s="109"/>
      <c r="H744" s="110"/>
      <c r="I744" s="111"/>
      <c r="J744" s="108"/>
      <c r="K744" s="108"/>
      <c r="L744" s="112"/>
    </row>
    <row r="745" customFormat="false" ht="12.75" hidden="false" customHeight="false" outlineLevel="0" collapsed="false">
      <c r="A745" s="105" t="n">
        <f aca="false">IF('[1]D.Iniciais - E2'!H739="","",('[1]D.Iniciais - E2'!H739-'[1]D.Iniciais - E2'!$H$12))</f>
        <v>10.4719</v>
      </c>
      <c r="B745" s="106"/>
      <c r="C745" s="107"/>
      <c r="D745" s="108" t="n">
        <f aca="false">IF(A745="","",('[1]D.Iniciais - E2'!I739-'[1]D.Iniciais - E2'!$I$12))</f>
        <v>4.14</v>
      </c>
      <c r="E745" s="108"/>
      <c r="F745" s="108" t="n">
        <f aca="false">IF(A745="","",('[1]D.Iniciais - E2'!J739-'[1]D.Iniciais - E2'!$J$12))</f>
        <v>26.18</v>
      </c>
      <c r="G745" s="109"/>
      <c r="H745" s="110"/>
      <c r="I745" s="111"/>
      <c r="J745" s="108"/>
      <c r="K745" s="108"/>
      <c r="L745" s="112"/>
    </row>
    <row r="746" customFormat="false" ht="12.75" hidden="false" customHeight="false" outlineLevel="0" collapsed="false">
      <c r="A746" s="105" t="n">
        <f aca="false">IF('[1]D.Iniciais - E2'!H740="","",('[1]D.Iniciais - E2'!H740-'[1]D.Iniciais - E2'!$H$12))</f>
        <v>10.4829</v>
      </c>
      <c r="B746" s="106"/>
      <c r="C746" s="107"/>
      <c r="D746" s="108" t="n">
        <f aca="false">IF(A746="","",('[1]D.Iniciais - E2'!I740-'[1]D.Iniciais - E2'!$I$12))</f>
        <v>4</v>
      </c>
      <c r="E746" s="108"/>
      <c r="F746" s="108" t="n">
        <f aca="false">IF(A746="","",('[1]D.Iniciais - E2'!J740-'[1]D.Iniciais - E2'!$J$12))</f>
        <v>26.24</v>
      </c>
      <c r="G746" s="109"/>
      <c r="H746" s="110"/>
      <c r="I746" s="111"/>
      <c r="J746" s="108"/>
      <c r="K746" s="108"/>
      <c r="L746" s="112"/>
    </row>
    <row r="747" customFormat="false" ht="12.75" hidden="false" customHeight="false" outlineLevel="0" collapsed="false">
      <c r="A747" s="105" t="n">
        <f aca="false">IF('[1]D.Iniciais - E2'!H741="","",('[1]D.Iniciais - E2'!H741-'[1]D.Iniciais - E2'!$H$12))</f>
        <v>10.4879</v>
      </c>
      <c r="B747" s="106"/>
      <c r="C747" s="107"/>
      <c r="D747" s="108" t="n">
        <f aca="false">IF(A747="","",('[1]D.Iniciais - E2'!I741-'[1]D.Iniciais - E2'!$I$12))</f>
        <v>3.68</v>
      </c>
      <c r="E747" s="108"/>
      <c r="F747" s="108" t="n">
        <f aca="false">IF(A747="","",('[1]D.Iniciais - E2'!J741-'[1]D.Iniciais - E2'!$J$12))</f>
        <v>26.26</v>
      </c>
      <c r="G747" s="109"/>
      <c r="H747" s="110"/>
      <c r="I747" s="111"/>
      <c r="J747" s="108"/>
      <c r="K747" s="108"/>
      <c r="L747" s="112"/>
    </row>
    <row r="748" customFormat="false" ht="12.75" hidden="false" customHeight="false" outlineLevel="0" collapsed="false">
      <c r="A748" s="105" t="n">
        <f aca="false">IF('[1]D.Iniciais - E2'!H742="","",('[1]D.Iniciais - E2'!H742-'[1]D.Iniciais - E2'!$H$12))</f>
        <v>10.5079</v>
      </c>
      <c r="B748" s="106"/>
      <c r="C748" s="107"/>
      <c r="D748" s="108" t="n">
        <f aca="false">IF(A748="","",('[1]D.Iniciais - E2'!I742-'[1]D.Iniciais - E2'!$I$12))</f>
        <v>4.08</v>
      </c>
      <c r="E748" s="108"/>
      <c r="F748" s="108" t="n">
        <f aca="false">IF(A748="","",('[1]D.Iniciais - E2'!J742-'[1]D.Iniciais - E2'!$J$12))</f>
        <v>26.29</v>
      </c>
      <c r="G748" s="109"/>
      <c r="H748" s="110"/>
      <c r="I748" s="111"/>
      <c r="J748" s="108"/>
      <c r="K748" s="108"/>
      <c r="L748" s="112"/>
    </row>
    <row r="749" customFormat="false" ht="12.75" hidden="false" customHeight="false" outlineLevel="0" collapsed="false">
      <c r="A749" s="105" t="n">
        <f aca="false">IF('[1]D.Iniciais - E2'!H743="","",('[1]D.Iniciais - E2'!H743-'[1]D.Iniciais - E2'!$H$12))</f>
        <v>10.5149</v>
      </c>
      <c r="B749" s="106"/>
      <c r="C749" s="107"/>
      <c r="D749" s="108" t="n">
        <f aca="false">IF(A749="","",('[1]D.Iniciais - E2'!I743-'[1]D.Iniciais - E2'!$I$12))</f>
        <v>3.69</v>
      </c>
      <c r="E749" s="108"/>
      <c r="F749" s="108" t="n">
        <f aca="false">IF(A749="","",('[1]D.Iniciais - E2'!J743-'[1]D.Iniciais - E2'!$J$12))</f>
        <v>26.3</v>
      </c>
      <c r="G749" s="109"/>
      <c r="H749" s="110"/>
      <c r="I749" s="111"/>
      <c r="J749" s="108"/>
      <c r="K749" s="108"/>
      <c r="L749" s="112"/>
    </row>
    <row r="750" customFormat="false" ht="12.75" hidden="false" customHeight="false" outlineLevel="0" collapsed="false">
      <c r="A750" s="105" t="n">
        <f aca="false">IF('[1]D.Iniciais - E2'!H744="","",('[1]D.Iniciais - E2'!H744-'[1]D.Iniciais - E2'!$H$12))</f>
        <v>10.5279</v>
      </c>
      <c r="B750" s="106"/>
      <c r="C750" s="107"/>
      <c r="D750" s="108" t="n">
        <f aca="false">IF(A750="","",('[1]D.Iniciais - E2'!I744-'[1]D.Iniciais - E2'!$I$12))</f>
        <v>3.81</v>
      </c>
      <c r="E750" s="108"/>
      <c r="F750" s="108" t="n">
        <f aca="false">IF(A750="","",('[1]D.Iniciais - E2'!J744-'[1]D.Iniciais - E2'!$J$12))</f>
        <v>26.19</v>
      </c>
      <c r="G750" s="109"/>
      <c r="H750" s="110"/>
      <c r="I750" s="111"/>
      <c r="J750" s="108"/>
      <c r="K750" s="108"/>
      <c r="L750" s="112"/>
    </row>
    <row r="751" customFormat="false" ht="12.75" hidden="false" customHeight="false" outlineLevel="0" collapsed="false">
      <c r="A751" s="105" t="n">
        <f aca="false">IF('[1]D.Iniciais - E2'!H745="","",('[1]D.Iniciais - E2'!H745-'[1]D.Iniciais - E2'!$H$12))</f>
        <v>10.5499</v>
      </c>
      <c r="B751" s="106"/>
      <c r="C751" s="107"/>
      <c r="D751" s="108" t="n">
        <f aca="false">IF(A751="","",('[1]D.Iniciais - E2'!I745-'[1]D.Iniciais - E2'!$I$12))</f>
        <v>4.18</v>
      </c>
      <c r="E751" s="108"/>
      <c r="F751" s="108" t="n">
        <f aca="false">IF(A751="","",('[1]D.Iniciais - E2'!J745-'[1]D.Iniciais - E2'!$J$12))</f>
        <v>26.2</v>
      </c>
      <c r="G751" s="109"/>
      <c r="H751" s="110"/>
      <c r="I751" s="111"/>
      <c r="J751" s="108"/>
      <c r="K751" s="108"/>
      <c r="L751" s="112"/>
    </row>
    <row r="752" customFormat="false" ht="12.75" hidden="false" customHeight="false" outlineLevel="0" collapsed="false">
      <c r="A752" s="105" t="n">
        <f aca="false">IF('[1]D.Iniciais - E2'!H746="","",('[1]D.Iniciais - E2'!H746-'[1]D.Iniciais - E2'!$H$12))</f>
        <v>10.5489</v>
      </c>
      <c r="B752" s="106"/>
      <c r="C752" s="107"/>
      <c r="D752" s="108" t="n">
        <f aca="false">IF(A752="","",('[1]D.Iniciais - E2'!I746-'[1]D.Iniciais - E2'!$I$12))</f>
        <v>3.79</v>
      </c>
      <c r="E752" s="108"/>
      <c r="F752" s="108" t="n">
        <f aca="false">IF(A752="","",('[1]D.Iniciais - E2'!J746-'[1]D.Iniciais - E2'!$J$12))</f>
        <v>26.23</v>
      </c>
      <c r="G752" s="109"/>
      <c r="H752" s="110"/>
      <c r="I752" s="111"/>
      <c r="J752" s="108"/>
      <c r="K752" s="108"/>
      <c r="L752" s="112"/>
    </row>
    <row r="753" customFormat="false" ht="12.75" hidden="false" customHeight="false" outlineLevel="0" collapsed="false">
      <c r="A753" s="105" t="n">
        <f aca="false">IF('[1]D.Iniciais - E2'!H747="","",('[1]D.Iniciais - E2'!H747-'[1]D.Iniciais - E2'!$H$12))</f>
        <v>10.5679</v>
      </c>
      <c r="B753" s="106"/>
      <c r="C753" s="107"/>
      <c r="D753" s="108" t="n">
        <f aca="false">IF(A753="","",('[1]D.Iniciais - E2'!I747-'[1]D.Iniciais - E2'!$I$12))</f>
        <v>3.77</v>
      </c>
      <c r="E753" s="108"/>
      <c r="F753" s="108" t="n">
        <f aca="false">IF(A753="","",('[1]D.Iniciais - E2'!J747-'[1]D.Iniciais - E2'!$J$12))</f>
        <v>26.29</v>
      </c>
      <c r="G753" s="109"/>
      <c r="H753" s="110"/>
      <c r="I753" s="111"/>
      <c r="J753" s="108"/>
      <c r="K753" s="108"/>
      <c r="L753" s="112"/>
    </row>
    <row r="754" customFormat="false" ht="12.75" hidden="false" customHeight="false" outlineLevel="0" collapsed="false">
      <c r="A754" s="105" t="n">
        <f aca="false">IF('[1]D.Iniciais - E2'!H748="","",('[1]D.Iniciais - E2'!H748-'[1]D.Iniciais - E2'!$H$12))</f>
        <v>10.6119</v>
      </c>
      <c r="B754" s="106"/>
      <c r="C754" s="107"/>
      <c r="D754" s="108" t="n">
        <f aca="false">IF(A754="","",('[1]D.Iniciais - E2'!I748-'[1]D.Iniciais - E2'!$I$12))</f>
        <v>4.05</v>
      </c>
      <c r="E754" s="108"/>
      <c r="F754" s="108" t="n">
        <f aca="false">IF(A754="","",('[1]D.Iniciais - E2'!J748-'[1]D.Iniciais - E2'!$J$12))</f>
        <v>26.26</v>
      </c>
      <c r="G754" s="109"/>
      <c r="H754" s="110"/>
      <c r="I754" s="111"/>
      <c r="J754" s="108"/>
      <c r="K754" s="108"/>
      <c r="L754" s="112"/>
    </row>
    <row r="755" customFormat="false" ht="12.75" hidden="false" customHeight="false" outlineLevel="0" collapsed="false">
      <c r="A755" s="105" t="n">
        <f aca="false">IF('[1]D.Iniciais - E2'!H749="","",('[1]D.Iniciais - E2'!H749-'[1]D.Iniciais - E2'!$H$12))</f>
        <v>10.6159</v>
      </c>
      <c r="B755" s="106"/>
      <c r="C755" s="107"/>
      <c r="D755" s="108" t="n">
        <f aca="false">IF(A755="","",('[1]D.Iniciais - E2'!I749-'[1]D.Iniciais - E2'!$I$12))</f>
        <v>3.71</v>
      </c>
      <c r="E755" s="108"/>
      <c r="F755" s="108" t="n">
        <f aca="false">IF(A755="","",('[1]D.Iniciais - E2'!J749-'[1]D.Iniciais - E2'!$J$12))</f>
        <v>26.25</v>
      </c>
      <c r="G755" s="109"/>
      <c r="H755" s="110"/>
      <c r="I755" s="111"/>
      <c r="J755" s="108"/>
      <c r="K755" s="108"/>
      <c r="L755" s="112"/>
    </row>
    <row r="756" customFormat="false" ht="12.75" hidden="false" customHeight="false" outlineLevel="0" collapsed="false">
      <c r="A756" s="105" t="n">
        <f aca="false">IF('[1]D.Iniciais - E2'!H750="","",('[1]D.Iniciais - E2'!H750-'[1]D.Iniciais - E2'!$H$12))</f>
        <v>10.6259</v>
      </c>
      <c r="B756" s="106"/>
      <c r="C756" s="107"/>
      <c r="D756" s="108" t="n">
        <f aca="false">IF(A756="","",('[1]D.Iniciais - E2'!I750-'[1]D.Iniciais - E2'!$I$12))</f>
        <v>3.66</v>
      </c>
      <c r="E756" s="108"/>
      <c r="F756" s="108" t="n">
        <f aca="false">IF(A756="","",('[1]D.Iniciais - E2'!J750-'[1]D.Iniciais - E2'!$J$12))</f>
        <v>26.24</v>
      </c>
      <c r="G756" s="109"/>
      <c r="H756" s="110"/>
      <c r="I756" s="111"/>
      <c r="J756" s="108"/>
      <c r="K756" s="108"/>
      <c r="L756" s="112"/>
    </row>
    <row r="757" customFormat="false" ht="12.75" hidden="false" customHeight="false" outlineLevel="0" collapsed="false">
      <c r="A757" s="105" t="n">
        <f aca="false">IF('[1]D.Iniciais - E2'!H751="","",('[1]D.Iniciais - E2'!H751-'[1]D.Iniciais - E2'!$H$12))</f>
        <v>10.6869</v>
      </c>
      <c r="B757" s="106"/>
      <c r="C757" s="107"/>
      <c r="D757" s="108" t="n">
        <f aca="false">IF(A757="","",('[1]D.Iniciais - E2'!I751-'[1]D.Iniciais - E2'!$I$12))</f>
        <v>3.6</v>
      </c>
      <c r="E757" s="108"/>
      <c r="F757" s="108" t="n">
        <f aca="false">IF(A757="","",('[1]D.Iniciais - E2'!J751-'[1]D.Iniciais - E2'!$J$12))</f>
        <v>26.36</v>
      </c>
      <c r="G757" s="109"/>
      <c r="H757" s="110"/>
      <c r="I757" s="111"/>
      <c r="J757" s="108"/>
      <c r="K757" s="108"/>
      <c r="L757" s="112"/>
    </row>
    <row r="758" customFormat="false" ht="12.75" hidden="false" customHeight="false" outlineLevel="0" collapsed="false">
      <c r="A758" s="105" t="n">
        <f aca="false">IF('[1]D.Iniciais - E2'!H752="","",('[1]D.Iniciais - E2'!H752-'[1]D.Iniciais - E2'!$H$12))</f>
        <v>10.7019</v>
      </c>
      <c r="B758" s="106"/>
      <c r="C758" s="107"/>
      <c r="D758" s="108" t="n">
        <f aca="false">IF(A758="","",('[1]D.Iniciais - E2'!I752-'[1]D.Iniciais - E2'!$I$12))</f>
        <v>3.57</v>
      </c>
      <c r="E758" s="108"/>
      <c r="F758" s="108" t="n">
        <f aca="false">IF(A758="","",('[1]D.Iniciais - E2'!J752-'[1]D.Iniciais - E2'!$J$12))</f>
        <v>26.34</v>
      </c>
      <c r="G758" s="109"/>
      <c r="H758" s="110"/>
      <c r="I758" s="111"/>
      <c r="J758" s="108"/>
      <c r="K758" s="108"/>
      <c r="L758" s="112"/>
    </row>
    <row r="759" customFormat="false" ht="12.75" hidden="false" customHeight="false" outlineLevel="0" collapsed="false">
      <c r="A759" s="105" t="n">
        <f aca="false">IF('[1]D.Iniciais - E2'!H753="","",('[1]D.Iniciais - E2'!H753-'[1]D.Iniciais - E2'!$H$12))</f>
        <v>10.7169</v>
      </c>
      <c r="B759" s="106"/>
      <c r="C759" s="107"/>
      <c r="D759" s="108" t="n">
        <f aca="false">IF(A759="","",('[1]D.Iniciais - E2'!I753-'[1]D.Iniciais - E2'!$I$12))</f>
        <v>3.77</v>
      </c>
      <c r="E759" s="108"/>
      <c r="F759" s="108" t="n">
        <f aca="false">IF(A759="","",('[1]D.Iniciais - E2'!J753-'[1]D.Iniciais - E2'!$J$12))</f>
        <v>26.38</v>
      </c>
      <c r="G759" s="109"/>
      <c r="H759" s="110"/>
      <c r="I759" s="111"/>
      <c r="J759" s="108"/>
      <c r="K759" s="108"/>
      <c r="L759" s="112"/>
    </row>
    <row r="760" customFormat="false" ht="12.75" hidden="false" customHeight="false" outlineLevel="0" collapsed="false">
      <c r="A760" s="105" t="n">
        <f aca="false">IF('[1]D.Iniciais - E2'!H754="","",('[1]D.Iniciais - E2'!H754-'[1]D.Iniciais - E2'!$H$12))</f>
        <v>10.7289</v>
      </c>
      <c r="B760" s="106"/>
      <c r="C760" s="107"/>
      <c r="D760" s="108" t="n">
        <f aca="false">IF(A760="","",('[1]D.Iniciais - E2'!I754-'[1]D.Iniciais - E2'!$I$12))</f>
        <v>3.77</v>
      </c>
      <c r="E760" s="108"/>
      <c r="F760" s="108" t="n">
        <f aca="false">IF(A760="","",('[1]D.Iniciais - E2'!J754-'[1]D.Iniciais - E2'!$J$12))</f>
        <v>26.38</v>
      </c>
      <c r="G760" s="109"/>
      <c r="H760" s="110"/>
      <c r="I760" s="111"/>
      <c r="J760" s="108"/>
      <c r="K760" s="108"/>
      <c r="L760" s="112"/>
    </row>
    <row r="761" customFormat="false" ht="12.75" hidden="false" customHeight="false" outlineLevel="0" collapsed="false">
      <c r="A761" s="105" t="n">
        <f aca="false">IF('[1]D.Iniciais - E2'!H755="","",('[1]D.Iniciais - E2'!H755-'[1]D.Iniciais - E2'!$H$12))</f>
        <v>10.7409</v>
      </c>
      <c r="B761" s="106"/>
      <c r="C761" s="107"/>
      <c r="D761" s="108" t="n">
        <f aca="false">IF(A761="","",('[1]D.Iniciais - E2'!I755-'[1]D.Iniciais - E2'!$I$12))</f>
        <v>3.66</v>
      </c>
      <c r="E761" s="108"/>
      <c r="F761" s="108" t="n">
        <f aca="false">IF(A761="","",('[1]D.Iniciais - E2'!J755-'[1]D.Iniciais - E2'!$J$12))</f>
        <v>26.29</v>
      </c>
      <c r="G761" s="109"/>
      <c r="H761" s="110"/>
      <c r="I761" s="111"/>
      <c r="J761" s="108"/>
      <c r="K761" s="108"/>
      <c r="L761" s="112"/>
    </row>
    <row r="762" customFormat="false" ht="12.75" hidden="false" customHeight="false" outlineLevel="0" collapsed="false">
      <c r="A762" s="105" t="n">
        <f aca="false">IF('[1]D.Iniciais - E2'!H756="","",('[1]D.Iniciais - E2'!H756-'[1]D.Iniciais - E2'!$H$12))</f>
        <v>10.7549</v>
      </c>
      <c r="B762" s="106"/>
      <c r="C762" s="107"/>
      <c r="D762" s="108" t="n">
        <f aca="false">IF(A762="","",('[1]D.Iniciais - E2'!I756-'[1]D.Iniciais - E2'!$I$12))</f>
        <v>3.68</v>
      </c>
      <c r="E762" s="108"/>
      <c r="F762" s="108" t="n">
        <f aca="false">IF(A762="","",('[1]D.Iniciais - E2'!J756-'[1]D.Iniciais - E2'!$J$12))</f>
        <v>26.29</v>
      </c>
      <c r="G762" s="109"/>
      <c r="H762" s="110"/>
      <c r="I762" s="111"/>
      <c r="J762" s="108"/>
      <c r="K762" s="108"/>
      <c r="L762" s="112"/>
    </row>
    <row r="763" customFormat="false" ht="12.75" hidden="false" customHeight="false" outlineLevel="0" collapsed="false">
      <c r="A763" s="105" t="n">
        <f aca="false">IF('[1]D.Iniciais - E2'!H757="","",('[1]D.Iniciais - E2'!H757-'[1]D.Iniciais - E2'!$H$12))</f>
        <v>10.7679</v>
      </c>
      <c r="B763" s="106"/>
      <c r="C763" s="107"/>
      <c r="D763" s="108" t="n">
        <f aca="false">IF(A763="","",('[1]D.Iniciais - E2'!I757-'[1]D.Iniciais - E2'!$I$12))</f>
        <v>3.73</v>
      </c>
      <c r="E763" s="108"/>
      <c r="F763" s="108" t="n">
        <f aca="false">IF(A763="","",('[1]D.Iniciais - E2'!J757-'[1]D.Iniciais - E2'!$J$12))</f>
        <v>26.27</v>
      </c>
      <c r="G763" s="109"/>
      <c r="H763" s="110"/>
      <c r="I763" s="111"/>
      <c r="J763" s="108"/>
      <c r="K763" s="108"/>
      <c r="L763" s="112"/>
    </row>
    <row r="764" customFormat="false" ht="12.75" hidden="false" customHeight="false" outlineLevel="0" collapsed="false">
      <c r="A764" s="105" t="n">
        <f aca="false">IF('[1]D.Iniciais - E2'!H758="","",('[1]D.Iniciais - E2'!H758-'[1]D.Iniciais - E2'!$H$12))</f>
        <v>10.7809</v>
      </c>
      <c r="B764" s="106"/>
      <c r="C764" s="107"/>
      <c r="D764" s="108" t="n">
        <f aca="false">IF(A764="","",('[1]D.Iniciais - E2'!I758-'[1]D.Iniciais - E2'!$I$12))</f>
        <v>3.7</v>
      </c>
      <c r="E764" s="108"/>
      <c r="F764" s="108" t="n">
        <f aca="false">IF(A764="","",('[1]D.Iniciais - E2'!J758-'[1]D.Iniciais - E2'!$J$12))</f>
        <v>26.27</v>
      </c>
      <c r="G764" s="109"/>
      <c r="H764" s="110"/>
      <c r="I764" s="111"/>
      <c r="J764" s="108"/>
      <c r="K764" s="108"/>
      <c r="L764" s="112"/>
    </row>
    <row r="765" customFormat="false" ht="12.75" hidden="false" customHeight="false" outlineLevel="0" collapsed="false">
      <c r="A765" s="105" t="n">
        <f aca="false">IF('[1]D.Iniciais - E2'!H759="","",('[1]D.Iniciais - E2'!H759-'[1]D.Iniciais - E2'!$H$12))</f>
        <v>10.7949</v>
      </c>
      <c r="B765" s="106"/>
      <c r="C765" s="107"/>
      <c r="D765" s="108" t="n">
        <f aca="false">IF(A765="","",('[1]D.Iniciais - E2'!I759-'[1]D.Iniciais - E2'!$I$12))</f>
        <v>3.8</v>
      </c>
      <c r="E765" s="108"/>
      <c r="F765" s="108" t="n">
        <f aca="false">IF(A765="","",('[1]D.Iniciais - E2'!J759-'[1]D.Iniciais - E2'!$J$12))</f>
        <v>26.29</v>
      </c>
      <c r="G765" s="109"/>
      <c r="H765" s="110"/>
      <c r="I765" s="111"/>
      <c r="J765" s="108"/>
      <c r="K765" s="108"/>
      <c r="L765" s="112"/>
    </row>
    <row r="766" customFormat="false" ht="12.75" hidden="false" customHeight="false" outlineLevel="0" collapsed="false">
      <c r="A766" s="105" t="n">
        <f aca="false">IF('[1]D.Iniciais - E2'!H760="","",('[1]D.Iniciais - E2'!H760-'[1]D.Iniciais - E2'!$H$12))</f>
        <v>10.8079</v>
      </c>
      <c r="B766" s="106"/>
      <c r="C766" s="107"/>
      <c r="D766" s="108" t="n">
        <f aca="false">IF(A766="","",('[1]D.Iniciais - E2'!I760-'[1]D.Iniciais - E2'!$I$12))</f>
        <v>3.8</v>
      </c>
      <c r="E766" s="108"/>
      <c r="F766" s="108" t="n">
        <f aca="false">IF(A766="","",('[1]D.Iniciais - E2'!J760-'[1]D.Iniciais - E2'!$J$12))</f>
        <v>26.32</v>
      </c>
      <c r="G766" s="109"/>
      <c r="H766" s="110"/>
      <c r="I766" s="111"/>
      <c r="J766" s="108"/>
      <c r="K766" s="108"/>
      <c r="L766" s="112"/>
    </row>
    <row r="767" customFormat="false" ht="12.75" hidden="false" customHeight="false" outlineLevel="0" collapsed="false">
      <c r="A767" s="105" t="n">
        <f aca="false">IF('[1]D.Iniciais - E2'!H761="","",('[1]D.Iniciais - E2'!H761-'[1]D.Iniciais - E2'!$H$12))</f>
        <v>10.8159</v>
      </c>
      <c r="B767" s="106"/>
      <c r="C767" s="107"/>
      <c r="D767" s="108" t="n">
        <f aca="false">IF(A767="","",('[1]D.Iniciais - E2'!I761-'[1]D.Iniciais - E2'!$I$12))</f>
        <v>3.64</v>
      </c>
      <c r="E767" s="108"/>
      <c r="F767" s="108" t="n">
        <f aca="false">IF(A767="","",('[1]D.Iniciais - E2'!J761-'[1]D.Iniciais - E2'!$J$12))</f>
        <v>26.36</v>
      </c>
      <c r="G767" s="109"/>
      <c r="H767" s="110"/>
      <c r="I767" s="111"/>
      <c r="J767" s="108"/>
      <c r="K767" s="108"/>
      <c r="L767" s="112"/>
    </row>
    <row r="768" customFormat="false" ht="12.75" hidden="false" customHeight="false" outlineLevel="0" collapsed="false">
      <c r="A768" s="105" t="n">
        <f aca="false">IF('[1]D.Iniciais - E2'!H762="","",('[1]D.Iniciais - E2'!H762-'[1]D.Iniciais - E2'!$H$12))</f>
        <v>10.8459</v>
      </c>
      <c r="B768" s="106"/>
      <c r="C768" s="107"/>
      <c r="D768" s="108" t="n">
        <f aca="false">IF(A768="","",('[1]D.Iniciais - E2'!I762-'[1]D.Iniciais - E2'!$I$12))</f>
        <v>3.82</v>
      </c>
      <c r="E768" s="108"/>
      <c r="F768" s="108" t="n">
        <f aca="false">IF(A768="","",('[1]D.Iniciais - E2'!J762-'[1]D.Iniciais - E2'!$J$12))</f>
        <v>26.37</v>
      </c>
      <c r="G768" s="109"/>
      <c r="H768" s="110"/>
      <c r="I768" s="111"/>
      <c r="J768" s="108"/>
      <c r="K768" s="108"/>
      <c r="L768" s="112"/>
    </row>
    <row r="769" customFormat="false" ht="12.75" hidden="false" customHeight="false" outlineLevel="0" collapsed="false">
      <c r="A769" s="105" t="n">
        <f aca="false">IF('[1]D.Iniciais - E2'!H763="","",('[1]D.Iniciais - E2'!H763-'[1]D.Iniciais - E2'!$H$12))</f>
        <v>10.8559</v>
      </c>
      <c r="B769" s="106"/>
      <c r="C769" s="107"/>
      <c r="D769" s="108" t="n">
        <f aca="false">IF(A769="","",('[1]D.Iniciais - E2'!I763-'[1]D.Iniciais - E2'!$I$12))</f>
        <v>3.69</v>
      </c>
      <c r="E769" s="108"/>
      <c r="F769" s="108" t="n">
        <f aca="false">IF(A769="","",('[1]D.Iniciais - E2'!J763-'[1]D.Iniciais - E2'!$J$12))</f>
        <v>26.35</v>
      </c>
      <c r="G769" s="109"/>
      <c r="H769" s="110"/>
      <c r="I769" s="111"/>
      <c r="J769" s="108"/>
      <c r="K769" s="108"/>
      <c r="L769" s="112"/>
    </row>
    <row r="770" customFormat="false" ht="12.75" hidden="false" customHeight="false" outlineLevel="0" collapsed="false">
      <c r="A770" s="105" t="n">
        <f aca="false">IF('[1]D.Iniciais - E2'!H764="","",('[1]D.Iniciais - E2'!H764-'[1]D.Iniciais - E2'!$H$12))</f>
        <v>10.8729</v>
      </c>
      <c r="B770" s="106"/>
      <c r="C770" s="107"/>
      <c r="D770" s="108" t="n">
        <f aca="false">IF(A770="","",('[1]D.Iniciais - E2'!I764-'[1]D.Iniciais - E2'!$I$12))</f>
        <v>3.84</v>
      </c>
      <c r="E770" s="108"/>
      <c r="F770" s="108" t="n">
        <f aca="false">IF(A770="","",('[1]D.Iniciais - E2'!J764-'[1]D.Iniciais - E2'!$J$12))</f>
        <v>26.4</v>
      </c>
      <c r="G770" s="109"/>
      <c r="H770" s="110"/>
      <c r="I770" s="111"/>
      <c r="J770" s="108"/>
      <c r="K770" s="108"/>
      <c r="L770" s="112"/>
    </row>
    <row r="771" customFormat="false" ht="12.75" hidden="false" customHeight="false" outlineLevel="0" collapsed="false">
      <c r="A771" s="105" t="n">
        <f aca="false">IF('[1]D.Iniciais - E2'!H765="","",('[1]D.Iniciais - E2'!H765-'[1]D.Iniciais - E2'!$H$12))</f>
        <v>10.8859</v>
      </c>
      <c r="B771" s="106"/>
      <c r="C771" s="107"/>
      <c r="D771" s="108" t="n">
        <f aca="false">IF(A771="","",('[1]D.Iniciais - E2'!I765-'[1]D.Iniciais - E2'!$I$12))</f>
        <v>3.81</v>
      </c>
      <c r="E771" s="108"/>
      <c r="F771" s="108" t="n">
        <f aca="false">IF(A771="","",('[1]D.Iniciais - E2'!J765-'[1]D.Iniciais - E2'!$J$12))</f>
        <v>26.41</v>
      </c>
      <c r="G771" s="109"/>
      <c r="H771" s="110"/>
      <c r="I771" s="111"/>
      <c r="J771" s="108"/>
      <c r="K771" s="108"/>
      <c r="L771" s="112"/>
    </row>
    <row r="772" customFormat="false" ht="12.75" hidden="false" customHeight="false" outlineLevel="0" collapsed="false">
      <c r="A772" s="105" t="n">
        <f aca="false">IF('[1]D.Iniciais - E2'!H766="","",('[1]D.Iniciais - E2'!H766-'[1]D.Iniciais - E2'!$H$12))</f>
        <v>10.8969</v>
      </c>
      <c r="B772" s="106"/>
      <c r="C772" s="107"/>
      <c r="D772" s="108" t="n">
        <f aca="false">IF(A772="","",('[1]D.Iniciais - E2'!I766-'[1]D.Iniciais - E2'!$I$12))</f>
        <v>3.8</v>
      </c>
      <c r="E772" s="108"/>
      <c r="F772" s="108" t="n">
        <f aca="false">IF(A772="","",('[1]D.Iniciais - E2'!J766-'[1]D.Iniciais - E2'!$J$12))</f>
        <v>26.3</v>
      </c>
      <c r="G772" s="109"/>
      <c r="H772" s="110"/>
      <c r="I772" s="111"/>
      <c r="J772" s="108"/>
      <c r="K772" s="108"/>
      <c r="L772" s="112"/>
    </row>
    <row r="773" customFormat="false" ht="12.75" hidden="false" customHeight="false" outlineLevel="0" collapsed="false">
      <c r="A773" s="105" t="n">
        <f aca="false">IF('[1]D.Iniciais - E2'!H767="","",('[1]D.Iniciais - E2'!H767-'[1]D.Iniciais - E2'!$H$12))</f>
        <v>10.9129</v>
      </c>
      <c r="B773" s="106"/>
      <c r="C773" s="107"/>
      <c r="D773" s="108" t="n">
        <f aca="false">IF(A773="","",('[1]D.Iniciais - E2'!I767-'[1]D.Iniciais - E2'!$I$12))</f>
        <v>3.91</v>
      </c>
      <c r="E773" s="108"/>
      <c r="F773" s="108" t="n">
        <f aca="false">IF(A773="","",('[1]D.Iniciais - E2'!J767-'[1]D.Iniciais - E2'!$J$12))</f>
        <v>26.33</v>
      </c>
      <c r="G773" s="109"/>
      <c r="H773" s="110"/>
      <c r="I773" s="111"/>
      <c r="J773" s="108"/>
      <c r="K773" s="108"/>
      <c r="L773" s="112"/>
    </row>
    <row r="774" customFormat="false" ht="12.75" hidden="false" customHeight="false" outlineLevel="0" collapsed="false">
      <c r="A774" s="105" t="n">
        <f aca="false">IF('[1]D.Iniciais - E2'!H768="","",('[1]D.Iniciais - E2'!H768-'[1]D.Iniciais - E2'!$H$12))</f>
        <v>10.9259</v>
      </c>
      <c r="B774" s="106"/>
      <c r="C774" s="107"/>
      <c r="D774" s="108" t="n">
        <f aca="false">IF(A774="","",('[1]D.Iniciais - E2'!I768-'[1]D.Iniciais - E2'!$I$12))</f>
        <v>3.91</v>
      </c>
      <c r="E774" s="108"/>
      <c r="F774" s="108" t="n">
        <f aca="false">IF(A774="","",('[1]D.Iniciais - E2'!J768-'[1]D.Iniciais - E2'!$J$12))</f>
        <v>26.32</v>
      </c>
      <c r="G774" s="109"/>
      <c r="H774" s="110"/>
      <c r="I774" s="111"/>
      <c r="J774" s="108"/>
      <c r="K774" s="108"/>
      <c r="L774" s="112"/>
    </row>
    <row r="775" customFormat="false" ht="12.75" hidden="false" customHeight="false" outlineLevel="0" collapsed="false">
      <c r="A775" s="105" t="n">
        <f aca="false">IF('[1]D.Iniciais - E2'!H769="","",('[1]D.Iniciais - E2'!H769-'[1]D.Iniciais - E2'!$H$12))</f>
        <v>10.9399</v>
      </c>
      <c r="B775" s="106"/>
      <c r="C775" s="107"/>
      <c r="D775" s="108" t="n">
        <f aca="false">IF(A775="","",('[1]D.Iniciais - E2'!I769-'[1]D.Iniciais - E2'!$I$12))</f>
        <v>3.99</v>
      </c>
      <c r="E775" s="108"/>
      <c r="F775" s="108" t="n">
        <f aca="false">IF(A775="","",('[1]D.Iniciais - E2'!J769-'[1]D.Iniciais - E2'!$J$12))</f>
        <v>26.33</v>
      </c>
      <c r="G775" s="109"/>
      <c r="H775" s="110"/>
      <c r="I775" s="111"/>
      <c r="J775" s="108"/>
      <c r="K775" s="108"/>
      <c r="L775" s="112"/>
    </row>
    <row r="776" customFormat="false" ht="12.75" hidden="false" customHeight="false" outlineLevel="0" collapsed="false">
      <c r="A776" s="105" t="n">
        <f aca="false">IF('[1]D.Iniciais - E2'!H770="","",('[1]D.Iniciais - E2'!H770-'[1]D.Iniciais - E2'!$H$12))</f>
        <v>10.9469</v>
      </c>
      <c r="B776" s="106"/>
      <c r="C776" s="107"/>
      <c r="D776" s="108" t="n">
        <f aca="false">IF(A776="","",('[1]D.Iniciais - E2'!I770-'[1]D.Iniciais - E2'!$I$12))</f>
        <v>3.62</v>
      </c>
      <c r="E776" s="108"/>
      <c r="F776" s="108" t="n">
        <f aca="false">IF(A776="","",('[1]D.Iniciais - E2'!J770-'[1]D.Iniciais - E2'!$J$12))</f>
        <v>26.33</v>
      </c>
      <c r="G776" s="109"/>
      <c r="H776" s="110"/>
      <c r="I776" s="111"/>
      <c r="J776" s="108"/>
      <c r="K776" s="108"/>
      <c r="L776" s="112"/>
    </row>
    <row r="777" customFormat="false" ht="12.75" hidden="false" customHeight="false" outlineLevel="0" collapsed="false">
      <c r="A777" s="105" t="n">
        <f aca="false">IF('[1]D.Iniciais - E2'!H771="","",('[1]D.Iniciais - E2'!H771-'[1]D.Iniciais - E2'!$H$12))</f>
        <v>10.9759</v>
      </c>
      <c r="B777" s="106"/>
      <c r="C777" s="107"/>
      <c r="D777" s="108" t="n">
        <f aca="false">IF(A777="","",('[1]D.Iniciais - E2'!I771-'[1]D.Iniciais - E2'!$I$12))</f>
        <v>3.79</v>
      </c>
      <c r="E777" s="108"/>
      <c r="F777" s="108" t="n">
        <f aca="false">IF(A777="","",('[1]D.Iniciais - E2'!J771-'[1]D.Iniciais - E2'!$J$12))</f>
        <v>26.43</v>
      </c>
      <c r="G777" s="109"/>
      <c r="H777" s="110"/>
      <c r="I777" s="111"/>
      <c r="J777" s="108"/>
      <c r="K777" s="108"/>
      <c r="L777" s="112"/>
    </row>
    <row r="778" customFormat="false" ht="12.75" hidden="false" customHeight="false" outlineLevel="0" collapsed="false">
      <c r="A778" s="105" t="n">
        <f aca="false">IF('[1]D.Iniciais - E2'!H772="","",('[1]D.Iniciais - E2'!H772-'[1]D.Iniciais - E2'!$H$12))</f>
        <v>10.9889</v>
      </c>
      <c r="B778" s="106"/>
      <c r="C778" s="107"/>
      <c r="D778" s="108" t="n">
        <f aca="false">IF(A778="","",('[1]D.Iniciais - E2'!I772-'[1]D.Iniciais - E2'!$I$12))</f>
        <v>3.82</v>
      </c>
      <c r="E778" s="108"/>
      <c r="F778" s="108" t="n">
        <f aca="false">IF(A778="","",('[1]D.Iniciais - E2'!J772-'[1]D.Iniciais - E2'!$J$12))</f>
        <v>26.44</v>
      </c>
      <c r="G778" s="109"/>
      <c r="H778" s="110"/>
      <c r="I778" s="111"/>
      <c r="J778" s="108"/>
      <c r="K778" s="108"/>
      <c r="L778" s="112"/>
    </row>
    <row r="779" customFormat="false" ht="12.75" hidden="false" customHeight="false" outlineLevel="0" collapsed="false">
      <c r="A779" s="105" t="n">
        <f aca="false">IF('[1]D.Iniciais - E2'!H773="","",('[1]D.Iniciais - E2'!H773-'[1]D.Iniciais - E2'!$H$12))</f>
        <v>11.0019</v>
      </c>
      <c r="B779" s="106"/>
      <c r="C779" s="107"/>
      <c r="D779" s="108" t="n">
        <f aca="false">IF(A779="","",('[1]D.Iniciais - E2'!I773-'[1]D.Iniciais - E2'!$I$12))</f>
        <v>3.83</v>
      </c>
      <c r="E779" s="108"/>
      <c r="F779" s="108" t="n">
        <f aca="false">IF(A779="","",('[1]D.Iniciais - E2'!J773-'[1]D.Iniciais - E2'!$J$12))</f>
        <v>26.43</v>
      </c>
      <c r="G779" s="109"/>
      <c r="H779" s="110"/>
      <c r="I779" s="111"/>
      <c r="J779" s="108"/>
      <c r="K779" s="108"/>
      <c r="L779" s="112"/>
    </row>
    <row r="780" customFormat="false" ht="12.75" hidden="false" customHeight="false" outlineLevel="0" collapsed="false">
      <c r="A780" s="105" t="n">
        <f aca="false">IF('[1]D.Iniciais - E2'!H774="","",('[1]D.Iniciais - E2'!H774-'[1]D.Iniciais - E2'!$H$12))</f>
        <v>11.0169</v>
      </c>
      <c r="B780" s="106"/>
      <c r="C780" s="107"/>
      <c r="D780" s="108" t="n">
        <f aca="false">IF(A780="","",('[1]D.Iniciais - E2'!I774-'[1]D.Iniciais - E2'!$I$12))</f>
        <v>3.84</v>
      </c>
      <c r="E780" s="108"/>
      <c r="F780" s="108" t="n">
        <f aca="false">IF(A780="","",('[1]D.Iniciais - E2'!J774-'[1]D.Iniciais - E2'!$J$12))</f>
        <v>26.44</v>
      </c>
      <c r="G780" s="109"/>
      <c r="H780" s="110"/>
      <c r="I780" s="111"/>
      <c r="J780" s="108"/>
      <c r="K780" s="108"/>
      <c r="L780" s="112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28125" defaultRowHeight="12.75" zeroHeight="false" outlineLevelRow="0" outlineLevelCol="0"/>
  <cols>
    <col collapsed="false" customWidth="false" hidden="false" outlineLevel="0" max="6" min="1" style="47" width="8.28"/>
    <col collapsed="false" customWidth="true" hidden="false" outlineLevel="0" max="7" min="7" style="47" width="3.14"/>
    <col collapsed="false" customWidth="true" hidden="false" outlineLevel="0" max="8" min="8" style="2" width="2.56"/>
    <col collapsed="false" customWidth="true" hidden="false" outlineLevel="0" max="9" min="9" style="2" width="3.14"/>
    <col collapsed="false" customWidth="false" hidden="false" outlineLevel="0" max="10" min="10" style="2" width="8.28"/>
    <col collapsed="false" customWidth="false" hidden="false" outlineLevel="0" max="11" min="11" style="48" width="8.28"/>
    <col collapsed="false" customWidth="true" hidden="false" outlineLevel="0" max="12" min="12" style="2" width="9.99"/>
    <col collapsed="false" customWidth="false" hidden="false" outlineLevel="0" max="13" min="13" style="15" width="8.28"/>
    <col collapsed="false" customWidth="false" hidden="false" outlineLevel="0" max="257" min="14" style="4" width="8.28"/>
  </cols>
  <sheetData>
    <row r="1" customFormat="false" ht="24.75" hidden="false" customHeight="false" outlineLevel="0" collapsed="false">
      <c r="A1" s="49"/>
      <c r="B1" s="0"/>
      <c r="C1" s="0"/>
      <c r="D1" s="50" t="s">
        <v>15</v>
      </c>
      <c r="E1" s="0"/>
      <c r="F1" s="0"/>
      <c r="G1" s="0"/>
      <c r="H1" s="0"/>
      <c r="I1" s="11"/>
      <c r="J1" s="11" t="s">
        <v>3</v>
      </c>
      <c r="K1" s="51" t="n">
        <f aca="false">+D3</f>
        <v>66.44</v>
      </c>
      <c r="L1" s="13" t="s">
        <v>4</v>
      </c>
      <c r="M1" s="52"/>
      <c r="N1" s="53"/>
      <c r="O1" s="54"/>
      <c r="P1" s="0"/>
    </row>
    <row r="2" s="1" customFormat="true" ht="14.25" hidden="false" customHeight="false" outlineLevel="0" collapsed="false">
      <c r="A2" s="55" t="s">
        <v>16</v>
      </c>
      <c r="B2" s="56"/>
      <c r="C2" s="56"/>
      <c r="D2" s="56"/>
      <c r="E2" s="57"/>
      <c r="F2" s="57"/>
      <c r="G2" s="57"/>
      <c r="H2" s="75"/>
      <c r="I2" s="75"/>
      <c r="J2" s="75"/>
      <c r="K2" s="58"/>
      <c r="L2" s="59"/>
      <c r="M2" s="0"/>
      <c r="N2" s="0"/>
    </row>
    <row r="3" s="15" customFormat="true" ht="12.75" hidden="false" customHeight="false" outlineLevel="0" collapsed="false">
      <c r="A3" s="60"/>
      <c r="B3" s="61"/>
      <c r="C3" s="62" t="s">
        <v>17</v>
      </c>
      <c r="D3" s="63" t="n">
        <f aca="false">+K3-'[1]D.Iniciais - E3'!$J$12</f>
        <v>66.44</v>
      </c>
      <c r="E3" s="64" t="s">
        <v>4</v>
      </c>
      <c r="F3" s="65"/>
      <c r="G3" s="65"/>
      <c r="H3" s="65"/>
      <c r="I3" s="65"/>
      <c r="J3" s="62" t="s">
        <v>18</v>
      </c>
      <c r="K3" s="63" t="n">
        <f aca="false">+'[1]D.Iniciais - E3'!F10</f>
        <v>564</v>
      </c>
      <c r="L3" s="66" t="s">
        <v>4</v>
      </c>
      <c r="M3" s="61"/>
      <c r="N3" s="0"/>
      <c r="O3" s="0"/>
    </row>
    <row r="4" s="15" customFormat="true" ht="13.5" hidden="false" customHeight="false" outlineLevel="0" collapsed="false">
      <c r="A4" s="67"/>
      <c r="B4" s="68"/>
      <c r="C4" s="69" t="s">
        <v>19</v>
      </c>
      <c r="D4" s="70" t="n">
        <f aca="false">+'[1]D.Iniciais - E3'!F9</f>
        <v>0.0026</v>
      </c>
      <c r="E4" s="71" t="s">
        <v>20</v>
      </c>
      <c r="F4" s="72"/>
      <c r="G4" s="72"/>
      <c r="H4" s="72"/>
      <c r="I4" s="72"/>
      <c r="J4" s="69" t="s">
        <v>21</v>
      </c>
      <c r="K4" s="73" t="str">
        <f aca="false">+'[1]D.Iniciais - E3'!F8</f>
        <v>C.I.U. sat</v>
      </c>
      <c r="L4" s="74"/>
      <c r="M4" s="61"/>
    </row>
    <row r="5" s="1" customFormat="true" ht="14.25" hidden="false" customHeight="false" outlineLevel="0" collapsed="false">
      <c r="A5" s="55" t="s">
        <v>22</v>
      </c>
      <c r="B5" s="56"/>
      <c r="C5" s="56"/>
      <c r="D5" s="56"/>
      <c r="E5" s="57"/>
      <c r="F5" s="57"/>
      <c r="G5" s="57"/>
      <c r="H5" s="75"/>
      <c r="I5" s="75"/>
      <c r="J5" s="75"/>
      <c r="K5" s="58"/>
      <c r="L5" s="59"/>
      <c r="M5" s="15"/>
    </row>
    <row r="6" s="15" customFormat="true" ht="13.5" hidden="false" customHeight="false" outlineLevel="0" collapsed="false">
      <c r="A6" s="60"/>
      <c r="B6" s="61"/>
      <c r="C6" s="62" t="s">
        <v>23</v>
      </c>
      <c r="D6" s="76" t="n">
        <f aca="false">+'[1]D.Iniciais - E3'!F11</f>
        <v>3.8</v>
      </c>
      <c r="E6" s="64" t="s">
        <v>24</v>
      </c>
      <c r="F6" s="65"/>
      <c r="G6" s="65"/>
      <c r="H6" s="65"/>
      <c r="I6" s="65"/>
      <c r="J6" s="62" t="s">
        <v>25</v>
      </c>
      <c r="K6" s="77" t="n">
        <f aca="false">+'[1]D.Iniciais - E3'!F15</f>
        <v>2.6644</v>
      </c>
      <c r="L6" s="66" t="s">
        <v>26</v>
      </c>
      <c r="M6" s="61"/>
      <c r="N6" s="0"/>
      <c r="O6" s="0"/>
      <c r="P6" s="0"/>
    </row>
    <row r="7" s="15" customFormat="true" ht="12.75" hidden="false" customHeight="false" outlineLevel="0" collapsed="false">
      <c r="A7" s="60"/>
      <c r="B7" s="61"/>
      <c r="C7" s="62" t="s">
        <v>27</v>
      </c>
      <c r="D7" s="76" t="n">
        <f aca="false">+'[1]D.Iniciais - E3'!F12</f>
        <v>7.87</v>
      </c>
      <c r="E7" s="64" t="s">
        <v>24</v>
      </c>
      <c r="F7" s="65"/>
      <c r="G7" s="65"/>
      <c r="H7" s="65"/>
      <c r="I7" s="65"/>
      <c r="J7" s="62" t="s">
        <v>28</v>
      </c>
      <c r="K7" s="78"/>
      <c r="L7" s="79"/>
      <c r="M7" s="61"/>
      <c r="N7" s="0"/>
      <c r="O7" s="0"/>
      <c r="P7" s="0"/>
    </row>
    <row r="8" s="15" customFormat="true" ht="12.75" hidden="false" customHeight="false" outlineLevel="0" collapsed="false">
      <c r="A8" s="60"/>
      <c r="B8" s="61"/>
      <c r="C8" s="62" t="s">
        <v>29</v>
      </c>
      <c r="D8" s="76" t="n">
        <f aca="false">+'[1]D.Iniciais - E3'!F22</f>
        <v>11.3411494794592</v>
      </c>
      <c r="E8" s="64" t="s">
        <v>30</v>
      </c>
      <c r="F8" s="65"/>
      <c r="G8" s="65"/>
      <c r="H8" s="65"/>
      <c r="I8" s="65"/>
      <c r="J8" s="62" t="s">
        <v>31</v>
      </c>
      <c r="K8" s="80"/>
      <c r="L8" s="66" t="s">
        <v>32</v>
      </c>
      <c r="M8" s="61"/>
      <c r="N8" s="0"/>
      <c r="O8" s="0"/>
      <c r="P8" s="0"/>
    </row>
    <row r="9" s="15" customFormat="true" ht="12.75" hidden="false" customHeight="false" outlineLevel="0" collapsed="false">
      <c r="A9" s="60"/>
      <c r="B9" s="61"/>
      <c r="C9" s="62" t="s">
        <v>33</v>
      </c>
      <c r="D9" s="76"/>
      <c r="E9" s="64" t="s">
        <v>34</v>
      </c>
      <c r="F9" s="65"/>
      <c r="G9" s="65"/>
      <c r="H9" s="65"/>
      <c r="I9" s="65"/>
      <c r="J9" s="62" t="s">
        <v>35</v>
      </c>
      <c r="K9" s="81"/>
      <c r="L9" s="66" t="s">
        <v>32</v>
      </c>
      <c r="M9" s="61"/>
      <c r="N9" s="0"/>
      <c r="O9" s="0"/>
      <c r="P9" s="0"/>
    </row>
    <row r="10" s="15" customFormat="true" ht="12.75" hidden="false" customHeight="false" outlineLevel="0" collapsed="false">
      <c r="A10" s="60"/>
      <c r="B10" s="61"/>
      <c r="C10" s="62" t="s">
        <v>36</v>
      </c>
      <c r="D10" s="76" t="n">
        <f aca="false">'[1]D.Iniciais - E3'!F29/0.102</f>
        <v>12.9822137047863</v>
      </c>
      <c r="E10" s="64" t="s">
        <v>37</v>
      </c>
      <c r="F10" s="65"/>
      <c r="G10" s="65"/>
      <c r="H10" s="65"/>
      <c r="I10" s="65"/>
      <c r="J10" s="62" t="s">
        <v>38</v>
      </c>
      <c r="K10" s="78"/>
      <c r="L10" s="66" t="s">
        <v>32</v>
      </c>
      <c r="M10" s="0"/>
      <c r="N10" s="0"/>
      <c r="O10" s="0"/>
      <c r="P10" s="0"/>
    </row>
    <row r="11" s="15" customFormat="true" ht="12.75" hidden="false" customHeight="false" outlineLevel="0" collapsed="false">
      <c r="A11" s="60"/>
      <c r="B11" s="61"/>
      <c r="C11" s="62" t="s">
        <v>39</v>
      </c>
      <c r="D11" s="76"/>
      <c r="E11" s="64" t="s">
        <v>37</v>
      </c>
      <c r="F11" s="65"/>
      <c r="G11" s="65"/>
      <c r="H11" s="65"/>
      <c r="I11" s="65"/>
      <c r="J11" s="62" t="s">
        <v>40</v>
      </c>
      <c r="K11" s="78"/>
      <c r="L11" s="66" t="s">
        <v>32</v>
      </c>
      <c r="M11" s="0"/>
      <c r="N11" s="0"/>
      <c r="O11" s="0"/>
      <c r="P11" s="0"/>
      <c r="Q11" s="0"/>
    </row>
    <row r="12" s="15" customFormat="true" ht="12.75" hidden="false" customHeight="false" outlineLevel="0" collapsed="false">
      <c r="A12" s="60"/>
      <c r="B12" s="61"/>
      <c r="C12" s="62" t="s">
        <v>42</v>
      </c>
      <c r="D12" s="76"/>
      <c r="E12" s="64" t="s">
        <v>37</v>
      </c>
      <c r="F12" s="65"/>
      <c r="G12" s="65"/>
      <c r="H12" s="65"/>
      <c r="I12" s="65"/>
      <c r="J12" s="62" t="s">
        <v>43</v>
      </c>
      <c r="K12" s="76" t="n">
        <f aca="false">+'[1]D.Iniciais - E3'!F28</f>
        <v>3.50285729651393</v>
      </c>
      <c r="L12" s="66" t="s">
        <v>24</v>
      </c>
      <c r="M12" s="0"/>
      <c r="N12" s="0"/>
      <c r="O12" s="0"/>
      <c r="P12" s="0"/>
      <c r="Q12" s="0"/>
    </row>
    <row r="13" s="15" customFormat="true" ht="12.75" hidden="false" customHeight="false" outlineLevel="0" collapsed="false">
      <c r="A13" s="60"/>
      <c r="B13" s="61"/>
      <c r="C13" s="62" t="s">
        <v>44</v>
      </c>
      <c r="D13" s="78"/>
      <c r="E13" s="64" t="s">
        <v>34</v>
      </c>
      <c r="F13" s="65"/>
      <c r="G13" s="65"/>
      <c r="H13" s="65"/>
      <c r="I13" s="65"/>
      <c r="J13" s="62" t="s">
        <v>45</v>
      </c>
      <c r="K13" s="76" t="n">
        <f aca="false">+'[1]D.Iniciais - E3'!F27</f>
        <v>7.22787</v>
      </c>
      <c r="L13" s="66" t="s">
        <v>24</v>
      </c>
      <c r="M13" s="61"/>
      <c r="N13" s="0"/>
      <c r="O13" s="0"/>
      <c r="P13" s="0"/>
      <c r="Q13" s="0"/>
    </row>
    <row r="14" s="15" customFormat="true" ht="12.75" hidden="false" customHeight="false" outlineLevel="0" collapsed="false">
      <c r="A14" s="60"/>
      <c r="B14" s="61"/>
      <c r="C14" s="62" t="s">
        <v>46</v>
      </c>
      <c r="D14" s="78"/>
      <c r="E14" s="64" t="s">
        <v>34</v>
      </c>
      <c r="F14" s="65"/>
      <c r="G14" s="65"/>
      <c r="H14" s="65"/>
      <c r="I14" s="65"/>
      <c r="J14" s="62" t="s">
        <v>47</v>
      </c>
      <c r="K14" s="76" t="n">
        <f aca="false">+K15/K13</f>
        <v>9.63684272176223</v>
      </c>
      <c r="L14" s="66" t="s">
        <v>30</v>
      </c>
      <c r="M14" s="0"/>
      <c r="N14" s="0"/>
      <c r="O14" s="0"/>
      <c r="P14" s="0"/>
      <c r="Q14" s="0"/>
    </row>
    <row r="15" s="15" customFormat="true" ht="13.5" hidden="false" customHeight="false" outlineLevel="0" collapsed="false">
      <c r="A15" s="67"/>
      <c r="B15" s="68"/>
      <c r="C15" s="69" t="s">
        <v>48</v>
      </c>
      <c r="D15" s="82"/>
      <c r="E15" s="71" t="s">
        <v>34</v>
      </c>
      <c r="F15" s="72"/>
      <c r="G15" s="72"/>
      <c r="H15" s="72"/>
      <c r="I15" s="72"/>
      <c r="J15" s="69" t="s">
        <v>49</v>
      </c>
      <c r="K15" s="82" t="n">
        <f aca="false">+'[1]D.Iniciais - E3'!F25</f>
        <v>69.6538464033435</v>
      </c>
      <c r="L15" s="83" t="s">
        <v>34</v>
      </c>
      <c r="M15" s="61"/>
      <c r="N15" s="0"/>
      <c r="O15" s="0"/>
      <c r="P15" s="0"/>
      <c r="Q15" s="0"/>
    </row>
    <row r="16" s="15" customFormat="true" ht="15" hidden="false" customHeight="false" outlineLevel="0" collapsed="false">
      <c r="A16" s="84" t="s">
        <v>50</v>
      </c>
      <c r="B16" s="85"/>
      <c r="C16" s="85"/>
      <c r="D16" s="85"/>
      <c r="E16" s="86"/>
      <c r="F16" s="87" t="s">
        <v>51</v>
      </c>
      <c r="G16" s="88" t="n">
        <v>1</v>
      </c>
      <c r="H16" s="88" t="s">
        <v>52</v>
      </c>
      <c r="I16" s="89" t="str">
        <f aca="false">IF(B50="","01",IF(#REF!="","02",IF(#REF!="","03",IF(#REF!="","04",IF(#REF!="","05",IF(#REF!="","06","07"))))))</f>
        <v>01</v>
      </c>
      <c r="J16" s="90"/>
      <c r="K16" s="91"/>
      <c r="L16" s="92"/>
    </row>
    <row r="17" s="100" customFormat="true" ht="15" hidden="false" customHeight="false" outlineLevel="0" collapsed="false">
      <c r="A17" s="93" t="s">
        <v>53</v>
      </c>
      <c r="B17" s="94" t="s">
        <v>54</v>
      </c>
      <c r="C17" s="95" t="s">
        <v>55</v>
      </c>
      <c r="D17" s="95" t="s">
        <v>56</v>
      </c>
      <c r="E17" s="94" t="s">
        <v>57</v>
      </c>
      <c r="F17" s="94" t="s">
        <v>58</v>
      </c>
      <c r="G17" s="96"/>
      <c r="H17" s="97" t="s">
        <v>59</v>
      </c>
      <c r="I17" s="97"/>
      <c r="J17" s="95" t="s">
        <v>60</v>
      </c>
      <c r="K17" s="95" t="s">
        <v>61</v>
      </c>
      <c r="L17" s="98" t="s">
        <v>62</v>
      </c>
      <c r="M17" s="99"/>
      <c r="N17" s="0"/>
      <c r="O17" s="0"/>
    </row>
    <row r="18" s="100" customFormat="true" ht="12.75" hidden="false" customHeight="false" outlineLevel="0" collapsed="false">
      <c r="A18" s="101" t="s">
        <v>63</v>
      </c>
      <c r="B18" s="102" t="s">
        <v>64</v>
      </c>
      <c r="C18" s="102" t="s">
        <v>65</v>
      </c>
      <c r="D18" s="102" t="s">
        <v>66</v>
      </c>
      <c r="E18" s="102" t="s">
        <v>67</v>
      </c>
      <c r="F18" s="102" t="s">
        <v>67</v>
      </c>
      <c r="G18" s="103"/>
      <c r="H18" s="103" t="s">
        <v>67</v>
      </c>
      <c r="I18" s="103"/>
      <c r="J18" s="102" t="s">
        <v>67</v>
      </c>
      <c r="K18" s="102" t="s">
        <v>67</v>
      </c>
      <c r="L18" s="104"/>
      <c r="M18" s="99"/>
      <c r="N18" s="0"/>
      <c r="O18" s="0"/>
    </row>
    <row r="19" s="100" customFormat="true" ht="12.75" hidden="false" customHeight="false" outlineLevel="0" collapsed="false">
      <c r="A19" s="105" t="n">
        <f aca="false">IF('[1]D.Iniciais - E3'!H12="","",('[1]D.Iniciais - E3'!H12-'[1]D.Iniciais - E3'!$H$12))</f>
        <v>0</v>
      </c>
      <c r="B19" s="106"/>
      <c r="C19" s="107"/>
      <c r="D19" s="108" t="n">
        <f aca="false">IF(A19="","",('[1]D.Iniciais - E3'!I12-'[1]D.Iniciais - E3'!$I$12))</f>
        <v>0</v>
      </c>
      <c r="E19" s="108"/>
      <c r="F19" s="108" t="n">
        <f aca="false">IF(A19="","",('[1]D.Iniciais - E3'!J12-'[1]D.Iniciais - E3'!$J$12))</f>
        <v>0</v>
      </c>
      <c r="G19" s="109"/>
      <c r="H19" s="110"/>
      <c r="I19" s="111"/>
      <c r="J19" s="108"/>
      <c r="K19" s="108"/>
      <c r="L19" s="112"/>
      <c r="M19" s="99"/>
      <c r="N19" s="0"/>
      <c r="O19" s="0"/>
      <c r="P19" s="113"/>
    </row>
    <row r="20" s="2" customFormat="true" ht="12.75" hidden="false" customHeight="false" outlineLevel="0" collapsed="false">
      <c r="A20" s="105" t="n">
        <f aca="false">IF('[1]D.Iniciais - E3'!H13="","",('[1]D.Iniciais - E3'!H13-'[1]D.Iniciais - E3'!$H$12))</f>
        <v>0.0533999999999999</v>
      </c>
      <c r="B20" s="106"/>
      <c r="C20" s="107"/>
      <c r="D20" s="108" t="n">
        <f aca="false">IF(A20="","",('[1]D.Iniciais - E3'!I13-'[1]D.Iniciais - E3'!$I$12))</f>
        <v>0.34</v>
      </c>
      <c r="E20" s="108"/>
      <c r="F20" s="108" t="n">
        <f aca="false">IF(A20="","",('[1]D.Iniciais - E3'!J13-'[1]D.Iniciais - E3'!$J$12))</f>
        <v>6.75</v>
      </c>
      <c r="G20" s="109"/>
      <c r="H20" s="110"/>
      <c r="I20" s="111"/>
      <c r="J20" s="108"/>
      <c r="K20" s="108"/>
      <c r="L20" s="112"/>
      <c r="M20" s="45"/>
      <c r="N20" s="0"/>
      <c r="O20" s="0"/>
    </row>
    <row r="21" s="2" customFormat="true" ht="12.75" hidden="false" customHeight="false" outlineLevel="0" collapsed="false">
      <c r="A21" s="105" t="n">
        <f aca="false">IF('[1]D.Iniciais - E3'!H14="","",('[1]D.Iniciais - E3'!H14-'[1]D.Iniciais - E3'!$H$12))</f>
        <v>0.129000000000001</v>
      </c>
      <c r="B21" s="106"/>
      <c r="C21" s="107"/>
      <c r="D21" s="108" t="n">
        <f aca="false">IF(A21="","",('[1]D.Iniciais - E3'!I14-'[1]D.Iniciais - E3'!$I$12))</f>
        <v>1.02</v>
      </c>
      <c r="E21" s="108"/>
      <c r="F21" s="108" t="n">
        <f aca="false">IF(A21="","",('[1]D.Iniciais - E3'!J14-'[1]D.Iniciais - E3'!$J$12))</f>
        <v>10.07</v>
      </c>
      <c r="G21" s="109"/>
      <c r="H21" s="110"/>
      <c r="I21" s="111"/>
      <c r="J21" s="108"/>
      <c r="K21" s="108"/>
      <c r="L21" s="112"/>
      <c r="M21" s="114"/>
      <c r="N21" s="0"/>
      <c r="O21" s="0"/>
      <c r="P21" s="115"/>
      <c r="Q21" s="115"/>
    </row>
    <row r="22" s="2" customFormat="true" ht="12.75" hidden="false" customHeight="false" outlineLevel="0" collapsed="false">
      <c r="A22" s="105" t="n">
        <f aca="false">IF('[1]D.Iniciais - E3'!H15="","",('[1]D.Iniciais - E3'!H15-'[1]D.Iniciais - E3'!$H$12))</f>
        <v>0.209100000000001</v>
      </c>
      <c r="B22" s="106"/>
      <c r="C22" s="107"/>
      <c r="D22" s="108" t="n">
        <f aca="false">IF(A22="","",('[1]D.Iniciais - E3'!I15-'[1]D.Iniciais - E3'!$I$12))</f>
        <v>1.55</v>
      </c>
      <c r="E22" s="108"/>
      <c r="F22" s="108" t="n">
        <f aca="false">IF(A22="","",('[1]D.Iniciais - E3'!J15-'[1]D.Iniciais - E3'!$J$12))</f>
        <v>12.69</v>
      </c>
      <c r="G22" s="109"/>
      <c r="H22" s="110"/>
      <c r="I22" s="111"/>
      <c r="J22" s="108"/>
      <c r="K22" s="108"/>
      <c r="L22" s="112"/>
      <c r="M22" s="114"/>
      <c r="N22" s="0"/>
      <c r="O22" s="0"/>
      <c r="P22" s="115"/>
      <c r="Q22" s="115"/>
    </row>
    <row r="23" s="2" customFormat="true" ht="12.75" hidden="false" customHeight="false" outlineLevel="0" collapsed="false">
      <c r="A23" s="105" t="n">
        <f aca="false">IF('[1]D.Iniciais - E3'!H16="","",('[1]D.Iniciais - E3'!H16-'[1]D.Iniciais - E3'!$H$12))</f>
        <v>0.253600000000001</v>
      </c>
      <c r="B23" s="106"/>
      <c r="C23" s="107"/>
      <c r="D23" s="108" t="n">
        <f aca="false">IF(A23="","",('[1]D.Iniciais - E3'!I16-'[1]D.Iniciais - E3'!$I$12))</f>
        <v>1.77</v>
      </c>
      <c r="E23" s="108"/>
      <c r="F23" s="108" t="n">
        <f aca="false">IF(A23="","",('[1]D.Iniciais - E3'!J16-'[1]D.Iniciais - E3'!$J$12))</f>
        <v>14.04</v>
      </c>
      <c r="G23" s="109"/>
      <c r="H23" s="110"/>
      <c r="I23" s="111"/>
      <c r="J23" s="108"/>
      <c r="K23" s="108"/>
      <c r="L23" s="112"/>
      <c r="M23" s="114"/>
      <c r="N23" s="0"/>
      <c r="O23" s="0"/>
      <c r="P23" s="115"/>
      <c r="Q23" s="115"/>
    </row>
    <row r="24" s="2" customFormat="true" ht="12.75" hidden="false" customHeight="false" outlineLevel="0" collapsed="false">
      <c r="A24" s="105" t="n">
        <f aca="false">IF('[1]D.Iniciais - E3'!H17="","",('[1]D.Iniciais - E3'!H17-'[1]D.Iniciais - E3'!$H$12))</f>
        <v>0.3376</v>
      </c>
      <c r="B24" s="106"/>
      <c r="C24" s="107"/>
      <c r="D24" s="108" t="n">
        <f aca="false">IF(A24="","",('[1]D.Iniciais - E3'!I17-'[1]D.Iniciais - E3'!$I$12))</f>
        <v>2.01</v>
      </c>
      <c r="E24" s="108"/>
      <c r="F24" s="108" t="n">
        <f aca="false">IF(A24="","",('[1]D.Iniciais - E3'!J17-'[1]D.Iniciais - E3'!$J$12))</f>
        <v>15.02</v>
      </c>
      <c r="G24" s="109"/>
      <c r="H24" s="110"/>
      <c r="I24" s="111"/>
      <c r="J24" s="108"/>
      <c r="K24" s="108"/>
      <c r="L24" s="112"/>
      <c r="M24" s="114"/>
      <c r="N24" s="0"/>
      <c r="O24" s="0"/>
      <c r="P24" s="115"/>
      <c r="Q24" s="115"/>
    </row>
    <row r="25" s="2" customFormat="true" ht="12.75" hidden="false" customHeight="false" outlineLevel="0" collapsed="false">
      <c r="A25" s="105" t="n">
        <f aca="false">IF('[1]D.Iniciais - E3'!H18="","",('[1]D.Iniciais - E3'!H18-'[1]D.Iniciais - E3'!$H$12))</f>
        <v>0.4216</v>
      </c>
      <c r="B25" s="106"/>
      <c r="C25" s="107"/>
      <c r="D25" s="108" t="n">
        <f aca="false">IF(A25="","",('[1]D.Iniciais - E3'!I18-'[1]D.Iniciais - E3'!$I$12))</f>
        <v>2.28</v>
      </c>
      <c r="E25" s="108"/>
      <c r="F25" s="108" t="n">
        <f aca="false">IF(A25="","",('[1]D.Iniciais - E3'!J18-'[1]D.Iniciais - E3'!$J$12))</f>
        <v>16.98</v>
      </c>
      <c r="G25" s="109"/>
      <c r="H25" s="110"/>
      <c r="I25" s="111"/>
      <c r="J25" s="108"/>
      <c r="K25" s="108"/>
      <c r="L25" s="112"/>
      <c r="M25" s="114"/>
      <c r="N25" s="0"/>
      <c r="O25" s="0"/>
      <c r="P25" s="115"/>
      <c r="Q25" s="115"/>
    </row>
    <row r="26" s="2" customFormat="true" ht="12.75" hidden="false" customHeight="false" outlineLevel="0" collapsed="false">
      <c r="A26" s="105" t="n">
        <f aca="false">IF('[1]D.Iniciais - E3'!H19="","",('[1]D.Iniciais - E3'!H19-'[1]D.Iniciais - E3'!$H$12))</f>
        <v>0.4786</v>
      </c>
      <c r="B26" s="106"/>
      <c r="C26" s="107"/>
      <c r="D26" s="108" t="n">
        <f aca="false">IF(A26="","",('[1]D.Iniciais - E3'!I19-'[1]D.Iniciais - E3'!$I$12))</f>
        <v>2.52</v>
      </c>
      <c r="E26" s="108"/>
      <c r="F26" s="108" t="n">
        <f aca="false">IF(A26="","",('[1]D.Iniciais - E3'!J19-'[1]D.Iniciais - E3'!$J$12))</f>
        <v>18.24</v>
      </c>
      <c r="G26" s="109"/>
      <c r="H26" s="110"/>
      <c r="I26" s="111"/>
      <c r="J26" s="108"/>
      <c r="K26" s="108"/>
      <c r="L26" s="112"/>
      <c r="M26" s="114"/>
      <c r="N26" s="0"/>
      <c r="O26" s="0"/>
      <c r="P26" s="115"/>
      <c r="Q26" s="115"/>
    </row>
    <row r="27" s="2" customFormat="true" ht="12.75" hidden="false" customHeight="false" outlineLevel="0" collapsed="false">
      <c r="A27" s="105" t="n">
        <f aca="false">IF('[1]D.Iniciais - E3'!H20="","",('[1]D.Iniciais - E3'!H20-'[1]D.Iniciais - E3'!$H$12))</f>
        <v>0.5526</v>
      </c>
      <c r="B27" s="106"/>
      <c r="C27" s="107"/>
      <c r="D27" s="108" t="n">
        <f aca="false">IF(A27="","",('[1]D.Iniciais - E3'!I20-'[1]D.Iniciais - E3'!$I$12))</f>
        <v>2.73</v>
      </c>
      <c r="E27" s="108"/>
      <c r="F27" s="108" t="n">
        <f aca="false">IF(A27="","",('[1]D.Iniciais - E3'!J20-'[1]D.Iniciais - E3'!$J$12))</f>
        <v>19.74</v>
      </c>
      <c r="G27" s="109"/>
      <c r="H27" s="110"/>
      <c r="I27" s="111"/>
      <c r="J27" s="108"/>
      <c r="K27" s="108"/>
      <c r="L27" s="112"/>
      <c r="M27" s="114"/>
      <c r="N27" s="0"/>
      <c r="O27" s="0"/>
      <c r="P27" s="115"/>
      <c r="Q27" s="115"/>
    </row>
    <row r="28" s="2" customFormat="true" ht="12.75" hidden="false" customHeight="false" outlineLevel="0" collapsed="false">
      <c r="A28" s="105" t="n">
        <f aca="false">IF('[1]D.Iniciais - E3'!H21="","",('[1]D.Iniciais - E3'!H21-'[1]D.Iniciais - E3'!$H$12))</f>
        <v>0.692600000000001</v>
      </c>
      <c r="B28" s="106"/>
      <c r="C28" s="107"/>
      <c r="D28" s="108" t="n">
        <f aca="false">IF(A28="","",('[1]D.Iniciais - E3'!I21-'[1]D.Iniciais - E3'!$I$12))</f>
        <v>3.02</v>
      </c>
      <c r="E28" s="108"/>
      <c r="F28" s="108" t="n">
        <f aca="false">IF(A28="","",('[1]D.Iniciais - E3'!J21-'[1]D.Iniciais - E3'!$J$12))</f>
        <v>21.74</v>
      </c>
      <c r="G28" s="109"/>
      <c r="H28" s="110"/>
      <c r="I28" s="111"/>
      <c r="J28" s="108"/>
      <c r="K28" s="108"/>
      <c r="L28" s="112"/>
      <c r="M28" s="114"/>
      <c r="N28" s="0"/>
      <c r="O28" s="0"/>
      <c r="P28" s="115"/>
      <c r="Q28" s="115"/>
    </row>
    <row r="29" s="2" customFormat="true" ht="12.75" hidden="false" customHeight="false" outlineLevel="0" collapsed="false">
      <c r="A29" s="105" t="n">
        <f aca="false">IF('[1]D.Iniciais - E3'!H22="","",('[1]D.Iniciais - E3'!H22-'[1]D.Iniciais - E3'!$H$12))</f>
        <v>0.848600000000001</v>
      </c>
      <c r="B29" s="106"/>
      <c r="C29" s="107"/>
      <c r="D29" s="108" t="n">
        <f aca="false">IF(A29="","",('[1]D.Iniciais - E3'!I22-'[1]D.Iniciais - E3'!$I$12))</f>
        <v>3.28</v>
      </c>
      <c r="E29" s="108"/>
      <c r="F29" s="108" t="n">
        <f aca="false">IF(A29="","",('[1]D.Iniciais - E3'!J22-'[1]D.Iniciais - E3'!$J$12))</f>
        <v>23.44</v>
      </c>
      <c r="G29" s="109"/>
      <c r="H29" s="110"/>
      <c r="I29" s="111"/>
      <c r="J29" s="108"/>
      <c r="K29" s="108"/>
      <c r="L29" s="112"/>
      <c r="M29" s="114"/>
      <c r="N29" s="0"/>
      <c r="O29" s="0"/>
      <c r="P29" s="115"/>
      <c r="Q29" s="115"/>
    </row>
    <row r="30" s="2" customFormat="true" ht="12.75" hidden="false" customHeight="false" outlineLevel="0" collapsed="false">
      <c r="A30" s="105" t="n">
        <f aca="false">IF('[1]D.Iniciais - E3'!H23="","",('[1]D.Iniciais - E3'!H23-'[1]D.Iniciais - E3'!$H$12))</f>
        <v>0.9726</v>
      </c>
      <c r="B30" s="106"/>
      <c r="C30" s="107"/>
      <c r="D30" s="108" t="n">
        <f aca="false">IF(A30="","",('[1]D.Iniciais - E3'!I23-'[1]D.Iniciais - E3'!$I$12))</f>
        <v>3.47</v>
      </c>
      <c r="E30" s="108"/>
      <c r="F30" s="108" t="n">
        <f aca="false">IF(A30="","",('[1]D.Iniciais - E3'!J23-'[1]D.Iniciais - E3'!$J$12))</f>
        <v>24.54</v>
      </c>
      <c r="G30" s="109"/>
      <c r="H30" s="110"/>
      <c r="I30" s="111"/>
      <c r="J30" s="108"/>
      <c r="K30" s="108"/>
      <c r="L30" s="112"/>
      <c r="M30" s="114"/>
      <c r="N30" s="0"/>
      <c r="O30" s="0"/>
      <c r="P30" s="115"/>
      <c r="Q30" s="115"/>
    </row>
    <row r="31" s="2" customFormat="true" ht="12.75" hidden="false" customHeight="false" outlineLevel="0" collapsed="false">
      <c r="A31" s="105" t="n">
        <f aca="false">IF('[1]D.Iniciais - E3'!H24="","",('[1]D.Iniciais - E3'!H24-'[1]D.Iniciais - E3'!$H$12))</f>
        <v>1.1086</v>
      </c>
      <c r="B31" s="106"/>
      <c r="C31" s="107"/>
      <c r="D31" s="108" t="n">
        <f aca="false">IF(A31="","",('[1]D.Iniciais - E3'!I24-'[1]D.Iniciais - E3'!$I$12))</f>
        <v>3.62</v>
      </c>
      <c r="E31" s="108"/>
      <c r="F31" s="108" t="n">
        <f aca="false">IF(A31="","",('[1]D.Iniciais - E3'!J24-'[1]D.Iniciais - E3'!$J$12))</f>
        <v>26.04</v>
      </c>
      <c r="G31" s="109"/>
      <c r="H31" s="110"/>
      <c r="I31" s="111"/>
      <c r="J31" s="108"/>
      <c r="K31" s="108"/>
      <c r="L31" s="112"/>
      <c r="M31" s="114"/>
      <c r="N31" s="0"/>
      <c r="O31" s="0"/>
      <c r="P31" s="115"/>
      <c r="Q31" s="115"/>
    </row>
    <row r="32" s="2" customFormat="true" ht="12.75" hidden="false" customHeight="false" outlineLevel="0" collapsed="false">
      <c r="A32" s="105" t="n">
        <f aca="false">IF('[1]D.Iniciais - E3'!H25="","",('[1]D.Iniciais - E3'!H25-'[1]D.Iniciais - E3'!$H$12))</f>
        <v>1.2126</v>
      </c>
      <c r="B32" s="106"/>
      <c r="C32" s="107"/>
      <c r="D32" s="108" t="n">
        <f aca="false">IF(A32="","",('[1]D.Iniciais - E3'!I25-'[1]D.Iniciais - E3'!$I$12))</f>
        <v>3.74</v>
      </c>
      <c r="E32" s="108"/>
      <c r="F32" s="108" t="n">
        <f aca="false">IF(A32="","",('[1]D.Iniciais - E3'!J25-'[1]D.Iniciais - E3'!$J$12))</f>
        <v>27.24</v>
      </c>
      <c r="G32" s="109"/>
      <c r="H32" s="110"/>
      <c r="I32" s="111"/>
      <c r="J32" s="108"/>
      <c r="K32" s="108"/>
      <c r="L32" s="112"/>
      <c r="M32" s="114"/>
      <c r="N32" s="0"/>
      <c r="O32" s="0"/>
      <c r="P32" s="115"/>
      <c r="Q32" s="115"/>
    </row>
    <row r="33" s="2" customFormat="true" ht="12.75" hidden="false" customHeight="false" outlineLevel="0" collapsed="false">
      <c r="A33" s="105" t="n">
        <f aca="false">IF('[1]D.Iniciais - E3'!H26="","",('[1]D.Iniciais - E3'!H26-'[1]D.Iniciais - E3'!$H$12))</f>
        <v>1.3846</v>
      </c>
      <c r="B33" s="106"/>
      <c r="C33" s="107"/>
      <c r="D33" s="108" t="n">
        <f aca="false">IF(A33="","",('[1]D.Iniciais - E3'!I26-'[1]D.Iniciais - E3'!$I$12))</f>
        <v>3.91</v>
      </c>
      <c r="E33" s="108"/>
      <c r="F33" s="108" t="n">
        <f aca="false">IF(A33="","",('[1]D.Iniciais - E3'!J26-'[1]D.Iniciais - E3'!$J$12))</f>
        <v>28.54</v>
      </c>
      <c r="G33" s="109"/>
      <c r="H33" s="110"/>
      <c r="I33" s="111"/>
      <c r="J33" s="108"/>
      <c r="K33" s="108"/>
      <c r="L33" s="112"/>
      <c r="M33" s="114"/>
      <c r="N33" s="0"/>
      <c r="O33" s="0"/>
      <c r="P33" s="15"/>
    </row>
    <row r="34" customFormat="false" ht="12.75" hidden="false" customHeight="false" outlineLevel="0" collapsed="false">
      <c r="A34" s="105" t="n">
        <f aca="false">IF('[1]D.Iniciais - E3'!H27="","",('[1]D.Iniciais - E3'!H27-'[1]D.Iniciais - E3'!$H$12))</f>
        <v>1.5336</v>
      </c>
      <c r="B34" s="106"/>
      <c r="C34" s="107"/>
      <c r="D34" s="108" t="n">
        <f aca="false">IF(A34="","",('[1]D.Iniciais - E3'!I27-'[1]D.Iniciais - E3'!$I$12))</f>
        <v>4.06</v>
      </c>
      <c r="E34" s="108"/>
      <c r="F34" s="108" t="n">
        <f aca="false">IF(A34="","",('[1]D.Iniciais - E3'!J27-'[1]D.Iniciais - E3'!$J$12))</f>
        <v>29.34</v>
      </c>
      <c r="G34" s="109"/>
      <c r="H34" s="110"/>
      <c r="I34" s="111"/>
      <c r="J34" s="108"/>
      <c r="K34" s="108"/>
      <c r="L34" s="112"/>
      <c r="M34" s="114"/>
      <c r="N34" s="0"/>
      <c r="O34" s="0"/>
      <c r="P34" s="1"/>
    </row>
    <row r="35" customFormat="false" ht="12.75" hidden="false" customHeight="false" outlineLevel="0" collapsed="false">
      <c r="A35" s="105" t="n">
        <f aca="false">IF('[1]D.Iniciais - E3'!H28="","",('[1]D.Iniciais - E3'!H28-'[1]D.Iniciais - E3'!$H$12))</f>
        <v>1.6756</v>
      </c>
      <c r="B35" s="106"/>
      <c r="C35" s="107"/>
      <c r="D35" s="108" t="n">
        <f aca="false">IF(A35="","",('[1]D.Iniciais - E3'!I28-'[1]D.Iniciais - E3'!$I$12))</f>
        <v>4.18</v>
      </c>
      <c r="E35" s="108"/>
      <c r="F35" s="108" t="n">
        <f aca="false">IF(A35="","",('[1]D.Iniciais - E3'!J28-'[1]D.Iniciais - E3'!$J$12))</f>
        <v>30.34</v>
      </c>
      <c r="G35" s="109"/>
      <c r="H35" s="110"/>
      <c r="I35" s="111"/>
      <c r="J35" s="108"/>
      <c r="K35" s="108"/>
      <c r="L35" s="112"/>
      <c r="M35" s="114"/>
      <c r="N35" s="0"/>
      <c r="O35" s="0"/>
      <c r="P35" s="1"/>
    </row>
    <row r="36" customFormat="false" ht="12.75" hidden="false" customHeight="false" outlineLevel="0" collapsed="false">
      <c r="A36" s="105" t="n">
        <f aca="false">IF('[1]D.Iniciais - E3'!H29="","",('[1]D.Iniciais - E3'!H29-'[1]D.Iniciais - E3'!$H$12))</f>
        <v>1.8326</v>
      </c>
      <c r="B36" s="106"/>
      <c r="C36" s="107"/>
      <c r="D36" s="108" t="n">
        <f aca="false">IF(A36="","",('[1]D.Iniciais - E3'!I29-'[1]D.Iniciais - E3'!$I$12))</f>
        <v>4.26</v>
      </c>
      <c r="E36" s="108"/>
      <c r="F36" s="108" t="n">
        <f aca="false">IF(A36="","",('[1]D.Iniciais - E3'!J29-'[1]D.Iniciais - E3'!$J$12))</f>
        <v>30.84</v>
      </c>
      <c r="G36" s="109"/>
      <c r="H36" s="110"/>
      <c r="I36" s="111"/>
      <c r="J36" s="108"/>
      <c r="K36" s="108"/>
      <c r="L36" s="112"/>
      <c r="M36" s="114"/>
      <c r="N36" s="0"/>
      <c r="O36" s="0"/>
      <c r="P36" s="1"/>
    </row>
    <row r="37" customFormat="false" ht="12.75" hidden="false" customHeight="false" outlineLevel="0" collapsed="false">
      <c r="A37" s="105" t="n">
        <f aca="false">IF('[1]D.Iniciais - E3'!H30="","",('[1]D.Iniciais - E3'!H30-'[1]D.Iniciais - E3'!$H$12))</f>
        <v>1.9516</v>
      </c>
      <c r="B37" s="106"/>
      <c r="C37" s="107"/>
      <c r="D37" s="108" t="n">
        <f aca="false">IF(A37="","",('[1]D.Iniciais - E3'!I30-'[1]D.Iniciais - E3'!$I$12))</f>
        <v>4.38</v>
      </c>
      <c r="E37" s="108"/>
      <c r="F37" s="108" t="n">
        <f aca="false">IF(A37="","",('[1]D.Iniciais - E3'!J30-'[1]D.Iniciais - E3'!$J$12))</f>
        <v>31.74</v>
      </c>
      <c r="G37" s="109"/>
      <c r="H37" s="110"/>
      <c r="I37" s="111"/>
      <c r="J37" s="108"/>
      <c r="K37" s="108"/>
      <c r="L37" s="112"/>
      <c r="M37" s="114"/>
      <c r="N37" s="0"/>
      <c r="O37" s="0"/>
      <c r="P37" s="1"/>
    </row>
    <row r="38" customFormat="false" ht="12.75" hidden="false" customHeight="false" outlineLevel="0" collapsed="false">
      <c r="A38" s="105" t="n">
        <f aca="false">IF('[1]D.Iniciais - E3'!H31="","",('[1]D.Iniciais - E3'!H31-'[1]D.Iniciais - E3'!$H$12))</f>
        <v>2.1146</v>
      </c>
      <c r="B38" s="106"/>
      <c r="C38" s="107"/>
      <c r="D38" s="108" t="n">
        <f aca="false">IF(A38="","",('[1]D.Iniciais - E3'!I31-'[1]D.Iniciais - E3'!$I$12))</f>
        <v>4.48</v>
      </c>
      <c r="E38" s="108"/>
      <c r="F38" s="108" t="n">
        <f aca="false">IF(A38="","",('[1]D.Iniciais - E3'!J31-'[1]D.Iniciais - E3'!$J$12))</f>
        <v>32.68</v>
      </c>
      <c r="G38" s="109"/>
      <c r="H38" s="110"/>
      <c r="I38" s="111"/>
      <c r="J38" s="108"/>
      <c r="K38" s="108"/>
      <c r="L38" s="112"/>
      <c r="M38" s="45"/>
      <c r="N38" s="1"/>
    </row>
    <row r="39" customFormat="false" ht="12.75" hidden="false" customHeight="false" outlineLevel="0" collapsed="false">
      <c r="A39" s="105" t="n">
        <f aca="false">IF('[1]D.Iniciais - E3'!H32="","",('[1]D.Iniciais - E3'!H32-'[1]D.Iniciais - E3'!$H$12))</f>
        <v>2.2456</v>
      </c>
      <c r="B39" s="106"/>
      <c r="C39" s="107"/>
      <c r="D39" s="108" t="n">
        <f aca="false">IF(A39="","",('[1]D.Iniciais - E3'!I32-'[1]D.Iniciais - E3'!$I$12))</f>
        <v>4.54</v>
      </c>
      <c r="E39" s="108"/>
      <c r="F39" s="108" t="n">
        <f aca="false">IF(A39="","",('[1]D.Iniciais - E3'!J32-'[1]D.Iniciais - E3'!$J$12))</f>
        <v>33.44</v>
      </c>
      <c r="G39" s="109"/>
      <c r="H39" s="110"/>
      <c r="I39" s="111"/>
      <c r="J39" s="108"/>
      <c r="K39" s="108"/>
      <c r="L39" s="112"/>
      <c r="M39" s="45"/>
      <c r="N39" s="1"/>
    </row>
    <row r="40" customFormat="false" ht="12.75" hidden="false" customHeight="false" outlineLevel="0" collapsed="false">
      <c r="A40" s="105" t="n">
        <f aca="false">IF('[1]D.Iniciais - E3'!H33="","",('[1]D.Iniciais - E3'!H33-'[1]D.Iniciais - E3'!$H$12))</f>
        <v>2.3926</v>
      </c>
      <c r="B40" s="106"/>
      <c r="C40" s="107"/>
      <c r="D40" s="108" t="n">
        <f aca="false">IF(A40="","",('[1]D.Iniciais - E3'!I33-'[1]D.Iniciais - E3'!$I$12))</f>
        <v>4.62</v>
      </c>
      <c r="E40" s="108"/>
      <c r="F40" s="108" t="n">
        <f aca="false">IF(A40="","",('[1]D.Iniciais - E3'!J33-'[1]D.Iniciais - E3'!$J$12))</f>
        <v>33.8</v>
      </c>
      <c r="G40" s="109"/>
      <c r="H40" s="110"/>
      <c r="I40" s="111"/>
      <c r="J40" s="108"/>
      <c r="K40" s="108"/>
      <c r="L40" s="112"/>
      <c r="M40" s="45"/>
      <c r="N40" s="1"/>
    </row>
    <row r="41" customFormat="false" ht="12.75" hidden="false" customHeight="false" outlineLevel="0" collapsed="false">
      <c r="A41" s="105" t="n">
        <f aca="false">IF('[1]D.Iniciais - E3'!H34="","",('[1]D.Iniciais - E3'!H34-'[1]D.Iniciais - E3'!$H$12))</f>
        <v>2.5326</v>
      </c>
      <c r="B41" s="106"/>
      <c r="C41" s="107"/>
      <c r="D41" s="108" t="n">
        <f aca="false">IF(A41="","",('[1]D.Iniciais - E3'!I34-'[1]D.Iniciais - E3'!$I$12))</f>
        <v>4.72</v>
      </c>
      <c r="E41" s="108"/>
      <c r="F41" s="108" t="n">
        <f aca="false">IF(A41="","",('[1]D.Iniciais - E3'!J34-'[1]D.Iniciais - E3'!$J$12))</f>
        <v>34.5100000000001</v>
      </c>
      <c r="G41" s="109"/>
      <c r="H41" s="110"/>
      <c r="I41" s="111"/>
      <c r="J41" s="108"/>
      <c r="K41" s="108"/>
      <c r="L41" s="112"/>
      <c r="M41" s="45"/>
      <c r="N41" s="1"/>
    </row>
    <row r="42" customFormat="false" ht="12.75" hidden="false" customHeight="false" outlineLevel="0" collapsed="false">
      <c r="A42" s="105" t="n">
        <f aca="false">IF('[1]D.Iniciais - E3'!H35="","",('[1]D.Iniciais - E3'!H35-'[1]D.Iniciais - E3'!$H$12))</f>
        <v>2.6596</v>
      </c>
      <c r="B42" s="106"/>
      <c r="C42" s="107"/>
      <c r="D42" s="108" t="n">
        <f aca="false">IF(A42="","",('[1]D.Iniciais - E3'!I35-'[1]D.Iniciais - E3'!$I$12))</f>
        <v>4.8</v>
      </c>
      <c r="E42" s="108"/>
      <c r="F42" s="108" t="n">
        <f aca="false">IF(A42="","",('[1]D.Iniciais - E3'!J35-'[1]D.Iniciais - E3'!$J$12))</f>
        <v>34.8</v>
      </c>
      <c r="G42" s="109"/>
      <c r="H42" s="110"/>
      <c r="I42" s="111"/>
      <c r="J42" s="108"/>
      <c r="K42" s="108"/>
      <c r="L42" s="112"/>
      <c r="M42" s="45"/>
      <c r="N42" s="1"/>
    </row>
    <row r="43" customFormat="false" ht="12.75" hidden="false" customHeight="false" outlineLevel="0" collapsed="false">
      <c r="A43" s="105" t="n">
        <f aca="false">IF('[1]D.Iniciais - E3'!H36="","",('[1]D.Iniciais - E3'!H36-'[1]D.Iniciais - E3'!$H$12))</f>
        <v>2.7986</v>
      </c>
      <c r="B43" s="106"/>
      <c r="C43" s="107"/>
      <c r="D43" s="108" t="n">
        <f aca="false">IF(A43="","",('[1]D.Iniciais - E3'!I36-'[1]D.Iniciais - E3'!$I$12))</f>
        <v>4.83</v>
      </c>
      <c r="E43" s="108"/>
      <c r="F43" s="108" t="n">
        <f aca="false">IF(A43="","",('[1]D.Iniciais - E3'!J36-'[1]D.Iniciais - E3'!$J$12))</f>
        <v>35.34</v>
      </c>
      <c r="G43" s="109"/>
      <c r="H43" s="110"/>
      <c r="I43" s="111"/>
      <c r="J43" s="108"/>
      <c r="K43" s="108"/>
      <c r="L43" s="112"/>
      <c r="M43" s="45"/>
      <c r="N43" s="1"/>
    </row>
    <row r="44" s="15" customFormat="true" ht="12.75" hidden="false" customHeight="false" outlineLevel="0" collapsed="false">
      <c r="A44" s="105" t="n">
        <f aca="false">IF('[1]D.Iniciais - E3'!H37="","",('[1]D.Iniciais - E3'!H37-'[1]D.Iniciais - E3'!$H$12))</f>
        <v>2.9306</v>
      </c>
      <c r="B44" s="106"/>
      <c r="C44" s="107"/>
      <c r="D44" s="108" t="n">
        <f aca="false">IF(A44="","",('[1]D.Iniciais - E3'!I37-'[1]D.Iniciais - E3'!$I$12))</f>
        <v>4.89</v>
      </c>
      <c r="E44" s="108"/>
      <c r="F44" s="108" t="n">
        <f aca="false">IF(A44="","",('[1]D.Iniciais - E3'!J37-'[1]D.Iniciais - E3'!$J$12))</f>
        <v>35.7</v>
      </c>
      <c r="G44" s="109"/>
      <c r="H44" s="110"/>
      <c r="I44" s="111"/>
      <c r="J44" s="108"/>
      <c r="K44" s="108"/>
      <c r="L44" s="112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00" customFormat="true" ht="12.75" hidden="false" customHeight="false" outlineLevel="0" collapsed="false">
      <c r="A45" s="105" t="n">
        <f aca="false">IF('[1]D.Iniciais - E3'!H38="","",('[1]D.Iniciais - E3'!H38-'[1]D.Iniciais - E3'!$H$12))</f>
        <v>3.0756</v>
      </c>
      <c r="B45" s="106"/>
      <c r="C45" s="107"/>
      <c r="D45" s="108" t="n">
        <f aca="false">IF(A45="","",('[1]D.Iniciais - E3'!I38-'[1]D.Iniciais - E3'!$I$12))</f>
        <v>4.98</v>
      </c>
      <c r="E45" s="108"/>
      <c r="F45" s="108" t="n">
        <f aca="false">IF(A45="","",('[1]D.Iniciais - E3'!J38-'[1]D.Iniciais - E3'!$J$12))</f>
        <v>36.45</v>
      </c>
      <c r="G45" s="109"/>
      <c r="H45" s="110"/>
      <c r="I45" s="111"/>
      <c r="J45" s="108"/>
      <c r="K45" s="108"/>
      <c r="L45" s="112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00" customFormat="true" ht="12.75" hidden="false" customHeight="false" outlineLevel="0" collapsed="false">
      <c r="A46" s="105" t="n">
        <f aca="false">IF('[1]D.Iniciais - E3'!H39="","",('[1]D.Iniciais - E3'!H39-'[1]D.Iniciais - E3'!$H$12))</f>
        <v>3.1926</v>
      </c>
      <c r="B46" s="106"/>
      <c r="C46" s="107"/>
      <c r="D46" s="108" t="n">
        <f aca="false">IF(A46="","",('[1]D.Iniciais - E3'!I39-'[1]D.Iniciais - E3'!$I$12))</f>
        <v>5.03</v>
      </c>
      <c r="E46" s="108"/>
      <c r="F46" s="108" t="n">
        <f aca="false">IF(A46="","",('[1]D.Iniciais - E3'!J39-'[1]D.Iniciais - E3'!$J$12))</f>
        <v>36.84</v>
      </c>
      <c r="G46" s="109"/>
      <c r="H46" s="110"/>
      <c r="I46" s="111"/>
      <c r="J46" s="108"/>
      <c r="K46" s="108"/>
      <c r="L46" s="112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105" t="n">
        <f aca="false">IF('[1]D.Iniciais - E3'!H40="","",('[1]D.Iniciais - E3'!H40-'[1]D.Iniciais - E3'!$H$12))</f>
        <v>3.3536</v>
      </c>
      <c r="B47" s="106"/>
      <c r="C47" s="107"/>
      <c r="D47" s="108" t="n">
        <f aca="false">IF(A47="","",('[1]D.Iniciais - E3'!I40-'[1]D.Iniciais - E3'!$I$12))</f>
        <v>5.1</v>
      </c>
      <c r="E47" s="108"/>
      <c r="F47" s="108" t="n">
        <f aca="false">IF(A47="","",('[1]D.Iniciais - E3'!J40-'[1]D.Iniciais - E3'!$J$12))</f>
        <v>37.37</v>
      </c>
      <c r="G47" s="109"/>
      <c r="H47" s="110"/>
      <c r="I47" s="111"/>
      <c r="J47" s="108"/>
      <c r="K47" s="108"/>
      <c r="L47" s="112"/>
      <c r="M47" s="45"/>
      <c r="N47" s="1"/>
    </row>
    <row r="48" customFormat="false" ht="12.75" hidden="false" customHeight="false" outlineLevel="0" collapsed="false">
      <c r="A48" s="105" t="n">
        <f aca="false">IF('[1]D.Iniciais - E3'!H41="","",('[1]D.Iniciais - E3'!H41-'[1]D.Iniciais - E3'!$H$12))</f>
        <v>3.4876</v>
      </c>
      <c r="B48" s="106"/>
      <c r="C48" s="107"/>
      <c r="D48" s="108" t="n">
        <f aca="false">IF(A48="","",('[1]D.Iniciais - E3'!I41-'[1]D.Iniciais - E3'!$I$12))</f>
        <v>5.15</v>
      </c>
      <c r="E48" s="108"/>
      <c r="F48" s="108" t="n">
        <f aca="false">IF(A48="","",('[1]D.Iniciais - E3'!J41-'[1]D.Iniciais - E3'!$J$12))</f>
        <v>37.73</v>
      </c>
      <c r="G48" s="109"/>
      <c r="H48" s="110"/>
      <c r="I48" s="111"/>
      <c r="J48" s="108"/>
      <c r="K48" s="108"/>
      <c r="L48" s="112"/>
      <c r="M48" s="45"/>
      <c r="N48" s="1"/>
    </row>
    <row r="49" customFormat="false" ht="13.5" hidden="false" customHeight="false" outlineLevel="0" collapsed="false">
      <c r="A49" s="116" t="n">
        <f aca="false">IF('[1]D.Iniciais - E3'!H42="","",('[1]D.Iniciais - E3'!H42-'[1]D.Iniciais - E3'!$H$12))</f>
        <v>3.6296</v>
      </c>
      <c r="B49" s="117"/>
      <c r="C49" s="118"/>
      <c r="D49" s="119" t="n">
        <f aca="false">IF(A49="","",('[1]D.Iniciais - E3'!I42-'[1]D.Iniciais - E3'!$I$12))</f>
        <v>5.18</v>
      </c>
      <c r="E49" s="119"/>
      <c r="F49" s="119" t="n">
        <f aca="false">IF(A49="","",('[1]D.Iniciais - E3'!J42-'[1]D.Iniciais - E3'!$J$12))</f>
        <v>38.2</v>
      </c>
      <c r="G49" s="120"/>
      <c r="H49" s="121"/>
      <c r="I49" s="122"/>
      <c r="J49" s="119"/>
      <c r="K49" s="119"/>
      <c r="L49" s="123"/>
      <c r="M49" s="45"/>
      <c r="N49" s="1"/>
    </row>
    <row r="50" customFormat="false" ht="13.5" hidden="false" customHeight="false" outlineLevel="0" collapsed="false">
      <c r="A50" s="105" t="n">
        <f aca="false">IF('[1]D.Iniciais - E3'!H43="","",('[1]D.Iniciais - E3'!H43-'[1]D.Iniciais - E3'!$H$12))</f>
        <v>3.7576</v>
      </c>
      <c r="B50" s="106"/>
      <c r="C50" s="107"/>
      <c r="D50" s="108" t="n">
        <f aca="false">IF(A50="","",('[1]D.Iniciais - E3'!I43-'[1]D.Iniciais - E3'!$I$12))</f>
        <v>5.24</v>
      </c>
      <c r="E50" s="108"/>
      <c r="F50" s="108" t="n">
        <f aca="false">IF(A50="","",('[1]D.Iniciais - E3'!J43-'[1]D.Iniciais - E3'!$J$12))</f>
        <v>38.44</v>
      </c>
      <c r="G50" s="109"/>
      <c r="H50" s="110"/>
      <c r="I50" s="111"/>
      <c r="J50" s="108"/>
      <c r="K50" s="108"/>
      <c r="L50" s="112"/>
      <c r="M50" s="45"/>
      <c r="N50" s="1"/>
    </row>
    <row r="51" customFormat="false" ht="12.75" hidden="false" customHeight="false" outlineLevel="0" collapsed="false">
      <c r="A51" s="105" t="n">
        <f aca="false">IF('[1]D.Iniciais - E3'!H44="","",('[1]D.Iniciais - E3'!H44-'[1]D.Iniciais - E3'!$H$12))</f>
        <v>3.8846</v>
      </c>
      <c r="B51" s="106"/>
      <c r="C51" s="107"/>
      <c r="D51" s="108" t="n">
        <f aca="false">IF(A51="","",('[1]D.Iniciais - E3'!I44-'[1]D.Iniciais - E3'!$I$12))</f>
        <v>5.31</v>
      </c>
      <c r="E51" s="108"/>
      <c r="F51" s="108" t="n">
        <f aca="false">IF(A51="","",('[1]D.Iniciais - E3'!J44-'[1]D.Iniciais - E3'!$J$12))</f>
        <v>38.84</v>
      </c>
      <c r="G51" s="109"/>
      <c r="H51" s="110"/>
      <c r="I51" s="111"/>
      <c r="J51" s="108"/>
      <c r="K51" s="108"/>
      <c r="L51" s="112"/>
      <c r="M51" s="45"/>
      <c r="N51" s="1"/>
    </row>
    <row r="52" customFormat="false" ht="12.75" hidden="false" customHeight="false" outlineLevel="0" collapsed="false">
      <c r="A52" s="105" t="n">
        <f aca="false">IF('[1]D.Iniciais - E3'!H45="","",('[1]D.Iniciais - E3'!H45-'[1]D.Iniciais - E3'!$H$12))</f>
        <v>4.0276</v>
      </c>
      <c r="B52" s="106"/>
      <c r="C52" s="107"/>
      <c r="D52" s="108" t="n">
        <f aca="false">IF(A52="","",('[1]D.Iniciais - E3'!I45-'[1]D.Iniciais - E3'!$I$12))</f>
        <v>5.37</v>
      </c>
      <c r="E52" s="108"/>
      <c r="F52" s="108" t="n">
        <f aca="false">IF(A52="","",('[1]D.Iniciais - E3'!J45-'[1]D.Iniciais - E3'!$J$12))</f>
        <v>39.14</v>
      </c>
      <c r="G52" s="109"/>
      <c r="H52" s="110"/>
      <c r="I52" s="111"/>
      <c r="J52" s="108"/>
      <c r="K52" s="108"/>
      <c r="L52" s="112"/>
      <c r="M52" s="45"/>
      <c r="N52" s="1"/>
    </row>
    <row r="53" customFormat="false" ht="12.75" hidden="false" customHeight="false" outlineLevel="0" collapsed="false">
      <c r="A53" s="105" t="n">
        <f aca="false">IF('[1]D.Iniciais - E3'!H46="","",('[1]D.Iniciais - E3'!H46-'[1]D.Iniciais - E3'!$H$12))</f>
        <v>4.1986</v>
      </c>
      <c r="B53" s="107"/>
      <c r="C53" s="107"/>
      <c r="D53" s="108" t="n">
        <f aca="false">IF(A53="","",('[1]D.Iniciais - E3'!I46-'[1]D.Iniciais - E3'!$I$12))</f>
        <v>5.39</v>
      </c>
      <c r="E53" s="108"/>
      <c r="F53" s="108" t="n">
        <f aca="false">IF(A53="","",('[1]D.Iniciais - E3'!J46-'[1]D.Iniciais - E3'!$J$12))</f>
        <v>39.14</v>
      </c>
      <c r="G53" s="109"/>
      <c r="H53" s="110"/>
      <c r="I53" s="111"/>
      <c r="J53" s="108"/>
      <c r="K53" s="108"/>
      <c r="L53" s="112"/>
      <c r="M53" s="45"/>
      <c r="N53" s="1"/>
    </row>
    <row r="54" customFormat="false" ht="12.75" hidden="false" customHeight="false" outlineLevel="0" collapsed="false">
      <c r="A54" s="105" t="n">
        <f aca="false">IF('[1]D.Iniciais - E3'!H47="","",('[1]D.Iniciais - E3'!H47-'[1]D.Iniciais - E3'!$H$12))</f>
        <v>4.3186</v>
      </c>
      <c r="B54" s="106"/>
      <c r="C54" s="107"/>
      <c r="D54" s="108" t="n">
        <f aca="false">IF(A54="","",('[1]D.Iniciais - E3'!I47-'[1]D.Iniciais - E3'!$I$12))</f>
        <v>5.45</v>
      </c>
      <c r="E54" s="108"/>
      <c r="F54" s="108" t="n">
        <f aca="false">IF(A54="","",('[1]D.Iniciais - E3'!J47-'[1]D.Iniciais - E3'!$J$12))</f>
        <v>39.64</v>
      </c>
      <c r="G54" s="109"/>
      <c r="H54" s="110"/>
      <c r="I54" s="111"/>
      <c r="J54" s="108"/>
      <c r="K54" s="108"/>
      <c r="L54" s="112"/>
      <c r="N54" s="1"/>
    </row>
    <row r="55" customFormat="false" ht="12.75" hidden="false" customHeight="false" outlineLevel="0" collapsed="false">
      <c r="A55" s="105" t="n">
        <f aca="false">IF('[1]D.Iniciais - E3'!H48="","",('[1]D.Iniciais - E3'!H48-'[1]D.Iniciais - E3'!$H$12))</f>
        <v>4.4946</v>
      </c>
      <c r="B55" s="106"/>
      <c r="C55" s="107"/>
      <c r="D55" s="108" t="n">
        <f aca="false">IF(A55="","",('[1]D.Iniciais - E3'!I48-'[1]D.Iniciais - E3'!$I$12))</f>
        <v>5.48</v>
      </c>
      <c r="E55" s="108"/>
      <c r="F55" s="108" t="n">
        <f aca="false">IF(A55="","",('[1]D.Iniciais - E3'!J48-'[1]D.Iniciais - E3'!$J$12))</f>
        <v>40.04</v>
      </c>
      <c r="G55" s="109"/>
      <c r="H55" s="110"/>
      <c r="I55" s="111"/>
      <c r="J55" s="108"/>
      <c r="K55" s="108"/>
      <c r="L55" s="112"/>
      <c r="M55" s="45"/>
      <c r="N55" s="1"/>
    </row>
    <row r="56" customFormat="false" ht="12.75" hidden="false" customHeight="false" outlineLevel="0" collapsed="false">
      <c r="A56" s="105" t="n">
        <f aca="false">IF('[1]D.Iniciais - E3'!H49="","",('[1]D.Iniciais - E3'!H49-'[1]D.Iniciais - E3'!$H$12))</f>
        <v>4.7506</v>
      </c>
      <c r="B56" s="106"/>
      <c r="C56" s="107"/>
      <c r="D56" s="108" t="n">
        <f aca="false">IF(A56="","",('[1]D.Iniciais - E3'!I49-'[1]D.Iniciais - E3'!$I$12))</f>
        <v>5.51</v>
      </c>
      <c r="E56" s="108"/>
      <c r="F56" s="108" t="n">
        <f aca="false">IF(A56="","",('[1]D.Iniciais - E3'!J49-'[1]D.Iniciais - E3'!$J$12))</f>
        <v>40.04</v>
      </c>
      <c r="G56" s="109"/>
      <c r="H56" s="110"/>
      <c r="I56" s="111"/>
      <c r="J56" s="108"/>
      <c r="K56" s="108"/>
      <c r="L56" s="112"/>
      <c r="M56" s="45"/>
      <c r="N56" s="1"/>
    </row>
    <row r="57" customFormat="false" ht="12.75" hidden="false" customHeight="false" outlineLevel="0" collapsed="false">
      <c r="A57" s="105" t="n">
        <f aca="false">IF('[1]D.Iniciais - E3'!H50="","",('[1]D.Iniciais - E3'!H50-'[1]D.Iniciais - E3'!$H$12))</f>
        <v>5.0026</v>
      </c>
      <c r="B57" s="106"/>
      <c r="C57" s="107"/>
      <c r="D57" s="108" t="n">
        <f aca="false">IF(A57="","",('[1]D.Iniciais - E3'!I50-'[1]D.Iniciais - E3'!$I$12))</f>
        <v>5.57</v>
      </c>
      <c r="E57" s="108"/>
      <c r="F57" s="108" t="n">
        <f aca="false">IF(A57="","",('[1]D.Iniciais - E3'!J50-'[1]D.Iniciais - E3'!$J$12))</f>
        <v>40.14</v>
      </c>
      <c r="G57" s="109"/>
      <c r="H57" s="110"/>
      <c r="I57" s="111"/>
      <c r="J57" s="108"/>
      <c r="K57" s="108"/>
      <c r="L57" s="112"/>
      <c r="M57" s="45"/>
      <c r="N57" s="1"/>
    </row>
    <row r="58" customFormat="false" ht="12.75" hidden="false" customHeight="false" outlineLevel="0" collapsed="false">
      <c r="A58" s="105" t="n">
        <f aca="false">IF('[1]D.Iniciais - E3'!H51="","",('[1]D.Iniciais - E3'!H51-'[1]D.Iniciais - E3'!$H$12))</f>
        <v>5.2496</v>
      </c>
      <c r="B58" s="106"/>
      <c r="C58" s="107"/>
      <c r="D58" s="108" t="n">
        <f aca="false">IF(A58="","",('[1]D.Iniciais - E3'!I51-'[1]D.Iniciais - E3'!$I$12))</f>
        <v>5.62</v>
      </c>
      <c r="E58" s="108"/>
      <c r="F58" s="108" t="n">
        <f aca="false">IF(A58="","",('[1]D.Iniciais - E3'!J51-'[1]D.Iniciais - E3'!$J$12))</f>
        <v>40.74</v>
      </c>
      <c r="G58" s="109"/>
      <c r="H58" s="110"/>
      <c r="I58" s="111"/>
      <c r="J58" s="108"/>
      <c r="K58" s="108"/>
      <c r="L58" s="112"/>
      <c r="M58" s="45"/>
      <c r="N58" s="1"/>
    </row>
    <row r="59" customFormat="false" ht="12.75" hidden="false" customHeight="false" outlineLevel="0" collapsed="false">
      <c r="A59" s="105" t="n">
        <f aca="false">IF('[1]D.Iniciais - E3'!H52="","",('[1]D.Iniciais - E3'!H52-'[1]D.Iniciais - E3'!$H$12))</f>
        <v>5.5146</v>
      </c>
      <c r="B59" s="106"/>
      <c r="C59" s="107"/>
      <c r="D59" s="108" t="n">
        <f aca="false">IF(A59="","",('[1]D.Iniciais - E3'!I52-'[1]D.Iniciais - E3'!$I$12))</f>
        <v>5.65</v>
      </c>
      <c r="E59" s="108"/>
      <c r="F59" s="108" t="n">
        <f aca="false">IF(A59="","",('[1]D.Iniciais - E3'!J52-'[1]D.Iniciais - E3'!$J$12))</f>
        <v>41.04</v>
      </c>
      <c r="G59" s="109"/>
      <c r="H59" s="110"/>
      <c r="I59" s="111"/>
      <c r="J59" s="108"/>
      <c r="K59" s="108"/>
      <c r="L59" s="112"/>
      <c r="M59" s="45"/>
      <c r="N59" s="1"/>
    </row>
    <row r="60" customFormat="false" ht="12.75" hidden="false" customHeight="false" outlineLevel="0" collapsed="false">
      <c r="A60" s="105" t="n">
        <f aca="false">IF('[1]D.Iniciais - E3'!H53="","",('[1]D.Iniciais - E3'!H53-'[1]D.Iniciais - E3'!$H$12))</f>
        <v>5.8366</v>
      </c>
      <c r="B60" s="106"/>
      <c r="C60" s="107"/>
      <c r="D60" s="108" t="n">
        <f aca="false">IF(A60="","",('[1]D.Iniciais - E3'!I53-'[1]D.Iniciais - E3'!$I$12))</f>
        <v>5.69</v>
      </c>
      <c r="E60" s="108"/>
      <c r="F60" s="108" t="n">
        <f aca="false">IF(A60="","",('[1]D.Iniciais - E3'!J53-'[1]D.Iniciais - E3'!$J$12))</f>
        <v>41.04</v>
      </c>
      <c r="G60" s="109"/>
      <c r="H60" s="110"/>
      <c r="I60" s="111"/>
      <c r="J60" s="108"/>
      <c r="K60" s="108"/>
      <c r="L60" s="112"/>
      <c r="M60" s="45"/>
      <c r="N60" s="1"/>
    </row>
    <row r="61" customFormat="false" ht="12.75" hidden="false" customHeight="false" outlineLevel="0" collapsed="false">
      <c r="A61" s="105" t="n">
        <f aca="false">IF('[1]D.Iniciais - E3'!H54="","",('[1]D.Iniciais - E3'!H54-'[1]D.Iniciais - E3'!$H$12))</f>
        <v>6.0666</v>
      </c>
      <c r="B61" s="106"/>
      <c r="C61" s="107"/>
      <c r="D61" s="108" t="n">
        <f aca="false">IF(A61="","",('[1]D.Iniciais - E3'!I54-'[1]D.Iniciais - E3'!$I$12))</f>
        <v>5.7</v>
      </c>
      <c r="E61" s="108"/>
      <c r="F61" s="108" t="n">
        <f aca="false">IF(A61="","",('[1]D.Iniciais - E3'!J54-'[1]D.Iniciais - E3'!$J$12))</f>
        <v>41.34</v>
      </c>
      <c r="G61" s="109"/>
      <c r="H61" s="110"/>
      <c r="I61" s="111"/>
      <c r="J61" s="108"/>
      <c r="K61" s="108"/>
      <c r="L61" s="112"/>
      <c r="M61" s="45"/>
      <c r="N61" s="1"/>
    </row>
    <row r="62" customFormat="false" ht="12.75" hidden="false" customHeight="false" outlineLevel="0" collapsed="false">
      <c r="A62" s="105" t="n">
        <f aca="false">IF('[1]D.Iniciais - E3'!H55="","",('[1]D.Iniciais - E3'!H55-'[1]D.Iniciais - E3'!$H$12))</f>
        <v>6.3706</v>
      </c>
      <c r="B62" s="106"/>
      <c r="C62" s="107"/>
      <c r="D62" s="108" t="n">
        <f aca="false">IF(A62="","",('[1]D.Iniciais - E3'!I55-'[1]D.Iniciais - E3'!$I$12))</f>
        <v>5.75</v>
      </c>
      <c r="E62" s="108"/>
      <c r="F62" s="108" t="n">
        <f aca="false">IF(A62="","",('[1]D.Iniciais - E3'!J55-'[1]D.Iniciais - E3'!$J$12))</f>
        <v>41.42</v>
      </c>
      <c r="G62" s="109"/>
      <c r="H62" s="110"/>
      <c r="I62" s="111"/>
      <c r="J62" s="108"/>
      <c r="K62" s="108"/>
      <c r="L62" s="112"/>
      <c r="M62" s="45"/>
      <c r="N62" s="1"/>
    </row>
    <row r="63" customFormat="false" ht="12.75" hidden="false" customHeight="false" outlineLevel="0" collapsed="false">
      <c r="A63" s="105" t="n">
        <f aca="false">IF('[1]D.Iniciais - E3'!H56="","",('[1]D.Iniciais - E3'!H56-'[1]D.Iniciais - E3'!$H$12))</f>
        <v>6.6446</v>
      </c>
      <c r="B63" s="106"/>
      <c r="C63" s="107"/>
      <c r="D63" s="108" t="n">
        <f aca="false">IF(A63="","",('[1]D.Iniciais - E3'!I56-'[1]D.Iniciais - E3'!$I$12))</f>
        <v>5.81</v>
      </c>
      <c r="E63" s="108"/>
      <c r="F63" s="108" t="n">
        <f aca="false">IF(A63="","",('[1]D.Iniciais - E3'!J56-'[1]D.Iniciais - E3'!$J$12))</f>
        <v>42.07</v>
      </c>
      <c r="G63" s="109"/>
      <c r="H63" s="110"/>
      <c r="I63" s="111"/>
      <c r="J63" s="108"/>
      <c r="K63" s="108"/>
      <c r="L63" s="112"/>
      <c r="M63" s="45"/>
      <c r="N63" s="1"/>
    </row>
    <row r="64" customFormat="false" ht="12.75" hidden="false" customHeight="false" outlineLevel="0" collapsed="false">
      <c r="A64" s="105" t="n">
        <f aca="false">IF('[1]D.Iniciais - E3'!H57="","",('[1]D.Iniciais - E3'!H57-'[1]D.Iniciais - E3'!$H$12))</f>
        <v>6.9046</v>
      </c>
      <c r="B64" s="106"/>
      <c r="C64" s="107"/>
      <c r="D64" s="108" t="n">
        <f aca="false">IF(A64="","",('[1]D.Iniciais - E3'!I57-'[1]D.Iniciais - E3'!$I$12))</f>
        <v>5.87</v>
      </c>
      <c r="E64" s="108"/>
      <c r="F64" s="108" t="n">
        <f aca="false">IF(A64="","",('[1]D.Iniciais - E3'!J57-'[1]D.Iniciais - E3'!$J$12))</f>
        <v>42.17</v>
      </c>
      <c r="G64" s="109"/>
      <c r="H64" s="110"/>
      <c r="I64" s="111"/>
      <c r="J64" s="108"/>
      <c r="K64" s="108"/>
      <c r="L64" s="112"/>
      <c r="M64" s="45"/>
      <c r="N64" s="1"/>
    </row>
    <row r="65" customFormat="false" ht="12.75" hidden="false" customHeight="false" outlineLevel="0" collapsed="false">
      <c r="A65" s="105" t="n">
        <f aca="false">IF('[1]D.Iniciais - E3'!H58="","",('[1]D.Iniciais - E3'!H58-'[1]D.Iniciais - E3'!$H$12))</f>
        <v>7.1716</v>
      </c>
      <c r="B65" s="106"/>
      <c r="C65" s="107"/>
      <c r="D65" s="108" t="n">
        <f aca="false">IF(A65="","",('[1]D.Iniciais - E3'!I58-'[1]D.Iniciais - E3'!$I$12))</f>
        <v>5.9</v>
      </c>
      <c r="E65" s="108"/>
      <c r="F65" s="108" t="n">
        <f aca="false">IF(A65="","",('[1]D.Iniciais - E3'!J58-'[1]D.Iniciais - E3'!$J$12))</f>
        <v>42.64</v>
      </c>
      <c r="G65" s="109"/>
      <c r="H65" s="110"/>
      <c r="I65" s="111"/>
      <c r="J65" s="108"/>
      <c r="K65" s="108"/>
      <c r="L65" s="112"/>
      <c r="M65" s="45"/>
      <c r="N65" s="1"/>
    </row>
    <row r="66" customFormat="false" ht="12.75" hidden="false" customHeight="false" outlineLevel="0" collapsed="false">
      <c r="A66" s="105" t="n">
        <f aca="false">IF('[1]D.Iniciais - E3'!H59="","",('[1]D.Iniciais - E3'!H59-'[1]D.Iniciais - E3'!$H$12))</f>
        <v>7.3636</v>
      </c>
      <c r="B66" s="106"/>
      <c r="C66" s="107"/>
      <c r="D66" s="108" t="n">
        <f aca="false">IF(A66="","",('[1]D.Iniciais - E3'!I59-'[1]D.Iniciais - E3'!$I$12))</f>
        <v>5.92</v>
      </c>
      <c r="E66" s="108"/>
      <c r="F66" s="108" t="n">
        <f aca="false">IF(A66="","",('[1]D.Iniciais - E3'!J59-'[1]D.Iniciais - E3'!$J$12))</f>
        <v>42.84</v>
      </c>
      <c r="G66" s="109"/>
      <c r="H66" s="110"/>
      <c r="I66" s="111"/>
      <c r="J66" s="108"/>
      <c r="K66" s="108"/>
      <c r="L66" s="112"/>
      <c r="M66" s="45"/>
      <c r="N66" s="1"/>
    </row>
    <row r="67" customFormat="false" ht="12.75" hidden="false" customHeight="false" outlineLevel="0" collapsed="false">
      <c r="A67" s="105" t="n">
        <f aca="false">IF('[1]D.Iniciais - E3'!H60="","",('[1]D.Iniciais - E3'!H60-'[1]D.Iniciais - E3'!$H$12))</f>
        <v>7.6306</v>
      </c>
      <c r="B67" s="106"/>
      <c r="C67" s="107"/>
      <c r="D67" s="108" t="n">
        <f aca="false">IF(A67="","",('[1]D.Iniciais - E3'!I60-'[1]D.Iniciais - E3'!$I$12))</f>
        <v>6</v>
      </c>
      <c r="E67" s="108"/>
      <c r="F67" s="108" t="n">
        <f aca="false">IF(A67="","",('[1]D.Iniciais - E3'!J60-'[1]D.Iniciais - E3'!$J$12))</f>
        <v>43.04</v>
      </c>
      <c r="G67" s="109"/>
      <c r="H67" s="110"/>
      <c r="I67" s="111"/>
      <c r="J67" s="108"/>
      <c r="K67" s="108"/>
      <c r="L67" s="112"/>
      <c r="M67" s="45"/>
      <c r="N67" s="1"/>
    </row>
    <row r="68" customFormat="false" ht="12.75" hidden="false" customHeight="false" outlineLevel="0" collapsed="false">
      <c r="A68" s="105" t="n">
        <f aca="false">IF('[1]D.Iniciais - E3'!H61="","",('[1]D.Iniciais - E3'!H61-'[1]D.Iniciais - E3'!$H$12))</f>
        <v>7.9576</v>
      </c>
      <c r="B68" s="106"/>
      <c r="C68" s="107"/>
      <c r="D68" s="108" t="n">
        <f aca="false">IF(A68="","",('[1]D.Iniciais - E3'!I61-'[1]D.Iniciais - E3'!$I$12))</f>
        <v>6.02</v>
      </c>
      <c r="E68" s="108"/>
      <c r="F68" s="108" t="n">
        <f aca="false">IF(A68="","",('[1]D.Iniciais - E3'!J61-'[1]D.Iniciais - E3'!$J$12))</f>
        <v>43.44</v>
      </c>
      <c r="G68" s="109"/>
      <c r="H68" s="110"/>
      <c r="I68" s="111"/>
      <c r="J68" s="108"/>
      <c r="K68" s="108"/>
      <c r="L68" s="112"/>
      <c r="M68" s="45"/>
      <c r="N68" s="1"/>
    </row>
    <row r="69" customFormat="false" ht="12.75" hidden="false" customHeight="false" outlineLevel="0" collapsed="false">
      <c r="A69" s="105" t="n">
        <f aca="false">IF('[1]D.Iniciais - E3'!H62="","",('[1]D.Iniciais - E3'!H62-'[1]D.Iniciais - E3'!$H$12))</f>
        <v>8.2306</v>
      </c>
      <c r="B69" s="106"/>
      <c r="C69" s="107"/>
      <c r="D69" s="108" t="n">
        <f aca="false">IF(A69="","",('[1]D.Iniciais - E3'!I62-'[1]D.Iniciais - E3'!$I$12))</f>
        <v>6.07</v>
      </c>
      <c r="E69" s="108"/>
      <c r="F69" s="108" t="n">
        <f aca="false">IF(A69="","",('[1]D.Iniciais - E3'!J62-'[1]D.Iniciais - E3'!$J$12))</f>
        <v>43.44</v>
      </c>
      <c r="G69" s="109"/>
      <c r="H69" s="110"/>
      <c r="I69" s="111"/>
      <c r="J69" s="108"/>
      <c r="K69" s="108"/>
      <c r="L69" s="112"/>
      <c r="M69" s="45"/>
      <c r="N69" s="1"/>
    </row>
    <row r="70" customFormat="false" ht="12.75" hidden="false" customHeight="false" outlineLevel="0" collapsed="false">
      <c r="A70" s="105" t="n">
        <f aca="false">IF('[1]D.Iniciais - E3'!H63="","",('[1]D.Iniciais - E3'!H63-'[1]D.Iniciais - E3'!$H$12))</f>
        <v>8.5616</v>
      </c>
      <c r="B70" s="106"/>
      <c r="C70" s="107"/>
      <c r="D70" s="108" t="n">
        <f aca="false">IF(A70="","",('[1]D.Iniciais - E3'!I63-'[1]D.Iniciais - E3'!$I$12))</f>
        <v>6.11</v>
      </c>
      <c r="E70" s="108"/>
      <c r="F70" s="108" t="n">
        <f aca="false">IF(A70="","",('[1]D.Iniciais - E3'!J63-'[1]D.Iniciais - E3'!$J$12))</f>
        <v>43.84</v>
      </c>
      <c r="G70" s="109"/>
      <c r="H70" s="110"/>
      <c r="I70" s="111"/>
      <c r="J70" s="108"/>
      <c r="K70" s="108"/>
      <c r="L70" s="112"/>
      <c r="M70" s="45"/>
      <c r="N70" s="1"/>
    </row>
    <row r="71" customFormat="false" ht="12.75" hidden="false" customHeight="false" outlineLevel="0" collapsed="false">
      <c r="A71" s="105" t="n">
        <f aca="false">IF('[1]D.Iniciais - E3'!H64="","",('[1]D.Iniciais - E3'!H64-'[1]D.Iniciais - E3'!$H$12))</f>
        <v>8.8276</v>
      </c>
      <c r="B71" s="106"/>
      <c r="C71" s="107"/>
      <c r="D71" s="108" t="n">
        <f aca="false">IF(A71="","",('[1]D.Iniciais - E3'!I64-'[1]D.Iniciais - E3'!$I$12))</f>
        <v>6.17</v>
      </c>
      <c r="E71" s="108"/>
      <c r="F71" s="108" t="n">
        <f aca="false">IF(A71="","",('[1]D.Iniciais - E3'!J64-'[1]D.Iniciais - E3'!$J$12))</f>
        <v>44.19</v>
      </c>
      <c r="G71" s="109"/>
      <c r="H71" s="110"/>
      <c r="I71" s="111"/>
      <c r="J71" s="108"/>
      <c r="K71" s="108"/>
      <c r="L71" s="112"/>
      <c r="M71" s="45"/>
      <c r="N71" s="1"/>
    </row>
    <row r="72" customFormat="false" ht="12.75" hidden="false" customHeight="false" outlineLevel="0" collapsed="false">
      <c r="A72" s="105" t="n">
        <f aca="false">IF('[1]D.Iniciais - E3'!H65="","",('[1]D.Iniciais - E3'!H65-'[1]D.Iniciais - E3'!$H$12))</f>
        <v>9.1236</v>
      </c>
      <c r="B72" s="106"/>
      <c r="C72" s="107"/>
      <c r="D72" s="108" t="n">
        <f aca="false">IF(A72="","",('[1]D.Iniciais - E3'!I65-'[1]D.Iniciais - E3'!$I$12))</f>
        <v>6.2</v>
      </c>
      <c r="E72" s="108"/>
      <c r="F72" s="108" t="n">
        <f aca="false">IF(A72="","",('[1]D.Iniciais - E3'!J65-'[1]D.Iniciais - E3'!$J$12))</f>
        <v>44.64</v>
      </c>
      <c r="G72" s="109"/>
      <c r="H72" s="110"/>
      <c r="I72" s="111"/>
      <c r="J72" s="108"/>
      <c r="K72" s="108"/>
      <c r="L72" s="112"/>
      <c r="M72" s="45"/>
      <c r="N72" s="1"/>
    </row>
    <row r="73" customFormat="false" ht="12.75" hidden="false" customHeight="false" outlineLevel="0" collapsed="false">
      <c r="A73" s="105" t="n">
        <f aca="false">IF('[1]D.Iniciais - E3'!H66="","",('[1]D.Iniciais - E3'!H66-'[1]D.Iniciais - E3'!$H$12))</f>
        <v>9.3986</v>
      </c>
      <c r="B73" s="106"/>
      <c r="C73" s="107"/>
      <c r="D73" s="108" t="n">
        <f aca="false">IF(A73="","",('[1]D.Iniciais - E3'!I66-'[1]D.Iniciais - E3'!$I$12))</f>
        <v>6.25</v>
      </c>
      <c r="E73" s="108"/>
      <c r="F73" s="108" t="n">
        <f aca="false">IF(A73="","",('[1]D.Iniciais - E3'!J66-'[1]D.Iniciais - E3'!$J$12))</f>
        <v>44.9999999999999</v>
      </c>
      <c r="G73" s="109"/>
      <c r="H73" s="110"/>
      <c r="I73" s="111"/>
      <c r="J73" s="108"/>
      <c r="K73" s="108"/>
      <c r="L73" s="112"/>
      <c r="M73" s="45"/>
      <c r="N73" s="1"/>
    </row>
    <row r="74" customFormat="false" ht="12.75" hidden="false" customHeight="false" outlineLevel="0" collapsed="false">
      <c r="A74" s="105" t="n">
        <f aca="false">IF('[1]D.Iniciais - E3'!H67="","",('[1]D.Iniciais - E3'!H67-'[1]D.Iniciais - E3'!$H$12))</f>
        <v>9.5846</v>
      </c>
      <c r="B74" s="106"/>
      <c r="C74" s="107"/>
      <c r="D74" s="108" t="n">
        <f aca="false">IF(A74="","",('[1]D.Iniciais - E3'!I67-'[1]D.Iniciais - E3'!$I$12))</f>
        <v>6.3</v>
      </c>
      <c r="E74" s="108"/>
      <c r="F74" s="108" t="n">
        <f aca="false">IF(A74="","",('[1]D.Iniciais - E3'!J67-'[1]D.Iniciais - E3'!$J$12))</f>
        <v>45.04</v>
      </c>
      <c r="G74" s="109"/>
      <c r="H74" s="110"/>
      <c r="I74" s="111"/>
      <c r="J74" s="108"/>
      <c r="K74" s="108"/>
      <c r="L74" s="112"/>
      <c r="M74" s="45"/>
      <c r="N74" s="1"/>
    </row>
    <row r="75" customFormat="false" ht="12.75" hidden="false" customHeight="false" outlineLevel="0" collapsed="false">
      <c r="A75" s="105" t="n">
        <f aca="false">IF('[1]D.Iniciais - E3'!H68="","",('[1]D.Iniciais - E3'!H68-'[1]D.Iniciais - E3'!$H$12))</f>
        <v>9.9436</v>
      </c>
      <c r="B75" s="106"/>
      <c r="C75" s="107"/>
      <c r="D75" s="108" t="n">
        <f aca="false">IF(A75="","",('[1]D.Iniciais - E3'!I68-'[1]D.Iniciais - E3'!$I$12))</f>
        <v>6.36</v>
      </c>
      <c r="E75" s="108"/>
      <c r="F75" s="108" t="n">
        <f aca="false">IF(A75="","",('[1]D.Iniciais - E3'!J68-'[1]D.Iniciais - E3'!$J$12))</f>
        <v>45.29</v>
      </c>
      <c r="G75" s="109"/>
      <c r="H75" s="110"/>
      <c r="I75" s="111"/>
      <c r="J75" s="108"/>
      <c r="K75" s="108"/>
      <c r="L75" s="112"/>
      <c r="M75" s="45"/>
      <c r="N75" s="1"/>
    </row>
    <row r="76" customFormat="false" ht="12.75" hidden="false" customHeight="false" outlineLevel="0" collapsed="false">
      <c r="A76" s="105" t="n">
        <f aca="false">IF('[1]D.Iniciais - E3'!H69="","",('[1]D.Iniciais - E3'!H69-'[1]D.Iniciais - E3'!$H$12))</f>
        <v>10.1676</v>
      </c>
      <c r="B76" s="106"/>
      <c r="C76" s="107"/>
      <c r="D76" s="108" t="n">
        <f aca="false">IF(A76="","",('[1]D.Iniciais - E3'!I69-'[1]D.Iniciais - E3'!$I$12))</f>
        <v>6.43</v>
      </c>
      <c r="E76" s="108"/>
      <c r="F76" s="108" t="n">
        <f aca="false">IF(A76="","",('[1]D.Iniciais - E3'!J69-'[1]D.Iniciais - E3'!$J$12))</f>
        <v>45.54</v>
      </c>
      <c r="G76" s="109"/>
      <c r="H76" s="110"/>
      <c r="I76" s="111"/>
      <c r="J76" s="108"/>
      <c r="K76" s="108"/>
      <c r="L76" s="112"/>
      <c r="M76" s="45"/>
      <c r="N76" s="1"/>
    </row>
    <row r="77" customFormat="false" ht="12.75" hidden="false" customHeight="false" outlineLevel="0" collapsed="false">
      <c r="A77" s="105" t="n">
        <f aca="false">IF('[1]D.Iniciais - E3'!H70="","",('[1]D.Iniciais - E3'!H70-'[1]D.Iniciais - E3'!$H$12))</f>
        <v>10.4786</v>
      </c>
      <c r="B77" s="106"/>
      <c r="C77" s="107"/>
      <c r="D77" s="108" t="n">
        <f aca="false">IF(A77="","",('[1]D.Iniciais - E3'!I70-'[1]D.Iniciais - E3'!$I$12))</f>
        <v>6.5</v>
      </c>
      <c r="E77" s="108"/>
      <c r="F77" s="108" t="n">
        <f aca="false">IF(A77="","",('[1]D.Iniciais - E3'!J70-'[1]D.Iniciais - E3'!$J$12))</f>
        <v>45.94</v>
      </c>
      <c r="G77" s="109"/>
      <c r="H77" s="110"/>
      <c r="I77" s="111"/>
      <c r="J77" s="108"/>
      <c r="K77" s="108"/>
      <c r="L77" s="112"/>
      <c r="M77" s="45"/>
      <c r="N77" s="1"/>
    </row>
    <row r="78" customFormat="false" ht="12.75" hidden="false" customHeight="false" outlineLevel="0" collapsed="false">
      <c r="A78" s="105" t="n">
        <f aca="false">IF('[1]D.Iniciais - E3'!H71="","",('[1]D.Iniciais - E3'!H71-'[1]D.Iniciais - E3'!$H$12))</f>
        <v>10.7606</v>
      </c>
      <c r="B78" s="106"/>
      <c r="C78" s="107"/>
      <c r="D78" s="108" t="n">
        <f aca="false">IF(A78="","",('[1]D.Iniciais - E3'!I71-'[1]D.Iniciais - E3'!$I$12))</f>
        <v>6.55</v>
      </c>
      <c r="E78" s="108"/>
      <c r="F78" s="108" t="n">
        <f aca="false">IF(A78="","",('[1]D.Iniciais - E3'!J71-'[1]D.Iniciais - E3'!$J$12))</f>
        <v>46.44</v>
      </c>
      <c r="G78" s="109"/>
      <c r="H78" s="110"/>
      <c r="I78" s="111"/>
      <c r="J78" s="108"/>
      <c r="K78" s="108"/>
      <c r="L78" s="112"/>
      <c r="M78" s="45"/>
      <c r="N78" s="1"/>
    </row>
    <row r="79" customFormat="false" ht="12.75" hidden="false" customHeight="false" outlineLevel="0" collapsed="false">
      <c r="A79" s="105" t="n">
        <f aca="false">IF('[1]D.Iniciais - E3'!H72="","",('[1]D.Iniciais - E3'!H72-'[1]D.Iniciais - E3'!$H$12))</f>
        <v>11.0866</v>
      </c>
      <c r="B79" s="106"/>
      <c r="C79" s="107"/>
      <c r="D79" s="108" t="n">
        <f aca="false">IF(A79="","",('[1]D.Iniciais - E3'!I72-'[1]D.Iniciais - E3'!$I$12))</f>
        <v>6.57</v>
      </c>
      <c r="E79" s="108"/>
      <c r="F79" s="108" t="n">
        <f aca="false">IF(A79="","",('[1]D.Iniciais - E3'!J72-'[1]D.Iniciais - E3'!$J$12))</f>
        <v>46.84</v>
      </c>
      <c r="G79" s="109"/>
      <c r="H79" s="110"/>
      <c r="I79" s="111"/>
      <c r="J79" s="108"/>
      <c r="K79" s="108"/>
      <c r="L79" s="112"/>
      <c r="M79" s="45"/>
      <c r="N79" s="1"/>
    </row>
    <row r="80" customFormat="false" ht="12.75" hidden="false" customHeight="false" outlineLevel="0" collapsed="false">
      <c r="A80" s="105" t="n">
        <f aca="false">IF('[1]D.Iniciais - E3'!H73="","",('[1]D.Iniciais - E3'!H73-'[1]D.Iniciais - E3'!$H$12))</f>
        <v>11.3956</v>
      </c>
      <c r="B80" s="106"/>
      <c r="C80" s="107"/>
      <c r="D80" s="108" t="n">
        <f aca="false">IF(A80="","",('[1]D.Iniciais - E3'!I73-'[1]D.Iniciais - E3'!$I$12))</f>
        <v>6.61</v>
      </c>
      <c r="E80" s="108"/>
      <c r="F80" s="108" t="n">
        <f aca="false">IF(A80="","",('[1]D.Iniciais - E3'!J73-'[1]D.Iniciais - E3'!$J$12))</f>
        <v>47.52</v>
      </c>
      <c r="G80" s="109"/>
      <c r="H80" s="110"/>
      <c r="I80" s="111"/>
      <c r="J80" s="108"/>
      <c r="K80" s="108"/>
      <c r="L80" s="112"/>
      <c r="M80" s="45"/>
      <c r="N80" s="1"/>
    </row>
    <row r="81" customFormat="false" ht="12.75" hidden="false" customHeight="false" outlineLevel="0" collapsed="false">
      <c r="A81" s="105" t="n">
        <f aca="false">IF('[1]D.Iniciais - E3'!H74="","",('[1]D.Iniciais - E3'!H74-'[1]D.Iniciais - E3'!$H$12))</f>
        <v>11.6776</v>
      </c>
      <c r="B81" s="106"/>
      <c r="C81" s="107"/>
      <c r="D81" s="108" t="n">
        <f aca="false">IF(A81="","",('[1]D.Iniciais - E3'!I74-'[1]D.Iniciais - E3'!$I$12))</f>
        <v>6.66</v>
      </c>
      <c r="E81" s="108"/>
      <c r="F81" s="108" t="n">
        <f aca="false">IF(A81="","",('[1]D.Iniciais - E3'!J74-'[1]D.Iniciais - E3'!$J$12))</f>
        <v>47.97</v>
      </c>
      <c r="G81" s="109"/>
      <c r="H81" s="110"/>
      <c r="I81" s="111"/>
      <c r="J81" s="108"/>
      <c r="K81" s="108"/>
      <c r="L81" s="112"/>
      <c r="M81" s="45"/>
      <c r="N81" s="1"/>
    </row>
    <row r="82" customFormat="false" ht="12.75" hidden="false" customHeight="false" outlineLevel="0" collapsed="false">
      <c r="A82" s="105" t="n">
        <f aca="false">IF('[1]D.Iniciais - E3'!H75="","",('[1]D.Iniciais - E3'!H75-'[1]D.Iniciais - E3'!$H$12))</f>
        <v>11.9556</v>
      </c>
      <c r="B82" s="106"/>
      <c r="C82" s="107"/>
      <c r="D82" s="108" t="n">
        <f aca="false">IF(A82="","",('[1]D.Iniciais - E3'!I75-'[1]D.Iniciais - E3'!$I$12))</f>
        <v>6.7</v>
      </c>
      <c r="E82" s="108"/>
      <c r="F82" s="108" t="n">
        <f aca="false">IF(A82="","",('[1]D.Iniciais - E3'!J75-'[1]D.Iniciais - E3'!$J$12))</f>
        <v>48.43</v>
      </c>
      <c r="G82" s="109"/>
      <c r="H82" s="110"/>
      <c r="I82" s="111"/>
      <c r="J82" s="108"/>
      <c r="K82" s="108"/>
      <c r="L82" s="112"/>
      <c r="M82" s="45"/>
      <c r="N82" s="1"/>
    </row>
    <row r="83" customFormat="false" ht="12.75" hidden="false" customHeight="false" outlineLevel="0" collapsed="false">
      <c r="A83" s="105" t="n">
        <f aca="false">IF('[1]D.Iniciais - E3'!H76="","",('[1]D.Iniciais - E3'!H76-'[1]D.Iniciais - E3'!$H$12))</f>
        <v>12.2286</v>
      </c>
      <c r="B83" s="106"/>
      <c r="C83" s="107"/>
      <c r="D83" s="108" t="n">
        <f aca="false">IF(A83="","",('[1]D.Iniciais - E3'!I76-'[1]D.Iniciais - E3'!$I$12))</f>
        <v>6.73</v>
      </c>
      <c r="E83" s="108"/>
      <c r="F83" s="108" t="n">
        <f aca="false">IF(A83="","",('[1]D.Iniciais - E3'!J76-'[1]D.Iniciais - E3'!$J$12))</f>
        <v>48.55</v>
      </c>
      <c r="G83" s="109"/>
      <c r="H83" s="110"/>
      <c r="I83" s="111"/>
      <c r="J83" s="108"/>
      <c r="K83" s="108"/>
      <c r="L83" s="112"/>
      <c r="M83" s="45"/>
      <c r="N83" s="1"/>
    </row>
    <row r="84" customFormat="false" ht="12.75" hidden="false" customHeight="false" outlineLevel="0" collapsed="false">
      <c r="A84" s="105" t="n">
        <f aca="false">IF('[1]D.Iniciais - E3'!H77="","",('[1]D.Iniciais - E3'!H77-'[1]D.Iniciais - E3'!$H$12))</f>
        <v>12.4956</v>
      </c>
      <c r="B84" s="106"/>
      <c r="C84" s="107"/>
      <c r="D84" s="108" t="n">
        <f aca="false">IF(A84="","",('[1]D.Iniciais - E3'!I77-'[1]D.Iniciais - E3'!$I$12))</f>
        <v>6.75</v>
      </c>
      <c r="E84" s="108"/>
      <c r="F84" s="108" t="n">
        <f aca="false">IF(A84="","",('[1]D.Iniciais - E3'!J77-'[1]D.Iniciais - E3'!$J$12))</f>
        <v>48.85</v>
      </c>
      <c r="G84" s="109"/>
      <c r="H84" s="110"/>
      <c r="I84" s="111"/>
      <c r="J84" s="108"/>
      <c r="K84" s="108"/>
      <c r="L84" s="112"/>
      <c r="M84" s="45"/>
      <c r="N84" s="1"/>
    </row>
    <row r="85" customFormat="false" ht="12.75" hidden="false" customHeight="false" outlineLevel="0" collapsed="false">
      <c r="A85" s="105" t="n">
        <f aca="false">IF('[1]D.Iniciais - E3'!H78="","",('[1]D.Iniciais - E3'!H78-'[1]D.Iniciais - E3'!$H$12))</f>
        <v>12.5516</v>
      </c>
      <c r="B85" s="106"/>
      <c r="C85" s="107"/>
      <c r="D85" s="108" t="n">
        <f aca="false">IF(A85="","",('[1]D.Iniciais - E3'!I78-'[1]D.Iniciais - E3'!$I$12))</f>
        <v>6.75</v>
      </c>
      <c r="E85" s="108"/>
      <c r="F85" s="108" t="n">
        <f aca="false">IF(A85="","",('[1]D.Iniciais - E3'!J78-'[1]D.Iniciais - E3'!$J$12))</f>
        <v>48.83</v>
      </c>
      <c r="G85" s="109"/>
      <c r="H85" s="110"/>
      <c r="I85" s="111"/>
      <c r="J85" s="108"/>
      <c r="K85" s="108"/>
      <c r="L85" s="112"/>
      <c r="M85" s="45"/>
      <c r="N85" s="1"/>
    </row>
    <row r="86" customFormat="false" ht="12.75" hidden="false" customHeight="false" outlineLevel="0" collapsed="false">
      <c r="A86" s="105" t="str">
        <f aca="false">IF('[1]D.Iniciais - E3'!H79="","",('[1]D.Iniciais - E3'!H79-'[1]D.Iniciais - E3'!$H$12))</f>
        <v/>
      </c>
      <c r="B86" s="106"/>
      <c r="C86" s="107"/>
      <c r="D86" s="108" t="str">
        <f aca="false">IF(A86="","",('[1]D.Iniciais - E3'!I79-'[1]D.Iniciais - E3'!$I$12))</f>
        <v/>
      </c>
      <c r="E86" s="108"/>
      <c r="F86" s="108" t="str">
        <f aca="false">IF(A86="","",('[1]D.Iniciais - E3'!J79-'[1]D.Iniciais - E3'!$J$12))</f>
        <v/>
      </c>
      <c r="G86" s="109"/>
      <c r="H86" s="110"/>
      <c r="I86" s="111"/>
      <c r="J86" s="108"/>
      <c r="K86" s="108"/>
      <c r="L86" s="112"/>
      <c r="M86" s="45"/>
      <c r="N86" s="1"/>
    </row>
  </sheetData>
  <printOptions headings="false" gridLines="false" gridLinesSet="true" horizontalCentered="true" verticalCentered="true"/>
  <pageMargins left="0.7875" right="0.7875" top="1.77152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28125" defaultRowHeight="12.75" zeroHeight="false" outlineLevelRow="0" outlineLevelCol="0"/>
  <cols>
    <col collapsed="false" customWidth="false" hidden="false" outlineLevel="0" max="6" min="1" style="47" width="8.28"/>
    <col collapsed="false" customWidth="true" hidden="false" outlineLevel="0" max="7" min="7" style="47" width="3.28"/>
    <col collapsed="false" customWidth="true" hidden="false" outlineLevel="0" max="8" min="8" style="2" width="2.56"/>
    <col collapsed="false" customWidth="true" hidden="false" outlineLevel="0" max="9" min="9" style="2" width="3.14"/>
    <col collapsed="false" customWidth="false" hidden="false" outlineLevel="0" max="10" min="10" style="2" width="8.28"/>
    <col collapsed="false" customWidth="false" hidden="false" outlineLevel="0" max="11" min="11" style="48" width="8.28"/>
    <col collapsed="false" customWidth="false" hidden="false" outlineLevel="0" max="12" min="12" style="2" width="8.28"/>
    <col collapsed="false" customWidth="false" hidden="false" outlineLevel="0" max="13" min="13" style="15" width="8.28"/>
    <col collapsed="false" customWidth="false" hidden="false" outlineLevel="0" max="257" min="14" style="4" width="8.28"/>
  </cols>
  <sheetData>
    <row r="1" customFormat="false" ht="24.75" hidden="false" customHeight="false" outlineLevel="0" collapsed="false">
      <c r="A1" s="49"/>
      <c r="B1" s="0"/>
      <c r="C1" s="0"/>
      <c r="D1" s="50" t="s">
        <v>15</v>
      </c>
      <c r="E1" s="0"/>
      <c r="F1" s="0"/>
      <c r="G1" s="0"/>
      <c r="H1" s="0"/>
      <c r="I1" s="11"/>
      <c r="J1" s="11" t="s">
        <v>3</v>
      </c>
      <c r="K1" s="51" t="n">
        <f aca="false">+D3</f>
        <v>147.72</v>
      </c>
      <c r="L1" s="13" t="s">
        <v>4</v>
      </c>
      <c r="M1" s="52"/>
      <c r="N1" s="53"/>
      <c r="O1" s="54"/>
      <c r="P1" s="0"/>
    </row>
    <row r="2" s="1" customFormat="true" ht="14.25" hidden="false" customHeight="false" outlineLevel="0" collapsed="false">
      <c r="A2" s="55" t="s">
        <v>16</v>
      </c>
      <c r="B2" s="56"/>
      <c r="C2" s="56"/>
      <c r="D2" s="56"/>
      <c r="E2" s="57"/>
      <c r="F2" s="57"/>
      <c r="G2" s="57"/>
      <c r="H2" s="75"/>
      <c r="I2" s="75"/>
      <c r="J2" s="75"/>
      <c r="K2" s="58"/>
      <c r="L2" s="59"/>
      <c r="M2" s="0"/>
      <c r="N2" s="0"/>
    </row>
    <row r="3" s="15" customFormat="true" ht="12.75" hidden="false" customHeight="false" outlineLevel="0" collapsed="false">
      <c r="A3" s="60"/>
      <c r="B3" s="61"/>
      <c r="C3" s="62" t="s">
        <v>17</v>
      </c>
      <c r="D3" s="63" t="n">
        <f aca="false">+K3-'[1]D.Iniciais - E4'!$J$12</f>
        <v>147.72</v>
      </c>
      <c r="E3" s="64" t="s">
        <v>4</v>
      </c>
      <c r="F3" s="65"/>
      <c r="G3" s="65"/>
      <c r="H3" s="65"/>
      <c r="I3" s="65"/>
      <c r="J3" s="62" t="s">
        <v>18</v>
      </c>
      <c r="K3" s="63" t="n">
        <f aca="false">+'[1]D.Iniciais - E4'!F10</f>
        <v>300</v>
      </c>
      <c r="L3" s="66" t="s">
        <v>4</v>
      </c>
      <c r="M3" s="61"/>
      <c r="N3" s="0"/>
      <c r="O3" s="0"/>
    </row>
    <row r="4" s="15" customFormat="true" ht="13.5" hidden="false" customHeight="false" outlineLevel="0" collapsed="false">
      <c r="A4" s="67"/>
      <c r="B4" s="68"/>
      <c r="C4" s="69" t="s">
        <v>19</v>
      </c>
      <c r="D4" s="70" t="n">
        <f aca="false">+'[1]D.Iniciais - E4'!F9</f>
        <v>0.0026</v>
      </c>
      <c r="E4" s="71" t="s">
        <v>20</v>
      </c>
      <c r="F4" s="72"/>
      <c r="G4" s="72"/>
      <c r="H4" s="72"/>
      <c r="I4" s="72"/>
      <c r="J4" s="69" t="s">
        <v>21</v>
      </c>
      <c r="K4" s="73" t="str">
        <f aca="false">+'[1]D.Iniciais - E4'!F8</f>
        <v>C.I.U. sat</v>
      </c>
      <c r="L4" s="74"/>
      <c r="M4" s="61"/>
    </row>
    <row r="5" s="1" customFormat="true" ht="14.25" hidden="false" customHeight="false" outlineLevel="0" collapsed="false">
      <c r="A5" s="55" t="s">
        <v>22</v>
      </c>
      <c r="B5" s="56"/>
      <c r="C5" s="56"/>
      <c r="D5" s="56"/>
      <c r="E5" s="57"/>
      <c r="F5" s="57"/>
      <c r="G5" s="57"/>
      <c r="H5" s="75"/>
      <c r="I5" s="75"/>
      <c r="J5" s="75"/>
      <c r="K5" s="58"/>
      <c r="L5" s="59"/>
      <c r="M5" s="15"/>
    </row>
    <row r="6" s="15" customFormat="true" ht="13.5" hidden="false" customHeight="false" outlineLevel="0" collapsed="false">
      <c r="A6" s="60"/>
      <c r="B6" s="61"/>
      <c r="C6" s="62" t="s">
        <v>23</v>
      </c>
      <c r="D6" s="76" t="n">
        <f aca="false">+'[1]D.Iniciais - E4'!F11</f>
        <v>3.8</v>
      </c>
      <c r="E6" s="64" t="s">
        <v>24</v>
      </c>
      <c r="F6" s="65"/>
      <c r="G6" s="65"/>
      <c r="H6" s="65"/>
      <c r="I6" s="65"/>
      <c r="J6" s="62" t="s">
        <v>25</v>
      </c>
      <c r="K6" s="77" t="n">
        <f aca="false">+'[1]D.Iniciais - E4'!F15</f>
        <v>2.6644</v>
      </c>
      <c r="L6" s="66" t="s">
        <v>26</v>
      </c>
      <c r="M6" s="61"/>
      <c r="N6" s="0"/>
      <c r="O6" s="0"/>
      <c r="P6" s="0"/>
    </row>
    <row r="7" s="15" customFormat="true" ht="12.75" hidden="false" customHeight="false" outlineLevel="0" collapsed="false">
      <c r="A7" s="60"/>
      <c r="B7" s="61"/>
      <c r="C7" s="62" t="s">
        <v>27</v>
      </c>
      <c r="D7" s="76" t="n">
        <f aca="false">+'[1]D.Iniciais - E4'!F12</f>
        <v>7.87</v>
      </c>
      <c r="E7" s="64" t="s">
        <v>24</v>
      </c>
      <c r="F7" s="65"/>
      <c r="G7" s="65"/>
      <c r="H7" s="65"/>
      <c r="I7" s="65"/>
      <c r="J7" s="62" t="s">
        <v>28</v>
      </c>
      <c r="K7" s="78"/>
      <c r="L7" s="79"/>
      <c r="M7" s="61"/>
      <c r="N7" s="0"/>
      <c r="O7" s="0"/>
      <c r="P7" s="0"/>
    </row>
    <row r="8" s="15" customFormat="true" ht="12.75" hidden="false" customHeight="false" outlineLevel="0" collapsed="false">
      <c r="A8" s="60"/>
      <c r="B8" s="61"/>
      <c r="C8" s="62" t="s">
        <v>29</v>
      </c>
      <c r="D8" s="76" t="n">
        <f aca="false">+'[1]D.Iniciais - E4'!F22</f>
        <v>11.3411494794592</v>
      </c>
      <c r="E8" s="64" t="s">
        <v>30</v>
      </c>
      <c r="F8" s="65"/>
      <c r="G8" s="65"/>
      <c r="H8" s="65"/>
      <c r="I8" s="65"/>
      <c r="J8" s="62" t="s">
        <v>31</v>
      </c>
      <c r="K8" s="80"/>
      <c r="L8" s="66" t="s">
        <v>32</v>
      </c>
      <c r="M8" s="61"/>
      <c r="N8" s="0"/>
      <c r="O8" s="0"/>
      <c r="P8" s="0"/>
    </row>
    <row r="9" s="15" customFormat="true" ht="12.75" hidden="false" customHeight="false" outlineLevel="0" collapsed="false">
      <c r="A9" s="60"/>
      <c r="B9" s="61"/>
      <c r="C9" s="62" t="s">
        <v>33</v>
      </c>
      <c r="D9" s="76"/>
      <c r="E9" s="64" t="s">
        <v>34</v>
      </c>
      <c r="F9" s="65"/>
      <c r="G9" s="65"/>
      <c r="H9" s="65"/>
      <c r="I9" s="65"/>
      <c r="J9" s="62" t="s">
        <v>35</v>
      </c>
      <c r="K9" s="81"/>
      <c r="L9" s="66" t="s">
        <v>32</v>
      </c>
      <c r="M9" s="61"/>
      <c r="N9" s="0"/>
      <c r="O9" s="0"/>
      <c r="P9" s="0"/>
    </row>
    <row r="10" s="15" customFormat="true" ht="12.75" hidden="false" customHeight="false" outlineLevel="0" collapsed="false">
      <c r="A10" s="60"/>
      <c r="B10" s="61"/>
      <c r="C10" s="62" t="s">
        <v>36</v>
      </c>
      <c r="D10" s="76" t="n">
        <f aca="false">'[1]D.Iniciais - E4'!F29/0.102</f>
        <v>12.8844544172217</v>
      </c>
      <c r="E10" s="64" t="s">
        <v>37</v>
      </c>
      <c r="F10" s="65"/>
      <c r="G10" s="65"/>
      <c r="H10" s="65"/>
      <c r="I10" s="65"/>
      <c r="J10" s="62" t="s">
        <v>38</v>
      </c>
      <c r="K10" s="78"/>
      <c r="L10" s="66" t="s">
        <v>32</v>
      </c>
      <c r="M10" s="0"/>
      <c r="N10" s="0"/>
      <c r="O10" s="0"/>
      <c r="P10" s="0"/>
    </row>
    <row r="11" s="15" customFormat="true" ht="12.75" hidden="false" customHeight="false" outlineLevel="0" collapsed="false">
      <c r="A11" s="60"/>
      <c r="B11" s="61"/>
      <c r="C11" s="62" t="s">
        <v>39</v>
      </c>
      <c r="D11" s="76"/>
      <c r="E11" s="64" t="s">
        <v>37</v>
      </c>
      <c r="F11" s="65"/>
      <c r="G11" s="65"/>
      <c r="H11" s="65"/>
      <c r="I11" s="65"/>
      <c r="J11" s="62" t="s">
        <v>40</v>
      </c>
      <c r="K11" s="78"/>
      <c r="L11" s="66" t="s">
        <v>32</v>
      </c>
      <c r="M11" s="0"/>
      <c r="N11" s="0"/>
      <c r="O11" s="0"/>
      <c r="P11" s="0"/>
      <c r="Q11" s="0"/>
    </row>
    <row r="12" s="15" customFormat="true" ht="12.75" hidden="false" customHeight="false" outlineLevel="0" collapsed="false">
      <c r="A12" s="60"/>
      <c r="B12" s="61"/>
      <c r="C12" s="62" t="s">
        <v>42</v>
      </c>
      <c r="D12" s="76"/>
      <c r="E12" s="64" t="s">
        <v>37</v>
      </c>
      <c r="F12" s="65"/>
      <c r="G12" s="65"/>
      <c r="H12" s="65"/>
      <c r="I12" s="65"/>
      <c r="J12" s="62" t="s">
        <v>43</v>
      </c>
      <c r="K12" s="76" t="n">
        <f aca="false">+'[1]D.Iniciais - E4'!F28</f>
        <v>3.33899143762529</v>
      </c>
      <c r="L12" s="66" t="s">
        <v>24</v>
      </c>
      <c r="M12" s="0"/>
      <c r="N12" s="0"/>
      <c r="O12" s="0"/>
      <c r="P12" s="0"/>
      <c r="Q12" s="0"/>
    </row>
    <row r="13" s="15" customFormat="true" ht="12.75" hidden="false" customHeight="false" outlineLevel="0" collapsed="false">
      <c r="A13" s="60"/>
      <c r="B13" s="61"/>
      <c r="C13" s="62" t="s">
        <v>44</v>
      </c>
      <c r="D13" s="78"/>
      <c r="E13" s="64" t="s">
        <v>34</v>
      </c>
      <c r="F13" s="65"/>
      <c r="G13" s="65"/>
      <c r="H13" s="65"/>
      <c r="I13" s="65"/>
      <c r="J13" s="62" t="s">
        <v>45</v>
      </c>
      <c r="K13" s="76" t="n">
        <f aca="false">+'[1]D.Iniciais - E4'!F27</f>
        <v>6.87355</v>
      </c>
      <c r="L13" s="66" t="s">
        <v>24</v>
      </c>
      <c r="M13" s="61"/>
      <c r="N13" s="0"/>
      <c r="O13" s="0"/>
      <c r="P13" s="0"/>
      <c r="Q13" s="0"/>
    </row>
    <row r="14" s="15" customFormat="true" ht="12.75" hidden="false" customHeight="false" outlineLevel="0" collapsed="false">
      <c r="A14" s="60"/>
      <c r="B14" s="61"/>
      <c r="C14" s="62" t="s">
        <v>46</v>
      </c>
      <c r="D14" s="78"/>
      <c r="E14" s="64" t="s">
        <v>34</v>
      </c>
      <c r="F14" s="65"/>
      <c r="G14" s="65"/>
      <c r="H14" s="65"/>
      <c r="I14" s="65"/>
      <c r="J14" s="62" t="s">
        <v>47</v>
      </c>
      <c r="K14" s="76" t="n">
        <f aca="false">+K15/K13</f>
        <v>8.75629716861644</v>
      </c>
      <c r="L14" s="66" t="s">
        <v>30</v>
      </c>
      <c r="M14" s="0"/>
      <c r="N14" s="0"/>
      <c r="O14" s="0"/>
      <c r="P14" s="0"/>
      <c r="Q14" s="0"/>
    </row>
    <row r="15" s="15" customFormat="true" ht="13.5" hidden="false" customHeight="false" outlineLevel="0" collapsed="false">
      <c r="A15" s="67"/>
      <c r="B15" s="68"/>
      <c r="C15" s="69" t="s">
        <v>48</v>
      </c>
      <c r="D15" s="82"/>
      <c r="E15" s="71" t="s">
        <v>34</v>
      </c>
      <c r="F15" s="72"/>
      <c r="G15" s="72"/>
      <c r="H15" s="72"/>
      <c r="I15" s="72"/>
      <c r="J15" s="69" t="s">
        <v>49</v>
      </c>
      <c r="K15" s="82" t="n">
        <f aca="false">+'[1]D.Iniciais - E4'!F25</f>
        <v>60.1868464033435</v>
      </c>
      <c r="L15" s="83" t="s">
        <v>34</v>
      </c>
      <c r="M15" s="61"/>
      <c r="N15" s="0"/>
      <c r="O15" s="0"/>
      <c r="P15" s="0"/>
      <c r="Q15" s="0"/>
    </row>
    <row r="16" s="15" customFormat="true" ht="15" hidden="false" customHeight="false" outlineLevel="0" collapsed="false">
      <c r="A16" s="84" t="s">
        <v>50</v>
      </c>
      <c r="B16" s="85"/>
      <c r="C16" s="85"/>
      <c r="D16" s="85"/>
      <c r="E16" s="86"/>
      <c r="F16" s="87" t="s">
        <v>51</v>
      </c>
      <c r="G16" s="88" t="n">
        <v>1</v>
      </c>
      <c r="H16" s="88" t="s">
        <v>52</v>
      </c>
      <c r="I16" s="89" t="str">
        <f aca="false">IF(B50="","01",IF(#REF!="","02",IF(#REF!="","03",IF(#REF!="","04",IF(#REF!="","05",IF(#REF!="","06","07"))))))</f>
        <v>01</v>
      </c>
      <c r="J16" s="90"/>
      <c r="K16" s="91"/>
      <c r="L16" s="92"/>
    </row>
    <row r="17" s="100" customFormat="true" ht="15" hidden="false" customHeight="false" outlineLevel="0" collapsed="false">
      <c r="A17" s="93" t="s">
        <v>53</v>
      </c>
      <c r="B17" s="94" t="s">
        <v>54</v>
      </c>
      <c r="C17" s="95" t="s">
        <v>55</v>
      </c>
      <c r="D17" s="95" t="s">
        <v>56</v>
      </c>
      <c r="E17" s="94" t="s">
        <v>57</v>
      </c>
      <c r="F17" s="94" t="s">
        <v>58</v>
      </c>
      <c r="G17" s="96"/>
      <c r="H17" s="97" t="s">
        <v>59</v>
      </c>
      <c r="I17" s="97"/>
      <c r="J17" s="95" t="s">
        <v>60</v>
      </c>
      <c r="K17" s="95" t="s">
        <v>61</v>
      </c>
      <c r="L17" s="98" t="s">
        <v>62</v>
      </c>
      <c r="M17" s="99"/>
      <c r="N17" s="0"/>
      <c r="O17" s="0"/>
    </row>
    <row r="18" s="100" customFormat="true" ht="12.75" hidden="false" customHeight="false" outlineLevel="0" collapsed="false">
      <c r="A18" s="101" t="s">
        <v>63</v>
      </c>
      <c r="B18" s="102" t="s">
        <v>64</v>
      </c>
      <c r="C18" s="102" t="s">
        <v>65</v>
      </c>
      <c r="D18" s="102" t="s">
        <v>66</v>
      </c>
      <c r="E18" s="102" t="s">
        <v>67</v>
      </c>
      <c r="F18" s="102" t="s">
        <v>67</v>
      </c>
      <c r="G18" s="103"/>
      <c r="H18" s="103" t="s">
        <v>67</v>
      </c>
      <c r="I18" s="103"/>
      <c r="J18" s="102" t="s">
        <v>67</v>
      </c>
      <c r="K18" s="102" t="s">
        <v>67</v>
      </c>
      <c r="L18" s="104"/>
      <c r="M18" s="99"/>
      <c r="N18" s="0"/>
      <c r="O18" s="0"/>
    </row>
    <row r="19" s="100" customFormat="true" ht="12.75" hidden="false" customHeight="false" outlineLevel="0" collapsed="false">
      <c r="A19" s="105" t="n">
        <f aca="false">IF('[1]D.Iniciais - E4'!H12="","",('[1]D.Iniciais - E4'!H12-'[1]D.Iniciais - E4'!$H$12))</f>
        <v>0</v>
      </c>
      <c r="B19" s="106"/>
      <c r="C19" s="107"/>
      <c r="D19" s="108" t="n">
        <f aca="false">IF(A19="","",('[1]D.Iniciais - E4'!I12-'[1]D.Iniciais - E4'!$I$12))</f>
        <v>0</v>
      </c>
      <c r="E19" s="108"/>
      <c r="F19" s="108" t="n">
        <f aca="false">IF(A19="","",('[1]D.Iniciais - E4'!J12-'[1]D.Iniciais - E4'!$J$12))</f>
        <v>0</v>
      </c>
      <c r="G19" s="109"/>
      <c r="H19" s="110"/>
      <c r="I19" s="111"/>
      <c r="J19" s="108"/>
      <c r="K19" s="108"/>
      <c r="L19" s="112"/>
      <c r="M19" s="99"/>
      <c r="N19" s="0"/>
      <c r="O19" s="0"/>
      <c r="P19" s="113"/>
    </row>
    <row r="20" s="2" customFormat="true" ht="12.75" hidden="false" customHeight="false" outlineLevel="0" collapsed="false">
      <c r="A20" s="105" t="n">
        <f aca="false">IF('[1]D.Iniciais - E4'!H13="","",('[1]D.Iniciais - E4'!H13-'[1]D.Iniciais - E4'!$H$12))</f>
        <v>0.0251000000000001</v>
      </c>
      <c r="B20" s="106"/>
      <c r="C20" s="107"/>
      <c r="D20" s="108" t="n">
        <f aca="false">IF(A20="","",('[1]D.Iniciais - E4'!I13-'[1]D.Iniciais - E4'!$I$12))</f>
        <v>-0.01</v>
      </c>
      <c r="E20" s="108"/>
      <c r="F20" s="108" t="n">
        <f aca="false">IF(A20="","",('[1]D.Iniciais - E4'!J13-'[1]D.Iniciais - E4'!$J$12))</f>
        <v>7.72999999999999</v>
      </c>
      <c r="G20" s="109"/>
      <c r="H20" s="110"/>
      <c r="I20" s="111"/>
      <c r="J20" s="108"/>
      <c r="K20" s="108"/>
      <c r="L20" s="112"/>
      <c r="M20" s="45"/>
      <c r="N20" s="0"/>
      <c r="O20" s="0"/>
    </row>
    <row r="21" s="2" customFormat="true" ht="12.75" hidden="false" customHeight="false" outlineLevel="0" collapsed="false">
      <c r="A21" s="105" t="n">
        <f aca="false">IF('[1]D.Iniciais - E4'!H14="","",('[1]D.Iniciais - E4'!H14-'[1]D.Iniciais - E4'!$H$12))</f>
        <v>0.0519000000000003</v>
      </c>
      <c r="B21" s="106"/>
      <c r="C21" s="107"/>
      <c r="D21" s="108" t="n">
        <f aca="false">IF(A21="","",('[1]D.Iniciais - E4'!I14-'[1]D.Iniciais - E4'!$I$12))</f>
        <v>0.02</v>
      </c>
      <c r="E21" s="108"/>
      <c r="F21" s="108" t="n">
        <f aca="false">IF(A21="","",('[1]D.Iniciais - E4'!J14-'[1]D.Iniciais - E4'!$J$12))</f>
        <v>9.65000000000001</v>
      </c>
      <c r="G21" s="109"/>
      <c r="H21" s="110"/>
      <c r="I21" s="111"/>
      <c r="J21" s="108"/>
      <c r="K21" s="108"/>
      <c r="L21" s="112"/>
      <c r="M21" s="114"/>
      <c r="N21" s="0"/>
      <c r="O21" s="0"/>
      <c r="P21" s="115"/>
      <c r="Q21" s="115"/>
    </row>
    <row r="22" s="2" customFormat="true" ht="12.75" hidden="false" customHeight="false" outlineLevel="0" collapsed="false">
      <c r="A22" s="105" t="n">
        <f aca="false">IF('[1]D.Iniciais - E4'!H15="","",('[1]D.Iniciais - E4'!H15-'[1]D.Iniciais - E4'!$H$12))</f>
        <v>0.0759000000000003</v>
      </c>
      <c r="B22" s="106"/>
      <c r="C22" s="107"/>
      <c r="D22" s="108" t="n">
        <f aca="false">IF(A22="","",('[1]D.Iniciais - E4'!I15-'[1]D.Iniciais - E4'!$I$12))</f>
        <v>0.05</v>
      </c>
      <c r="E22" s="108"/>
      <c r="F22" s="108" t="n">
        <f aca="false">IF(A22="","",('[1]D.Iniciais - E4'!J15-'[1]D.Iniciais - E4'!$J$12))</f>
        <v>10.57</v>
      </c>
      <c r="G22" s="109"/>
      <c r="H22" s="110"/>
      <c r="I22" s="111"/>
      <c r="J22" s="108"/>
      <c r="K22" s="108"/>
      <c r="L22" s="112"/>
      <c r="M22" s="114"/>
      <c r="N22" s="0"/>
      <c r="O22" s="0"/>
      <c r="P22" s="115"/>
      <c r="Q22" s="115"/>
    </row>
    <row r="23" s="2" customFormat="true" ht="12.75" hidden="false" customHeight="false" outlineLevel="0" collapsed="false">
      <c r="A23" s="105" t="n">
        <f aca="false">IF('[1]D.Iniciais - E4'!H16="","",('[1]D.Iniciais - E4'!H16-'[1]D.Iniciais - E4'!$H$12))</f>
        <v>0.1021</v>
      </c>
      <c r="B23" s="106"/>
      <c r="C23" s="107"/>
      <c r="D23" s="108" t="n">
        <f aca="false">IF(A23="","",('[1]D.Iniciais - E4'!I16-'[1]D.Iniciais - E4'!$I$12))</f>
        <v>0.03</v>
      </c>
      <c r="E23" s="108"/>
      <c r="F23" s="108" t="n">
        <f aca="false">IF(A23="","",('[1]D.Iniciais - E4'!J16-'[1]D.Iniciais - E4'!$J$12))</f>
        <v>11.2</v>
      </c>
      <c r="G23" s="109"/>
      <c r="H23" s="110"/>
      <c r="I23" s="111"/>
      <c r="J23" s="108"/>
      <c r="K23" s="108"/>
      <c r="L23" s="112"/>
      <c r="M23" s="114"/>
      <c r="N23" s="0"/>
      <c r="O23" s="0"/>
      <c r="P23" s="115"/>
      <c r="Q23" s="115"/>
    </row>
    <row r="24" s="2" customFormat="true" ht="12.75" hidden="false" customHeight="false" outlineLevel="0" collapsed="false">
      <c r="A24" s="105" t="n">
        <f aca="false">IF('[1]D.Iniciais - E4'!H17="","",('[1]D.Iniciais - E4'!H17-'[1]D.Iniciais - E4'!$H$12))</f>
        <v>0.1275</v>
      </c>
      <c r="B24" s="106"/>
      <c r="C24" s="107"/>
      <c r="D24" s="108" t="n">
        <f aca="false">IF(A24="","",('[1]D.Iniciais - E4'!I17-'[1]D.Iniciais - E4'!$I$12))</f>
        <v>0.12</v>
      </c>
      <c r="E24" s="108"/>
      <c r="F24" s="108" t="n">
        <f aca="false">IF(A24="","",('[1]D.Iniciais - E4'!J17-'[1]D.Iniciais - E4'!$J$12))</f>
        <v>12.09</v>
      </c>
      <c r="G24" s="109"/>
      <c r="H24" s="110"/>
      <c r="I24" s="111"/>
      <c r="J24" s="108"/>
      <c r="K24" s="108"/>
      <c r="L24" s="112"/>
      <c r="M24" s="114"/>
      <c r="N24" s="0"/>
      <c r="O24" s="0"/>
      <c r="P24" s="115"/>
      <c r="Q24" s="115"/>
    </row>
    <row r="25" s="2" customFormat="true" ht="12.75" hidden="false" customHeight="false" outlineLevel="0" collapsed="false">
      <c r="A25" s="105" t="n">
        <f aca="false">IF('[1]D.Iniciais - E4'!H18="","",('[1]D.Iniciais - E4'!H18-'[1]D.Iniciais - E4'!$H$12))</f>
        <v>0.1536</v>
      </c>
      <c r="B25" s="106"/>
      <c r="C25" s="107"/>
      <c r="D25" s="108" t="n">
        <f aca="false">IF(A25="","",('[1]D.Iniciais - E4'!I18-'[1]D.Iniciais - E4'!$I$12))</f>
        <v>0.21</v>
      </c>
      <c r="E25" s="108"/>
      <c r="F25" s="108" t="n">
        <f aca="false">IF(A25="","",('[1]D.Iniciais - E4'!J18-'[1]D.Iniciais - E4'!$J$12))</f>
        <v>13.43</v>
      </c>
      <c r="G25" s="109"/>
      <c r="H25" s="110"/>
      <c r="I25" s="111"/>
      <c r="J25" s="108"/>
      <c r="K25" s="108"/>
      <c r="L25" s="112"/>
      <c r="M25" s="114"/>
      <c r="N25" s="0"/>
      <c r="O25" s="0"/>
      <c r="P25" s="115"/>
      <c r="Q25" s="115"/>
    </row>
    <row r="26" s="2" customFormat="true" ht="12.75" hidden="false" customHeight="false" outlineLevel="0" collapsed="false">
      <c r="A26" s="105" t="n">
        <f aca="false">IF('[1]D.Iniciais - E4'!H19="","",('[1]D.Iniciais - E4'!H19-'[1]D.Iniciais - E4'!$H$12))</f>
        <v>0.1732</v>
      </c>
      <c r="B26" s="106"/>
      <c r="C26" s="107"/>
      <c r="D26" s="108" t="n">
        <f aca="false">IF(A26="","",('[1]D.Iniciais - E4'!I19-'[1]D.Iniciais - E4'!$I$12))</f>
        <v>0.36</v>
      </c>
      <c r="E26" s="108"/>
      <c r="F26" s="108" t="n">
        <f aca="false">IF(A26="","",('[1]D.Iniciais - E4'!J19-'[1]D.Iniciais - E4'!$J$12))</f>
        <v>14.1</v>
      </c>
      <c r="G26" s="109"/>
      <c r="H26" s="110"/>
      <c r="I26" s="111"/>
      <c r="J26" s="108"/>
      <c r="K26" s="108"/>
      <c r="L26" s="112"/>
      <c r="M26" s="114"/>
      <c r="N26" s="0"/>
      <c r="O26" s="0"/>
      <c r="P26" s="115"/>
      <c r="Q26" s="115"/>
    </row>
    <row r="27" s="2" customFormat="true" ht="12.75" hidden="false" customHeight="false" outlineLevel="0" collapsed="false">
      <c r="A27" s="105" t="n">
        <f aca="false">IF('[1]D.Iniciais - E4'!H20="","",('[1]D.Iniciais - E4'!H20-'[1]D.Iniciais - E4'!$H$12))</f>
        <v>0.1776</v>
      </c>
      <c r="B27" s="106"/>
      <c r="C27" s="107"/>
      <c r="D27" s="108" t="n">
        <f aca="false">IF(A27="","",('[1]D.Iniciais - E4'!I20-'[1]D.Iniciais - E4'!$I$12))</f>
        <v>0.5</v>
      </c>
      <c r="E27" s="108"/>
      <c r="F27" s="108" t="n">
        <f aca="false">IF(A27="","",('[1]D.Iniciais - E4'!J20-'[1]D.Iniciais - E4'!$J$12))</f>
        <v>14.53</v>
      </c>
      <c r="G27" s="109"/>
      <c r="H27" s="110"/>
      <c r="I27" s="111"/>
      <c r="J27" s="108"/>
      <c r="K27" s="108"/>
      <c r="L27" s="112"/>
      <c r="M27" s="114"/>
      <c r="N27" s="0"/>
      <c r="O27" s="0"/>
      <c r="P27" s="115"/>
      <c r="Q27" s="115"/>
    </row>
    <row r="28" s="2" customFormat="true" ht="12.75" hidden="false" customHeight="false" outlineLevel="0" collapsed="false">
      <c r="A28" s="105" t="n">
        <f aca="false">IF('[1]D.Iniciais - E4'!H21="","",('[1]D.Iniciais - E4'!H21-'[1]D.Iniciais - E4'!$H$12))</f>
        <v>0.2042</v>
      </c>
      <c r="B28" s="106"/>
      <c r="C28" s="107"/>
      <c r="D28" s="108" t="n">
        <f aca="false">IF(A28="","",('[1]D.Iniciais - E4'!I21-'[1]D.Iniciais - E4'!$I$12))</f>
        <v>0.56</v>
      </c>
      <c r="E28" s="108"/>
      <c r="F28" s="108" t="n">
        <f aca="false">IF(A28="","",('[1]D.Iniciais - E4'!J21-'[1]D.Iniciais - E4'!$J$12))</f>
        <v>15.92</v>
      </c>
      <c r="G28" s="109"/>
      <c r="H28" s="110"/>
      <c r="I28" s="111"/>
      <c r="J28" s="108"/>
      <c r="K28" s="108"/>
      <c r="L28" s="112"/>
      <c r="M28" s="114"/>
      <c r="N28" s="0"/>
      <c r="O28" s="0"/>
      <c r="P28" s="115"/>
      <c r="Q28" s="115"/>
    </row>
    <row r="29" s="2" customFormat="true" ht="12.75" hidden="false" customHeight="false" outlineLevel="0" collapsed="false">
      <c r="A29" s="105" t="n">
        <f aca="false">IF('[1]D.Iniciais - E4'!H22="","",('[1]D.Iniciais - E4'!H22-'[1]D.Iniciais - E4'!$H$12))</f>
        <v>0.232</v>
      </c>
      <c r="B29" s="106"/>
      <c r="C29" s="107"/>
      <c r="D29" s="108" t="n">
        <f aca="false">IF(A29="","",('[1]D.Iniciais - E4'!I22-'[1]D.Iniciais - E4'!$I$12))</f>
        <v>0.57</v>
      </c>
      <c r="E29" s="108"/>
      <c r="F29" s="108" t="n">
        <f aca="false">IF(A29="","",('[1]D.Iniciais - E4'!J22-'[1]D.Iniciais - E4'!$J$12))</f>
        <v>17.21</v>
      </c>
      <c r="G29" s="109"/>
      <c r="H29" s="110"/>
      <c r="I29" s="111"/>
      <c r="J29" s="108"/>
      <c r="K29" s="108"/>
      <c r="L29" s="112"/>
      <c r="M29" s="114"/>
      <c r="N29" s="0"/>
      <c r="O29" s="0"/>
      <c r="P29" s="115"/>
      <c r="Q29" s="115"/>
    </row>
    <row r="30" s="2" customFormat="true" ht="12.75" hidden="false" customHeight="false" outlineLevel="0" collapsed="false">
      <c r="A30" s="105" t="n">
        <f aca="false">IF('[1]D.Iniciais - E4'!H23="","",('[1]D.Iniciais - E4'!H23-'[1]D.Iniciais - E4'!$H$12))</f>
        <v>0.2599</v>
      </c>
      <c r="B30" s="106"/>
      <c r="C30" s="107"/>
      <c r="D30" s="108" t="n">
        <f aca="false">IF(A30="","",('[1]D.Iniciais - E4'!I23-'[1]D.Iniciais - E4'!$I$12))</f>
        <v>0.66</v>
      </c>
      <c r="E30" s="108"/>
      <c r="F30" s="108" t="n">
        <f aca="false">IF(A30="","",('[1]D.Iniciais - E4'!J23-'[1]D.Iniciais - E4'!$J$12))</f>
        <v>17.94</v>
      </c>
      <c r="G30" s="109"/>
      <c r="H30" s="110"/>
      <c r="I30" s="111"/>
      <c r="J30" s="108"/>
      <c r="K30" s="108"/>
      <c r="L30" s="112"/>
      <c r="M30" s="114"/>
      <c r="N30" s="0"/>
      <c r="O30" s="0"/>
      <c r="P30" s="115"/>
      <c r="Q30" s="115"/>
    </row>
    <row r="31" s="2" customFormat="true" ht="12.75" hidden="false" customHeight="false" outlineLevel="0" collapsed="false">
      <c r="A31" s="105" t="n">
        <f aca="false">IF('[1]D.Iniciais - E4'!H24="","",('[1]D.Iniciais - E4'!H24-'[1]D.Iniciais - E4'!$H$12))</f>
        <v>0.286</v>
      </c>
      <c r="B31" s="106"/>
      <c r="C31" s="107"/>
      <c r="D31" s="108" t="n">
        <f aca="false">IF(A31="","",('[1]D.Iniciais - E4'!I24-'[1]D.Iniciais - E4'!$I$12))</f>
        <v>0.67</v>
      </c>
      <c r="E31" s="108"/>
      <c r="F31" s="108" t="n">
        <f aca="false">IF(A31="","",('[1]D.Iniciais - E4'!J24-'[1]D.Iniciais - E4'!$J$12))</f>
        <v>18.81</v>
      </c>
      <c r="G31" s="109"/>
      <c r="H31" s="110"/>
      <c r="I31" s="111"/>
      <c r="J31" s="108"/>
      <c r="K31" s="108"/>
      <c r="L31" s="112"/>
      <c r="M31" s="114"/>
      <c r="N31" s="0"/>
      <c r="O31" s="0"/>
      <c r="P31" s="115"/>
      <c r="Q31" s="115"/>
    </row>
    <row r="32" s="2" customFormat="true" ht="12.75" hidden="false" customHeight="false" outlineLevel="0" collapsed="false">
      <c r="A32" s="105" t="n">
        <f aca="false">IF('[1]D.Iniciais - E4'!H25="","",('[1]D.Iniciais - E4'!H25-'[1]D.Iniciais - E4'!$H$12))</f>
        <v>0.3143</v>
      </c>
      <c r="B32" s="106"/>
      <c r="C32" s="107"/>
      <c r="D32" s="108" t="n">
        <f aca="false">IF(A32="","",('[1]D.Iniciais - E4'!I25-'[1]D.Iniciais - E4'!$I$12))</f>
        <v>0.67</v>
      </c>
      <c r="E32" s="108"/>
      <c r="F32" s="108" t="n">
        <f aca="false">IF(A32="","",('[1]D.Iniciais - E4'!J25-'[1]D.Iniciais - E4'!$J$12))</f>
        <v>19.54</v>
      </c>
      <c r="G32" s="109"/>
      <c r="H32" s="110"/>
      <c r="I32" s="111"/>
      <c r="J32" s="108"/>
      <c r="K32" s="108"/>
      <c r="L32" s="112"/>
      <c r="M32" s="114"/>
      <c r="N32" s="0"/>
      <c r="O32" s="0"/>
      <c r="P32" s="115"/>
      <c r="Q32" s="115"/>
    </row>
    <row r="33" s="2" customFormat="true" ht="12.75" hidden="false" customHeight="false" outlineLevel="0" collapsed="false">
      <c r="A33" s="105" t="n">
        <f aca="false">IF('[1]D.Iniciais - E4'!H26="","",('[1]D.Iniciais - E4'!H26-'[1]D.Iniciais - E4'!$H$12))</f>
        <v>0.3422</v>
      </c>
      <c r="B33" s="106"/>
      <c r="C33" s="107"/>
      <c r="D33" s="108" t="n">
        <f aca="false">IF(A33="","",('[1]D.Iniciais - E4'!I26-'[1]D.Iniciais - E4'!$I$12))</f>
        <v>0.76</v>
      </c>
      <c r="E33" s="108"/>
      <c r="F33" s="108" t="n">
        <f aca="false">IF(A33="","",('[1]D.Iniciais - E4'!J26-'[1]D.Iniciais - E4'!$J$12))</f>
        <v>20.25</v>
      </c>
      <c r="G33" s="109"/>
      <c r="H33" s="110"/>
      <c r="I33" s="111"/>
      <c r="J33" s="108"/>
      <c r="K33" s="108"/>
      <c r="L33" s="112"/>
      <c r="M33" s="114"/>
      <c r="N33" s="0"/>
      <c r="O33" s="0"/>
      <c r="P33" s="15"/>
    </row>
    <row r="34" customFormat="false" ht="12.75" hidden="false" customHeight="false" outlineLevel="0" collapsed="false">
      <c r="A34" s="105" t="n">
        <f aca="false">IF('[1]D.Iniciais - E4'!H27="","",('[1]D.Iniciais - E4'!H27-'[1]D.Iniciais - E4'!$H$12))</f>
        <v>0.3704</v>
      </c>
      <c r="B34" s="106"/>
      <c r="C34" s="107"/>
      <c r="D34" s="108" t="n">
        <f aca="false">IF(A34="","",('[1]D.Iniciais - E4'!I27-'[1]D.Iniciais - E4'!$I$12))</f>
        <v>0.74</v>
      </c>
      <c r="E34" s="108"/>
      <c r="F34" s="108" t="n">
        <f aca="false">IF(A34="","",('[1]D.Iniciais - E4'!J27-'[1]D.Iniciais - E4'!$J$12))</f>
        <v>20.79</v>
      </c>
      <c r="G34" s="109"/>
      <c r="H34" s="110"/>
      <c r="I34" s="111"/>
      <c r="J34" s="108"/>
      <c r="K34" s="108"/>
      <c r="L34" s="112"/>
      <c r="M34" s="114"/>
      <c r="N34" s="0"/>
      <c r="O34" s="0"/>
      <c r="P34" s="1"/>
    </row>
    <row r="35" customFormat="false" ht="12.75" hidden="false" customHeight="false" outlineLevel="0" collapsed="false">
      <c r="A35" s="105" t="n">
        <f aca="false">IF('[1]D.Iniciais - E4'!H28="","",('[1]D.Iniciais - E4'!H28-'[1]D.Iniciais - E4'!$H$12))</f>
        <v>0.3988</v>
      </c>
      <c r="B35" s="106"/>
      <c r="C35" s="107"/>
      <c r="D35" s="108" t="n">
        <f aca="false">IF(A35="","",('[1]D.Iniciais - E4'!I28-'[1]D.Iniciais - E4'!$I$12))</f>
        <v>0.76</v>
      </c>
      <c r="E35" s="108"/>
      <c r="F35" s="108" t="n">
        <f aca="false">IF(A35="","",('[1]D.Iniciais - E4'!J28-'[1]D.Iniciais - E4'!$J$12))</f>
        <v>21.5</v>
      </c>
      <c r="G35" s="109"/>
      <c r="H35" s="110"/>
      <c r="I35" s="111"/>
      <c r="J35" s="108"/>
      <c r="K35" s="108"/>
      <c r="L35" s="112"/>
      <c r="M35" s="114"/>
      <c r="N35" s="0"/>
      <c r="O35" s="0"/>
      <c r="P35" s="1"/>
    </row>
    <row r="36" customFormat="false" ht="12.75" hidden="false" customHeight="false" outlineLevel="0" collapsed="false">
      <c r="A36" s="105" t="n">
        <f aca="false">IF('[1]D.Iniciais - E4'!H29="","",('[1]D.Iniciais - E4'!H29-'[1]D.Iniciais - E4'!$H$12))</f>
        <v>0.4273</v>
      </c>
      <c r="B36" s="106"/>
      <c r="C36" s="107"/>
      <c r="D36" s="108" t="n">
        <f aca="false">IF(A36="","",('[1]D.Iniciais - E4'!I29-'[1]D.Iniciais - E4'!$I$12))</f>
        <v>0.93</v>
      </c>
      <c r="E36" s="108"/>
      <c r="F36" s="108" t="n">
        <f aca="false">IF(A36="","",('[1]D.Iniciais - E4'!J29-'[1]D.Iniciais - E4'!$J$12))</f>
        <v>22.14</v>
      </c>
      <c r="G36" s="109"/>
      <c r="H36" s="110"/>
      <c r="I36" s="111"/>
      <c r="J36" s="108"/>
      <c r="K36" s="108"/>
      <c r="L36" s="112"/>
      <c r="M36" s="114"/>
      <c r="N36" s="0"/>
      <c r="O36" s="0"/>
      <c r="P36" s="1"/>
    </row>
    <row r="37" customFormat="false" ht="12.75" hidden="false" customHeight="false" outlineLevel="0" collapsed="false">
      <c r="A37" s="105" t="n">
        <f aca="false">IF('[1]D.Iniciais - E4'!H30="","",('[1]D.Iniciais - E4'!H30-'[1]D.Iniciais - E4'!$H$12))</f>
        <v>0.4573</v>
      </c>
      <c r="B37" s="106"/>
      <c r="C37" s="107"/>
      <c r="D37" s="108" t="n">
        <f aca="false">IF(A37="","",('[1]D.Iniciais - E4'!I30-'[1]D.Iniciais - E4'!$I$12))</f>
        <v>1.01</v>
      </c>
      <c r="E37" s="108"/>
      <c r="F37" s="108" t="n">
        <f aca="false">IF(A37="","",('[1]D.Iniciais - E4'!J30-'[1]D.Iniciais - E4'!$J$12))</f>
        <v>23</v>
      </c>
      <c r="G37" s="109"/>
      <c r="H37" s="110"/>
      <c r="I37" s="111"/>
      <c r="J37" s="108"/>
      <c r="K37" s="108"/>
      <c r="L37" s="112"/>
      <c r="M37" s="114"/>
      <c r="N37" s="0"/>
      <c r="O37" s="0"/>
      <c r="P37" s="1"/>
    </row>
    <row r="38" customFormat="false" ht="12.75" hidden="false" customHeight="false" outlineLevel="0" collapsed="false">
      <c r="A38" s="105" t="n">
        <f aca="false">IF('[1]D.Iniciais - E4'!H31="","",('[1]D.Iniciais - E4'!H31-'[1]D.Iniciais - E4'!$H$12))</f>
        <v>0.4847</v>
      </c>
      <c r="B38" s="106"/>
      <c r="C38" s="107"/>
      <c r="D38" s="108" t="n">
        <f aca="false">IF(A38="","",('[1]D.Iniciais - E4'!I31-'[1]D.Iniciais - E4'!$I$12))</f>
        <v>1.11</v>
      </c>
      <c r="E38" s="108"/>
      <c r="F38" s="108" t="n">
        <f aca="false">IF(A38="","",('[1]D.Iniciais - E4'!J31-'[1]D.Iniciais - E4'!$J$12))</f>
        <v>23.96</v>
      </c>
      <c r="G38" s="109"/>
      <c r="H38" s="110"/>
      <c r="I38" s="111"/>
      <c r="J38" s="108"/>
      <c r="K38" s="108"/>
      <c r="L38" s="112"/>
      <c r="M38" s="45"/>
      <c r="N38" s="1"/>
    </row>
    <row r="39" customFormat="false" ht="12.75" hidden="false" customHeight="false" outlineLevel="0" collapsed="false">
      <c r="A39" s="105" t="n">
        <f aca="false">IF('[1]D.Iniciais - E4'!H32="","",('[1]D.Iniciais - E4'!H32-'[1]D.Iniciais - E4'!$H$12))</f>
        <v>0.5118</v>
      </c>
      <c r="B39" s="106"/>
      <c r="C39" s="107"/>
      <c r="D39" s="108" t="n">
        <f aca="false">IF(A39="","",('[1]D.Iniciais - E4'!I32-'[1]D.Iniciais - E4'!$I$12))</f>
        <v>1.2</v>
      </c>
      <c r="E39" s="108"/>
      <c r="F39" s="108" t="n">
        <f aca="false">IF(A39="","",('[1]D.Iniciais - E4'!J32-'[1]D.Iniciais - E4'!$J$12))</f>
        <v>25.58</v>
      </c>
      <c r="G39" s="109"/>
      <c r="H39" s="110"/>
      <c r="I39" s="111"/>
      <c r="J39" s="108"/>
      <c r="K39" s="108"/>
      <c r="L39" s="112"/>
      <c r="M39" s="45"/>
      <c r="N39" s="1"/>
    </row>
    <row r="40" customFormat="false" ht="12.75" hidden="false" customHeight="false" outlineLevel="0" collapsed="false">
      <c r="A40" s="105" t="n">
        <f aca="false">IF('[1]D.Iniciais - E4'!H33="","",('[1]D.Iniciais - E4'!H33-'[1]D.Iniciais - E4'!$H$12))</f>
        <v>0.5396</v>
      </c>
      <c r="B40" s="106"/>
      <c r="C40" s="107"/>
      <c r="D40" s="108" t="n">
        <f aca="false">IF(A40="","",('[1]D.Iniciais - E4'!I33-'[1]D.Iniciais - E4'!$I$12))</f>
        <v>1.48</v>
      </c>
      <c r="E40" s="108"/>
      <c r="F40" s="108" t="n">
        <f aca="false">IF(A40="","",('[1]D.Iniciais - E4'!J33-'[1]D.Iniciais - E4'!$J$12))</f>
        <v>27.6</v>
      </c>
      <c r="G40" s="109"/>
      <c r="H40" s="110"/>
      <c r="I40" s="111"/>
      <c r="J40" s="108"/>
      <c r="K40" s="108"/>
      <c r="L40" s="112"/>
      <c r="M40" s="45"/>
      <c r="N40" s="1"/>
    </row>
    <row r="41" customFormat="false" ht="12.75" hidden="false" customHeight="false" outlineLevel="0" collapsed="false">
      <c r="A41" s="105" t="n">
        <f aca="false">IF('[1]D.Iniciais - E4'!H34="","",('[1]D.Iniciais - E4'!H34-'[1]D.Iniciais - E4'!$H$12))</f>
        <v>0.6377</v>
      </c>
      <c r="B41" s="106"/>
      <c r="C41" s="107"/>
      <c r="D41" s="108" t="n">
        <f aca="false">IF(A41="","",('[1]D.Iniciais - E4'!I34-'[1]D.Iniciais - E4'!$I$12))</f>
        <v>2.5</v>
      </c>
      <c r="E41" s="108"/>
      <c r="F41" s="108" t="n">
        <f aca="false">IF(A41="","",('[1]D.Iniciais - E4'!J34-'[1]D.Iniciais - E4'!$J$12))</f>
        <v>34.69</v>
      </c>
      <c r="G41" s="109"/>
      <c r="H41" s="110"/>
      <c r="I41" s="111"/>
      <c r="J41" s="108"/>
      <c r="K41" s="108"/>
      <c r="L41" s="112"/>
      <c r="M41" s="45"/>
      <c r="N41" s="1"/>
    </row>
    <row r="42" customFormat="false" ht="12.75" hidden="false" customHeight="false" outlineLevel="0" collapsed="false">
      <c r="A42" s="105" t="n">
        <f aca="false">IF('[1]D.Iniciais - E4'!H35="","",('[1]D.Iniciais - E4'!H35-'[1]D.Iniciais - E4'!$H$12))</f>
        <v>0.7788</v>
      </c>
      <c r="B42" s="106"/>
      <c r="C42" s="107"/>
      <c r="D42" s="108" t="n">
        <f aca="false">IF(A42="","",('[1]D.Iniciais - E4'!I35-'[1]D.Iniciais - E4'!$I$12))</f>
        <v>3.37</v>
      </c>
      <c r="E42" s="108"/>
      <c r="F42" s="108" t="n">
        <f aca="false">IF(A42="","",('[1]D.Iniciais - E4'!J35-'[1]D.Iniciais - E4'!$J$12))</f>
        <v>42.04</v>
      </c>
      <c r="G42" s="109"/>
      <c r="H42" s="110"/>
      <c r="I42" s="111"/>
      <c r="J42" s="108"/>
      <c r="K42" s="108"/>
      <c r="L42" s="112"/>
      <c r="M42" s="45"/>
      <c r="N42" s="1"/>
    </row>
    <row r="43" customFormat="false" ht="12.75" hidden="false" customHeight="false" outlineLevel="0" collapsed="false">
      <c r="A43" s="105" t="n">
        <f aca="false">IF('[1]D.Iniciais - E4'!H36="","",('[1]D.Iniciais - E4'!H36-'[1]D.Iniciais - E4'!$H$12))</f>
        <v>0.9159</v>
      </c>
      <c r="B43" s="106"/>
      <c r="C43" s="107"/>
      <c r="D43" s="108" t="n">
        <f aca="false">IF(A43="","",('[1]D.Iniciais - E4'!I36-'[1]D.Iniciais - E4'!$I$12))</f>
        <v>3.86</v>
      </c>
      <c r="E43" s="108"/>
      <c r="F43" s="108" t="n">
        <f aca="false">IF(A43="","",('[1]D.Iniciais - E4'!J36-'[1]D.Iniciais - E4'!$J$12))</f>
        <v>47.35</v>
      </c>
      <c r="G43" s="109"/>
      <c r="H43" s="110"/>
      <c r="I43" s="111"/>
      <c r="J43" s="108"/>
      <c r="K43" s="108"/>
      <c r="L43" s="112"/>
      <c r="M43" s="45"/>
      <c r="N43" s="1"/>
    </row>
    <row r="44" s="15" customFormat="true" ht="12.75" hidden="false" customHeight="false" outlineLevel="0" collapsed="false">
      <c r="A44" s="105" t="n">
        <f aca="false">IF('[1]D.Iniciais - E4'!H37="","",('[1]D.Iniciais - E4'!H37-'[1]D.Iniciais - E4'!$H$12))</f>
        <v>1.0531</v>
      </c>
      <c r="B44" s="106"/>
      <c r="C44" s="107"/>
      <c r="D44" s="108" t="n">
        <f aca="false">IF(A44="","",('[1]D.Iniciais - E4'!I37-'[1]D.Iniciais - E4'!$I$12))</f>
        <v>4.33</v>
      </c>
      <c r="E44" s="108"/>
      <c r="F44" s="108" t="n">
        <f aca="false">IF(A44="","",('[1]D.Iniciais - E4'!J37-'[1]D.Iniciais - E4'!$J$12))</f>
        <v>51.57</v>
      </c>
      <c r="G44" s="109"/>
      <c r="H44" s="110"/>
      <c r="I44" s="111"/>
      <c r="J44" s="108"/>
      <c r="K44" s="108"/>
      <c r="L44" s="112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00" customFormat="true" ht="12.75" hidden="false" customHeight="false" outlineLevel="0" collapsed="false">
      <c r="A45" s="105" t="n">
        <f aca="false">IF('[1]D.Iniciais - E4'!H38="","",('[1]D.Iniciais - E4'!H38-'[1]D.Iniciais - E4'!$H$12))</f>
        <v>1.1968</v>
      </c>
      <c r="B45" s="106"/>
      <c r="C45" s="107"/>
      <c r="D45" s="108" t="n">
        <f aca="false">IF(A45="","",('[1]D.Iniciais - E4'!I38-'[1]D.Iniciais - E4'!$I$12))</f>
        <v>4.56</v>
      </c>
      <c r="E45" s="108"/>
      <c r="F45" s="108" t="n">
        <f aca="false">IF(A45="","",('[1]D.Iniciais - E4'!J38-'[1]D.Iniciais - E4'!$J$12))</f>
        <v>55.25</v>
      </c>
      <c r="G45" s="109"/>
      <c r="H45" s="110"/>
      <c r="I45" s="111"/>
      <c r="J45" s="108"/>
      <c r="K45" s="108"/>
      <c r="L45" s="112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00" customFormat="true" ht="12.75" hidden="false" customHeight="false" outlineLevel="0" collapsed="false">
      <c r="A46" s="105" t="n">
        <f aca="false">IF('[1]D.Iniciais - E4'!H39="","",('[1]D.Iniciais - E4'!H39-'[1]D.Iniciais - E4'!$H$12))</f>
        <v>1.3374</v>
      </c>
      <c r="B46" s="106"/>
      <c r="C46" s="107"/>
      <c r="D46" s="108" t="n">
        <f aca="false">IF(A46="","",('[1]D.Iniciais - E4'!I39-'[1]D.Iniciais - E4'!$I$12))</f>
        <v>4.93</v>
      </c>
      <c r="E46" s="108"/>
      <c r="F46" s="108" t="n">
        <f aca="false">IF(A46="","",('[1]D.Iniciais - E4'!J39-'[1]D.Iniciais - E4'!$J$12))</f>
        <v>58.71</v>
      </c>
      <c r="G46" s="109"/>
      <c r="H46" s="110"/>
      <c r="I46" s="111"/>
      <c r="J46" s="108"/>
      <c r="K46" s="108"/>
      <c r="L46" s="112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105" t="n">
        <f aca="false">IF('[1]D.Iniciais - E4'!H40="","",('[1]D.Iniciais - E4'!H40-'[1]D.Iniciais - E4'!$H$12))</f>
        <v>1.4743</v>
      </c>
      <c r="B47" s="106"/>
      <c r="C47" s="107"/>
      <c r="D47" s="108" t="n">
        <f aca="false">IF(A47="","",('[1]D.Iniciais - E4'!I40-'[1]D.Iniciais - E4'!$I$12))</f>
        <v>5.21</v>
      </c>
      <c r="E47" s="108"/>
      <c r="F47" s="108" t="n">
        <f aca="false">IF(A47="","",('[1]D.Iniciais - E4'!J40-'[1]D.Iniciais - E4'!$J$12))</f>
        <v>61.28</v>
      </c>
      <c r="G47" s="109"/>
      <c r="H47" s="110"/>
      <c r="I47" s="111"/>
      <c r="J47" s="108"/>
      <c r="K47" s="108"/>
      <c r="L47" s="112"/>
      <c r="M47" s="45"/>
      <c r="N47" s="1"/>
    </row>
    <row r="48" customFormat="false" ht="12.75" hidden="false" customHeight="false" outlineLevel="0" collapsed="false">
      <c r="A48" s="105" t="n">
        <f aca="false">IF('[1]D.Iniciais - E4'!H41="","",('[1]D.Iniciais - E4'!H41-'[1]D.Iniciais - E4'!$H$12))</f>
        <v>1.6119</v>
      </c>
      <c r="B48" s="106"/>
      <c r="C48" s="107"/>
      <c r="D48" s="108" t="n">
        <f aca="false">IF(A48="","",('[1]D.Iniciais - E4'!I41-'[1]D.Iniciais - E4'!$I$12))</f>
        <v>5.35</v>
      </c>
      <c r="E48" s="108"/>
      <c r="F48" s="108" t="n">
        <f aca="false">IF(A48="","",('[1]D.Iniciais - E4'!J41-'[1]D.Iniciais - E4'!$J$12))</f>
        <v>64.17</v>
      </c>
      <c r="G48" s="109"/>
      <c r="H48" s="110"/>
      <c r="I48" s="111"/>
      <c r="J48" s="108"/>
      <c r="K48" s="108"/>
      <c r="L48" s="112"/>
      <c r="M48" s="45"/>
      <c r="N48" s="1"/>
    </row>
    <row r="49" customFormat="false" ht="13.5" hidden="false" customHeight="false" outlineLevel="0" collapsed="false">
      <c r="A49" s="116" t="n">
        <f aca="false">IF('[1]D.Iniciais - E4'!H42="","",('[1]D.Iniciais - E4'!H42-'[1]D.Iniciais - E4'!$H$12))</f>
        <v>1.7515</v>
      </c>
      <c r="B49" s="117"/>
      <c r="C49" s="118"/>
      <c r="D49" s="119" t="n">
        <f aca="false">IF(A49="","",('[1]D.Iniciais - E4'!I42-'[1]D.Iniciais - E4'!$I$12))</f>
        <v>5.58</v>
      </c>
      <c r="E49" s="119"/>
      <c r="F49" s="119" t="n">
        <f aca="false">IF(A49="","",('[1]D.Iniciais - E4'!J42-'[1]D.Iniciais - E4'!$J$12))</f>
        <v>66.41</v>
      </c>
      <c r="G49" s="120"/>
      <c r="H49" s="121"/>
      <c r="I49" s="122"/>
      <c r="J49" s="119"/>
      <c r="K49" s="119"/>
      <c r="L49" s="123"/>
      <c r="M49" s="45"/>
      <c r="N49" s="1"/>
    </row>
    <row r="50" customFormat="false" ht="13.5" hidden="false" customHeight="false" outlineLevel="0" collapsed="false">
      <c r="A50" s="105" t="n">
        <f aca="false">IF('[1]D.Iniciais - E4'!H43="","",('[1]D.Iniciais - E4'!H43-'[1]D.Iniciais - E4'!$H$12))</f>
        <v>1.8847</v>
      </c>
      <c r="B50" s="106"/>
      <c r="C50" s="107"/>
      <c r="D50" s="108" t="n">
        <f aca="false">IF(A50="","",('[1]D.Iniciais - E4'!I43-'[1]D.Iniciais - E4'!$I$12))</f>
        <v>5.75</v>
      </c>
      <c r="E50" s="108"/>
      <c r="F50" s="108" t="n">
        <f aca="false">IF(A50="","",('[1]D.Iniciais - E4'!J43-'[1]D.Iniciais - E4'!$J$12))</f>
        <v>68.64</v>
      </c>
      <c r="G50" s="109"/>
      <c r="H50" s="110"/>
      <c r="I50" s="111"/>
      <c r="J50" s="108"/>
      <c r="K50" s="108"/>
      <c r="L50" s="112"/>
      <c r="M50" s="45"/>
      <c r="N50" s="1"/>
    </row>
    <row r="51" customFormat="false" ht="12.75" hidden="false" customHeight="false" outlineLevel="0" collapsed="false">
      <c r="A51" s="105" t="n">
        <f aca="false">IF('[1]D.Iniciais - E4'!H44="","",('[1]D.Iniciais - E4'!H44-'[1]D.Iniciais - E4'!$H$12))</f>
        <v>2.0238</v>
      </c>
      <c r="B51" s="106"/>
      <c r="C51" s="107"/>
      <c r="D51" s="108" t="n">
        <f aca="false">IF(A51="","",('[1]D.Iniciais - E4'!I44-'[1]D.Iniciais - E4'!$I$12))</f>
        <v>6.08</v>
      </c>
      <c r="E51" s="108"/>
      <c r="F51" s="108" t="n">
        <f aca="false">IF(A51="","",('[1]D.Iniciais - E4'!J44-'[1]D.Iniciais - E4'!$J$12))</f>
        <v>70.52</v>
      </c>
      <c r="G51" s="109"/>
      <c r="H51" s="110"/>
      <c r="I51" s="111"/>
      <c r="J51" s="108"/>
      <c r="K51" s="108"/>
      <c r="L51" s="112"/>
      <c r="M51" s="45"/>
      <c r="N51" s="1"/>
    </row>
    <row r="52" customFormat="false" ht="12.75" hidden="false" customHeight="false" outlineLevel="0" collapsed="false">
      <c r="A52" s="105" t="n">
        <f aca="false">IF('[1]D.Iniciais - E4'!H45="","",('[1]D.Iniciais - E4'!H45-'[1]D.Iniciais - E4'!$H$12))</f>
        <v>2.1629</v>
      </c>
      <c r="B52" s="106"/>
      <c r="C52" s="107"/>
      <c r="D52" s="108" t="n">
        <f aca="false">IF(A52="","",('[1]D.Iniciais - E4'!I45-'[1]D.Iniciais - E4'!$I$12))</f>
        <v>6.25</v>
      </c>
      <c r="E52" s="108"/>
      <c r="F52" s="108" t="n">
        <f aca="false">IF(A52="","",('[1]D.Iniciais - E4'!J45-'[1]D.Iniciais - E4'!$J$12))</f>
        <v>72.58</v>
      </c>
      <c r="G52" s="109"/>
      <c r="H52" s="110"/>
      <c r="I52" s="111"/>
      <c r="J52" s="108"/>
      <c r="K52" s="108"/>
      <c r="L52" s="112"/>
      <c r="M52" s="45"/>
      <c r="N52" s="1"/>
    </row>
    <row r="53" customFormat="false" ht="12.75" hidden="false" customHeight="false" outlineLevel="0" collapsed="false">
      <c r="A53" s="105" t="n">
        <f aca="false">IF('[1]D.Iniciais - E4'!H46="","",('[1]D.Iniciais - E4'!H46-'[1]D.Iniciais - E4'!$H$12))</f>
        <v>2.299</v>
      </c>
      <c r="B53" s="106"/>
      <c r="C53" s="107"/>
      <c r="D53" s="108" t="n">
        <f aca="false">IF(A53="","",('[1]D.Iniciais - E4'!I46-'[1]D.Iniciais - E4'!$I$12))</f>
        <v>6.4</v>
      </c>
      <c r="E53" s="108"/>
      <c r="F53" s="108" t="n">
        <f aca="false">IF(A53="","",('[1]D.Iniciais - E4'!J46-'[1]D.Iniciais - E4'!$J$12))</f>
        <v>74.26</v>
      </c>
      <c r="G53" s="109"/>
      <c r="H53" s="110"/>
      <c r="I53" s="111"/>
      <c r="J53" s="108"/>
      <c r="K53" s="108"/>
      <c r="L53" s="112"/>
      <c r="M53" s="45"/>
      <c r="N53" s="1"/>
    </row>
    <row r="54" customFormat="false" ht="12.75" hidden="false" customHeight="false" outlineLevel="0" collapsed="false">
      <c r="A54" s="105" t="n">
        <f aca="false">IF('[1]D.Iniciais - E4'!H47="","",('[1]D.Iniciais - E4'!H47-'[1]D.Iniciais - E4'!$H$12))</f>
        <v>2.4328</v>
      </c>
      <c r="B54" s="106"/>
      <c r="C54" s="107"/>
      <c r="D54" s="108" t="n">
        <f aca="false">IF(A54="","",('[1]D.Iniciais - E4'!I47-'[1]D.Iniciais - E4'!$I$12))</f>
        <v>6.47</v>
      </c>
      <c r="E54" s="108"/>
      <c r="F54" s="108" t="n">
        <f aca="false">IF(A54="","",('[1]D.Iniciais - E4'!J47-'[1]D.Iniciais - E4'!$J$12))</f>
        <v>75.78</v>
      </c>
      <c r="G54" s="109"/>
      <c r="H54" s="110"/>
      <c r="I54" s="111"/>
      <c r="J54" s="108"/>
      <c r="K54" s="108"/>
      <c r="L54" s="112"/>
      <c r="M54" s="45"/>
      <c r="N54" s="1"/>
    </row>
    <row r="55" customFormat="false" ht="12.75" hidden="false" customHeight="false" outlineLevel="0" collapsed="false">
      <c r="A55" s="105" t="n">
        <f aca="false">IF('[1]D.Iniciais - E4'!H48="","",('[1]D.Iniciais - E4'!H48-'[1]D.Iniciais - E4'!$H$12))</f>
        <v>2.5689</v>
      </c>
      <c r="B55" s="106"/>
      <c r="C55" s="107"/>
      <c r="D55" s="108" t="n">
        <f aca="false">IF(A55="","",('[1]D.Iniciais - E4'!I48-'[1]D.Iniciais - E4'!$I$12))</f>
        <v>6.63</v>
      </c>
      <c r="E55" s="108"/>
      <c r="F55" s="108" t="n">
        <f aca="false">IF(A55="","",('[1]D.Iniciais - E4'!J48-'[1]D.Iniciais - E4'!$J$12))</f>
        <v>77.71</v>
      </c>
      <c r="G55" s="109"/>
      <c r="H55" s="110"/>
      <c r="I55" s="111"/>
      <c r="J55" s="108"/>
      <c r="K55" s="108"/>
      <c r="L55" s="112"/>
      <c r="N55" s="1"/>
    </row>
    <row r="56" customFormat="false" ht="12.75" hidden="false" customHeight="false" outlineLevel="0" collapsed="false">
      <c r="A56" s="105" t="n">
        <f aca="false">IF('[1]D.Iniciais - E4'!H49="","",('[1]D.Iniciais - E4'!H49-'[1]D.Iniciais - E4'!$H$12))</f>
        <v>2.7063</v>
      </c>
      <c r="B56" s="106"/>
      <c r="C56" s="107"/>
      <c r="D56" s="108" t="n">
        <f aca="false">IF(A56="","",('[1]D.Iniciais - E4'!I49-'[1]D.Iniciais - E4'!$I$12))</f>
        <v>6.69</v>
      </c>
      <c r="E56" s="108"/>
      <c r="F56" s="108" t="n">
        <f aca="false">IF(A56="","",('[1]D.Iniciais - E4'!J49-'[1]D.Iniciais - E4'!$J$12))</f>
        <v>78.91</v>
      </c>
      <c r="G56" s="109"/>
      <c r="H56" s="110"/>
      <c r="I56" s="111"/>
      <c r="J56" s="108"/>
      <c r="K56" s="108"/>
      <c r="L56" s="112"/>
      <c r="M56" s="45"/>
      <c r="N56" s="1"/>
    </row>
    <row r="57" customFormat="false" ht="12.75" hidden="false" customHeight="false" outlineLevel="0" collapsed="false">
      <c r="A57" s="105" t="n">
        <f aca="false">IF('[1]D.Iniciais - E4'!H50="","",('[1]D.Iniciais - E4'!H50-'[1]D.Iniciais - E4'!$H$12))</f>
        <v>2.8381</v>
      </c>
      <c r="B57" s="106"/>
      <c r="C57" s="107"/>
      <c r="D57" s="108" t="n">
        <f aca="false">IF(A57="","",('[1]D.Iniciais - E4'!I50-'[1]D.Iniciais - E4'!$I$12))</f>
        <v>6.9</v>
      </c>
      <c r="E57" s="108"/>
      <c r="F57" s="108" t="n">
        <f aca="false">IF(A57="","",('[1]D.Iniciais - E4'!J50-'[1]D.Iniciais - E4'!$J$12))</f>
        <v>80.28</v>
      </c>
      <c r="G57" s="109"/>
      <c r="H57" s="110"/>
      <c r="I57" s="111"/>
      <c r="J57" s="108"/>
      <c r="K57" s="108"/>
      <c r="L57" s="112"/>
      <c r="M57" s="45"/>
      <c r="N57" s="1"/>
    </row>
    <row r="58" customFormat="false" ht="12.75" hidden="false" customHeight="false" outlineLevel="0" collapsed="false">
      <c r="A58" s="105" t="n">
        <f aca="false">IF('[1]D.Iniciais - E4'!H51="","",('[1]D.Iniciais - E4'!H51-'[1]D.Iniciais - E4'!$H$12))</f>
        <v>2.9696</v>
      </c>
      <c r="B58" s="106"/>
      <c r="C58" s="107"/>
      <c r="D58" s="108" t="n">
        <f aca="false">IF(A58="","",('[1]D.Iniciais - E4'!I51-'[1]D.Iniciais - E4'!$I$12))</f>
        <v>6.97</v>
      </c>
      <c r="E58" s="108"/>
      <c r="F58" s="108" t="n">
        <f aca="false">IF(A58="","",('[1]D.Iniciais - E4'!J51-'[1]D.Iniciais - E4'!$J$12))</f>
        <v>81.56</v>
      </c>
      <c r="G58" s="109"/>
      <c r="H58" s="110"/>
      <c r="I58" s="111"/>
      <c r="J58" s="108"/>
      <c r="K58" s="108"/>
      <c r="L58" s="112"/>
      <c r="M58" s="45"/>
      <c r="N58" s="1"/>
    </row>
    <row r="59" customFormat="false" ht="12.75" hidden="false" customHeight="false" outlineLevel="0" collapsed="false">
      <c r="A59" s="105" t="n">
        <f aca="false">IF('[1]D.Iniciais - E4'!H52="","",('[1]D.Iniciais - E4'!H52-'[1]D.Iniciais - E4'!$H$12))</f>
        <v>3.1049</v>
      </c>
      <c r="B59" s="106"/>
      <c r="C59" s="107"/>
      <c r="D59" s="108" t="n">
        <f aca="false">IF(A59="","",('[1]D.Iniciais - E4'!I52-'[1]D.Iniciais - E4'!$I$12))</f>
        <v>7.02</v>
      </c>
      <c r="E59" s="108"/>
      <c r="F59" s="108" t="n">
        <f aca="false">IF(A59="","",('[1]D.Iniciais - E4'!J52-'[1]D.Iniciais - E4'!$J$12))</f>
        <v>83.1</v>
      </c>
      <c r="G59" s="109"/>
      <c r="H59" s="110"/>
      <c r="I59" s="111"/>
      <c r="J59" s="108"/>
      <c r="K59" s="108"/>
      <c r="L59" s="112"/>
      <c r="M59" s="45"/>
      <c r="N59" s="1"/>
    </row>
    <row r="60" customFormat="false" ht="12.75" hidden="false" customHeight="false" outlineLevel="0" collapsed="false">
      <c r="A60" s="105" t="n">
        <f aca="false">IF('[1]D.Iniciais - E4'!H53="","",('[1]D.Iniciais - E4'!H53-'[1]D.Iniciais - E4'!$H$12))</f>
        <v>3.2391</v>
      </c>
      <c r="B60" s="106"/>
      <c r="C60" s="107"/>
      <c r="D60" s="108" t="n">
        <f aca="false">IF(A60="","",('[1]D.Iniciais - E4'!I53-'[1]D.Iniciais - E4'!$I$12))</f>
        <v>7.17</v>
      </c>
      <c r="E60" s="108"/>
      <c r="F60" s="108" t="n">
        <f aca="false">IF(A60="","",('[1]D.Iniciais - E4'!J53-'[1]D.Iniciais - E4'!$J$12))</f>
        <v>83.93</v>
      </c>
      <c r="G60" s="109"/>
      <c r="H60" s="110"/>
      <c r="I60" s="111"/>
      <c r="J60" s="108"/>
      <c r="K60" s="108"/>
      <c r="L60" s="112"/>
      <c r="M60" s="45"/>
      <c r="N60" s="1"/>
    </row>
    <row r="61" customFormat="false" ht="12.75" hidden="false" customHeight="false" outlineLevel="0" collapsed="false">
      <c r="A61" s="105" t="n">
        <f aca="false">IF('[1]D.Iniciais - E4'!H54="","",('[1]D.Iniciais - E4'!H54-'[1]D.Iniciais - E4'!$H$12))</f>
        <v>3.3723</v>
      </c>
      <c r="B61" s="106"/>
      <c r="C61" s="107"/>
      <c r="D61" s="108" t="n">
        <f aca="false">IF(A61="","",('[1]D.Iniciais - E4'!I54-'[1]D.Iniciais - E4'!$I$12))</f>
        <v>7.3</v>
      </c>
      <c r="E61" s="108"/>
      <c r="F61" s="108" t="n">
        <f aca="false">IF(A61="","",('[1]D.Iniciais - E4'!J54-'[1]D.Iniciais - E4'!$J$12))</f>
        <v>85.02</v>
      </c>
      <c r="G61" s="109"/>
      <c r="H61" s="110"/>
      <c r="I61" s="111"/>
      <c r="J61" s="108"/>
      <c r="K61" s="108"/>
      <c r="L61" s="112"/>
      <c r="M61" s="45"/>
      <c r="N61" s="1"/>
    </row>
    <row r="62" customFormat="false" ht="12.75" hidden="false" customHeight="false" outlineLevel="0" collapsed="false">
      <c r="A62" s="105" t="n">
        <f aca="false">IF('[1]D.Iniciais - E4'!H55="","",('[1]D.Iniciais - E4'!H55-'[1]D.Iniciais - E4'!$H$12))</f>
        <v>3.5091</v>
      </c>
      <c r="B62" s="106"/>
      <c r="C62" s="107"/>
      <c r="D62" s="108" t="n">
        <f aca="false">IF(A62="","",('[1]D.Iniciais - E4'!I55-'[1]D.Iniciais - E4'!$I$12))</f>
        <v>7.4</v>
      </c>
      <c r="E62" s="108"/>
      <c r="F62" s="108" t="n">
        <f aca="false">IF(A62="","",('[1]D.Iniciais - E4'!J55-'[1]D.Iniciais - E4'!$J$12))</f>
        <v>85.8</v>
      </c>
      <c r="G62" s="109"/>
      <c r="H62" s="110"/>
      <c r="I62" s="111"/>
      <c r="J62" s="108"/>
      <c r="K62" s="108"/>
      <c r="L62" s="112"/>
      <c r="M62" s="45"/>
      <c r="N62" s="1"/>
    </row>
    <row r="63" customFormat="false" ht="12.75" hidden="false" customHeight="false" outlineLevel="0" collapsed="false">
      <c r="A63" s="105" t="n">
        <f aca="false">IF('[1]D.Iniciais - E4'!H56="","",('[1]D.Iniciais - E4'!H56-'[1]D.Iniciais - E4'!$H$12))</f>
        <v>3.6458</v>
      </c>
      <c r="B63" s="106"/>
      <c r="C63" s="107"/>
      <c r="D63" s="108" t="n">
        <f aca="false">IF(A63="","",('[1]D.Iniciais - E4'!I56-'[1]D.Iniciais - E4'!$I$12))</f>
        <v>7.43</v>
      </c>
      <c r="E63" s="108"/>
      <c r="F63" s="108" t="n">
        <f aca="false">IF(A63="","",('[1]D.Iniciais - E4'!J56-'[1]D.Iniciais - E4'!$J$12))</f>
        <v>86.97</v>
      </c>
      <c r="G63" s="109"/>
      <c r="H63" s="110"/>
      <c r="I63" s="111"/>
      <c r="J63" s="108"/>
      <c r="K63" s="108"/>
      <c r="L63" s="112"/>
      <c r="M63" s="45"/>
      <c r="N63" s="1"/>
    </row>
    <row r="64" customFormat="false" ht="12.75" hidden="false" customHeight="false" outlineLevel="0" collapsed="false">
      <c r="A64" s="105" t="n">
        <f aca="false">IF('[1]D.Iniciais - E4'!H57="","",('[1]D.Iniciais - E4'!H57-'[1]D.Iniciais - E4'!$H$12))</f>
        <v>3.8111</v>
      </c>
      <c r="B64" s="106"/>
      <c r="C64" s="107"/>
      <c r="D64" s="108" t="n">
        <f aca="false">IF(A64="","",('[1]D.Iniciais - E4'!I57-'[1]D.Iniciais - E4'!$I$12))</f>
        <v>7.47</v>
      </c>
      <c r="E64" s="108"/>
      <c r="F64" s="108" t="n">
        <f aca="false">IF(A64="","",('[1]D.Iniciais - E4'!J57-'[1]D.Iniciais - E4'!$J$12))</f>
        <v>88.19</v>
      </c>
      <c r="G64" s="109"/>
      <c r="H64" s="110"/>
      <c r="I64" s="111"/>
      <c r="J64" s="108"/>
      <c r="K64" s="108"/>
      <c r="L64" s="112"/>
      <c r="M64" s="45"/>
      <c r="N64" s="1"/>
    </row>
    <row r="65" customFormat="false" ht="12.75" hidden="false" customHeight="false" outlineLevel="0" collapsed="false">
      <c r="A65" s="105" t="n">
        <f aca="false">IF('[1]D.Iniciais - E4'!H58="","",('[1]D.Iniciais - E4'!H58-'[1]D.Iniciais - E4'!$H$12))</f>
        <v>4.0869</v>
      </c>
      <c r="B65" s="106"/>
      <c r="C65" s="107"/>
      <c r="D65" s="108" t="n">
        <f aca="false">IF(A65="","",('[1]D.Iniciais - E4'!I58-'[1]D.Iniciais - E4'!$I$12))</f>
        <v>7.5</v>
      </c>
      <c r="E65" s="108"/>
      <c r="F65" s="108" t="n">
        <f aca="false">IF(A65="","",('[1]D.Iniciais - E4'!J58-'[1]D.Iniciais - E4'!$J$12))</f>
        <v>90.07</v>
      </c>
      <c r="G65" s="109"/>
      <c r="H65" s="110"/>
      <c r="I65" s="111"/>
      <c r="J65" s="108"/>
      <c r="K65" s="108"/>
      <c r="L65" s="112"/>
      <c r="M65" s="45"/>
      <c r="N65" s="1"/>
    </row>
    <row r="66" customFormat="false" ht="12.75" hidden="false" customHeight="false" outlineLevel="0" collapsed="false">
      <c r="A66" s="105" t="n">
        <f aca="false">IF('[1]D.Iniciais - E4'!H59="","",('[1]D.Iniciais - E4'!H59-'[1]D.Iniciais - E4'!$H$12))</f>
        <v>4.4593</v>
      </c>
      <c r="B66" s="106"/>
      <c r="C66" s="107"/>
      <c r="D66" s="108" t="n">
        <f aca="false">IF(A66="","",('[1]D.Iniciais - E4'!I59-'[1]D.Iniciais - E4'!$I$12))</f>
        <v>7.5</v>
      </c>
      <c r="E66" s="108"/>
      <c r="F66" s="108" t="n">
        <f aca="false">IF(A66="","",('[1]D.Iniciais - E4'!J59-'[1]D.Iniciais - E4'!$J$12))</f>
        <v>92.26</v>
      </c>
      <c r="G66" s="109"/>
      <c r="H66" s="110"/>
      <c r="I66" s="111"/>
      <c r="J66" s="108"/>
      <c r="K66" s="108"/>
      <c r="L66" s="112"/>
      <c r="M66" s="45"/>
      <c r="N66" s="1"/>
    </row>
    <row r="67" customFormat="false" ht="12.75" hidden="false" customHeight="false" outlineLevel="0" collapsed="false">
      <c r="A67" s="105" t="n">
        <f aca="false">IF('[1]D.Iniciais - E4'!H60="","",('[1]D.Iniciais - E4'!H60-'[1]D.Iniciais - E4'!$H$12))</f>
        <v>4.735</v>
      </c>
      <c r="B67" s="106"/>
      <c r="C67" s="107"/>
      <c r="D67" s="108" t="n">
        <f aca="false">IF(A67="","",('[1]D.Iniciais - E4'!I60-'[1]D.Iniciais - E4'!$I$12))</f>
        <v>7.62</v>
      </c>
      <c r="E67" s="108"/>
      <c r="F67" s="108" t="n">
        <f aca="false">IF(A67="","",('[1]D.Iniciais - E4'!J60-'[1]D.Iniciais - E4'!$J$12))</f>
        <v>93.96</v>
      </c>
      <c r="G67" s="109"/>
      <c r="H67" s="110"/>
      <c r="I67" s="111"/>
      <c r="J67" s="108"/>
      <c r="K67" s="108"/>
      <c r="L67" s="112"/>
      <c r="M67" s="45"/>
      <c r="N67" s="1"/>
    </row>
    <row r="68" customFormat="false" ht="12.75" hidden="false" customHeight="false" outlineLevel="0" collapsed="false">
      <c r="A68" s="105" t="n">
        <f aca="false">IF('[1]D.Iniciais - E4'!H61="","",('[1]D.Iniciais - E4'!H61-'[1]D.Iniciais - E4'!$H$12))</f>
        <v>5.0091</v>
      </c>
      <c r="B68" s="106"/>
      <c r="C68" s="107"/>
      <c r="D68" s="108" t="n">
        <f aca="false">IF(A68="","",('[1]D.Iniciais - E4'!I61-'[1]D.Iniciais - E4'!$I$12))</f>
        <v>7.7</v>
      </c>
      <c r="E68" s="108"/>
      <c r="F68" s="108" t="n">
        <f aca="false">IF(A68="","",('[1]D.Iniciais - E4'!J61-'[1]D.Iniciais - E4'!$J$12))</f>
        <v>95.1</v>
      </c>
      <c r="G68" s="109"/>
      <c r="H68" s="110"/>
      <c r="I68" s="111"/>
      <c r="J68" s="108"/>
      <c r="K68" s="108"/>
      <c r="L68" s="112"/>
      <c r="M68" s="45"/>
      <c r="N68" s="1"/>
    </row>
    <row r="69" customFormat="false" ht="12.75" hidden="false" customHeight="false" outlineLevel="0" collapsed="false">
      <c r="A69" s="105" t="n">
        <f aca="false">IF('[1]D.Iniciais - E4'!H62="","",('[1]D.Iniciais - E4'!H62-'[1]D.Iniciais - E4'!$H$12))</f>
        <v>5.2798</v>
      </c>
      <c r="B69" s="106"/>
      <c r="C69" s="107"/>
      <c r="D69" s="108" t="n">
        <f aca="false">IF(A69="","",('[1]D.Iniciais - E4'!I62-'[1]D.Iniciais - E4'!$I$12))</f>
        <v>7.71</v>
      </c>
      <c r="E69" s="108"/>
      <c r="F69" s="108" t="n">
        <f aca="false">IF(A69="","",('[1]D.Iniciais - E4'!J62-'[1]D.Iniciais - E4'!$J$12))</f>
        <v>96.39</v>
      </c>
      <c r="G69" s="109"/>
      <c r="H69" s="110"/>
      <c r="I69" s="111"/>
      <c r="J69" s="108"/>
      <c r="K69" s="108"/>
      <c r="L69" s="112"/>
      <c r="M69" s="45"/>
      <c r="N69" s="1"/>
    </row>
    <row r="70" customFormat="false" ht="12.75" hidden="false" customHeight="false" outlineLevel="0" collapsed="false">
      <c r="A70" s="105" t="n">
        <f aca="false">IF('[1]D.Iniciais - E4'!H63="","",('[1]D.Iniciais - E4'!H63-'[1]D.Iniciais - E4'!$H$12))</f>
        <v>5.5515</v>
      </c>
      <c r="B70" s="106"/>
      <c r="C70" s="107"/>
      <c r="D70" s="108" t="n">
        <f aca="false">IF(A70="","",('[1]D.Iniciais - E4'!I63-'[1]D.Iniciais - E4'!$I$12))</f>
        <v>7.84</v>
      </c>
      <c r="E70" s="108"/>
      <c r="F70" s="108" t="n">
        <f aca="false">IF(A70="","",('[1]D.Iniciais - E4'!J63-'[1]D.Iniciais - E4'!$J$12))</f>
        <v>97.43</v>
      </c>
      <c r="G70" s="109"/>
      <c r="H70" s="110"/>
      <c r="I70" s="111"/>
      <c r="J70" s="108"/>
      <c r="K70" s="108"/>
      <c r="L70" s="112"/>
      <c r="M70" s="45"/>
      <c r="N70" s="1"/>
    </row>
    <row r="71" customFormat="false" ht="12.75" hidden="false" customHeight="false" outlineLevel="0" collapsed="false">
      <c r="A71" s="105" t="n">
        <f aca="false">IF('[1]D.Iniciais - E4'!H64="","",('[1]D.Iniciais - E4'!H64-'[1]D.Iniciais - E4'!$H$12))</f>
        <v>5.8242</v>
      </c>
      <c r="B71" s="106"/>
      <c r="C71" s="107"/>
      <c r="D71" s="108" t="n">
        <f aca="false">IF(A71="","",('[1]D.Iniciais - E4'!I64-'[1]D.Iniciais - E4'!$I$12))</f>
        <v>7.98</v>
      </c>
      <c r="E71" s="108"/>
      <c r="F71" s="108" t="n">
        <f aca="false">IF(A71="","",('[1]D.Iniciais - E4'!J64-'[1]D.Iniciais - E4'!$J$12))</f>
        <v>98.47</v>
      </c>
      <c r="G71" s="109"/>
      <c r="H71" s="110"/>
      <c r="I71" s="111"/>
      <c r="J71" s="108"/>
      <c r="K71" s="108"/>
      <c r="L71" s="112"/>
      <c r="M71" s="45"/>
      <c r="N71" s="1"/>
    </row>
    <row r="72" customFormat="false" ht="12.75" hidden="false" customHeight="false" outlineLevel="0" collapsed="false">
      <c r="A72" s="105" t="n">
        <f aca="false">IF('[1]D.Iniciais - E4'!H65="","",('[1]D.Iniciais - E4'!H65-'[1]D.Iniciais - E4'!$H$12))</f>
        <v>6.0995</v>
      </c>
      <c r="B72" s="106"/>
      <c r="C72" s="107"/>
      <c r="D72" s="108" t="n">
        <f aca="false">IF(A72="","",('[1]D.Iniciais - E4'!I65-'[1]D.Iniciais - E4'!$I$12))</f>
        <v>8.12</v>
      </c>
      <c r="E72" s="108"/>
      <c r="F72" s="108" t="n">
        <f aca="false">IF(A72="","",('[1]D.Iniciais - E4'!J65-'[1]D.Iniciais - E4'!$J$12))</f>
        <v>99.45</v>
      </c>
      <c r="G72" s="109"/>
      <c r="H72" s="110"/>
      <c r="I72" s="111"/>
      <c r="J72" s="108"/>
      <c r="K72" s="108"/>
      <c r="L72" s="112"/>
      <c r="M72" s="45"/>
      <c r="N72" s="1"/>
    </row>
    <row r="73" customFormat="false" ht="12.75" hidden="false" customHeight="false" outlineLevel="0" collapsed="false">
      <c r="A73" s="105" t="n">
        <f aca="false">IF('[1]D.Iniciais - E4'!H66="","",('[1]D.Iniciais - E4'!H66-'[1]D.Iniciais - E4'!$H$12))</f>
        <v>6.3751</v>
      </c>
      <c r="B73" s="106"/>
      <c r="C73" s="107"/>
      <c r="D73" s="108" t="n">
        <f aca="false">IF(A73="","",('[1]D.Iniciais - E4'!I66-'[1]D.Iniciais - E4'!$I$12))</f>
        <v>8.2</v>
      </c>
      <c r="E73" s="108"/>
      <c r="F73" s="108" t="n">
        <f aca="false">IF(A73="","",('[1]D.Iniciais - E4'!J66-'[1]D.Iniciais - E4'!$J$12))</f>
        <v>100.37</v>
      </c>
      <c r="G73" s="109"/>
      <c r="H73" s="110"/>
      <c r="I73" s="111"/>
      <c r="J73" s="108"/>
      <c r="K73" s="108"/>
      <c r="L73" s="112"/>
      <c r="M73" s="45"/>
      <c r="N73" s="1"/>
    </row>
    <row r="74" customFormat="false" ht="12.75" hidden="false" customHeight="false" outlineLevel="0" collapsed="false">
      <c r="A74" s="105" t="n">
        <f aca="false">IF('[1]D.Iniciais - E4'!H67="","",('[1]D.Iniciais - E4'!H67-'[1]D.Iniciais - E4'!$H$12))</f>
        <v>6.6601</v>
      </c>
      <c r="B74" s="106"/>
      <c r="C74" s="107"/>
      <c r="D74" s="108" t="n">
        <f aca="false">IF(A74="","",('[1]D.Iniciais - E4'!I67-'[1]D.Iniciais - E4'!$I$12))</f>
        <v>8.22</v>
      </c>
      <c r="E74" s="108"/>
      <c r="F74" s="108" t="n">
        <f aca="false">IF(A74="","",('[1]D.Iniciais - E4'!J67-'[1]D.Iniciais - E4'!$J$12))</f>
        <v>101.2</v>
      </c>
      <c r="G74" s="109"/>
      <c r="H74" s="110"/>
      <c r="I74" s="111"/>
      <c r="J74" s="108"/>
      <c r="K74" s="108"/>
      <c r="L74" s="112"/>
      <c r="M74" s="45"/>
      <c r="N74" s="1"/>
    </row>
    <row r="75" customFormat="false" ht="12.75" hidden="false" customHeight="false" outlineLevel="0" collapsed="false">
      <c r="A75" s="105" t="n">
        <f aca="false">IF('[1]D.Iniciais - E4'!H68="","",('[1]D.Iniciais - E4'!H68-'[1]D.Iniciais - E4'!$H$12))</f>
        <v>6.94</v>
      </c>
      <c r="B75" s="106"/>
      <c r="C75" s="107"/>
      <c r="D75" s="108" t="n">
        <f aca="false">IF(A75="","",('[1]D.Iniciais - E4'!I68-'[1]D.Iniciais - E4'!$I$12))</f>
        <v>8.33</v>
      </c>
      <c r="E75" s="108"/>
      <c r="F75" s="108" t="n">
        <f aca="false">IF(A75="","",('[1]D.Iniciais - E4'!J68-'[1]D.Iniciais - E4'!$J$12))</f>
        <v>102.12</v>
      </c>
      <c r="G75" s="109"/>
      <c r="H75" s="110"/>
      <c r="I75" s="111"/>
      <c r="J75" s="108"/>
      <c r="K75" s="108"/>
      <c r="L75" s="112"/>
      <c r="M75" s="45"/>
      <c r="N75" s="1"/>
    </row>
    <row r="76" customFormat="false" ht="12.75" hidden="false" customHeight="false" outlineLevel="0" collapsed="false">
      <c r="A76" s="105" t="n">
        <f aca="false">IF('[1]D.Iniciais - E4'!H69="","",('[1]D.Iniciais - E4'!H69-'[1]D.Iniciais - E4'!$H$12))</f>
        <v>7.2427</v>
      </c>
      <c r="B76" s="106"/>
      <c r="C76" s="107"/>
      <c r="D76" s="108" t="n">
        <f aca="false">IF(A76="","",('[1]D.Iniciais - E4'!I69-'[1]D.Iniciais - E4'!$I$12))</f>
        <v>8.36</v>
      </c>
      <c r="E76" s="108"/>
      <c r="F76" s="108" t="n">
        <f aca="false">IF(A76="","",('[1]D.Iniciais - E4'!J69-'[1]D.Iniciais - E4'!$J$12))</f>
        <v>102.76</v>
      </c>
      <c r="G76" s="109"/>
      <c r="H76" s="110"/>
      <c r="I76" s="111"/>
      <c r="J76" s="108"/>
      <c r="K76" s="108"/>
      <c r="L76" s="112"/>
      <c r="M76" s="45"/>
      <c r="N76" s="1"/>
    </row>
    <row r="77" customFormat="false" ht="12.75" hidden="false" customHeight="false" outlineLevel="0" collapsed="false">
      <c r="A77" s="105" t="n">
        <f aca="false">IF('[1]D.Iniciais - E4'!H70="","",('[1]D.Iniciais - E4'!H70-'[1]D.Iniciais - E4'!$H$12))</f>
        <v>7.5157</v>
      </c>
      <c r="B77" s="106"/>
      <c r="C77" s="107"/>
      <c r="D77" s="108" t="n">
        <f aca="false">IF(A77="","",('[1]D.Iniciais - E4'!I70-'[1]D.Iniciais - E4'!$I$12))</f>
        <v>8.3</v>
      </c>
      <c r="E77" s="108"/>
      <c r="F77" s="108" t="n">
        <f aca="false">IF(A77="","",('[1]D.Iniciais - E4'!J70-'[1]D.Iniciais - E4'!$J$12))</f>
        <v>103.62</v>
      </c>
      <c r="G77" s="109"/>
      <c r="H77" s="110"/>
      <c r="I77" s="111"/>
      <c r="J77" s="108"/>
      <c r="K77" s="108"/>
      <c r="L77" s="112"/>
      <c r="M77" s="45"/>
      <c r="N77" s="1"/>
    </row>
    <row r="78" customFormat="false" ht="12.75" hidden="false" customHeight="false" outlineLevel="0" collapsed="false">
      <c r="A78" s="105" t="n">
        <f aca="false">IF('[1]D.Iniciais - E4'!H71="","",('[1]D.Iniciais - E4'!H71-'[1]D.Iniciais - E4'!$H$12))</f>
        <v>7.7947</v>
      </c>
      <c r="B78" s="106"/>
      <c r="C78" s="107"/>
      <c r="D78" s="108" t="n">
        <f aca="false">IF(A78="","",('[1]D.Iniciais - E4'!I71-'[1]D.Iniciais - E4'!$I$12))</f>
        <v>8.28</v>
      </c>
      <c r="E78" s="108"/>
      <c r="F78" s="108" t="n">
        <f aca="false">IF(A78="","",('[1]D.Iniciais - E4'!J71-'[1]D.Iniciais - E4'!$J$12))</f>
        <v>104.24</v>
      </c>
      <c r="G78" s="109"/>
      <c r="H78" s="110"/>
      <c r="I78" s="111"/>
      <c r="J78" s="108"/>
      <c r="K78" s="108"/>
      <c r="L78" s="112"/>
      <c r="M78" s="45"/>
      <c r="N78" s="1"/>
    </row>
    <row r="79" customFormat="false" ht="12.75" hidden="false" customHeight="false" outlineLevel="0" collapsed="false">
      <c r="A79" s="105" t="n">
        <f aca="false">IF('[1]D.Iniciais - E4'!H72="","",('[1]D.Iniciais - E4'!H72-'[1]D.Iniciais - E4'!$H$12))</f>
        <v>8.1297</v>
      </c>
      <c r="B79" s="106"/>
      <c r="C79" s="107"/>
      <c r="D79" s="108" t="n">
        <f aca="false">IF(A79="","",('[1]D.Iniciais - E4'!I72-'[1]D.Iniciais - E4'!$I$12))</f>
        <v>8.17</v>
      </c>
      <c r="E79" s="108"/>
      <c r="F79" s="108" t="n">
        <f aca="false">IF(A79="","",('[1]D.Iniciais - E4'!J72-'[1]D.Iniciais - E4'!$J$12))</f>
        <v>105.52</v>
      </c>
      <c r="G79" s="109"/>
      <c r="H79" s="110"/>
      <c r="I79" s="111"/>
      <c r="J79" s="108"/>
      <c r="K79" s="108"/>
      <c r="L79" s="112"/>
      <c r="M79" s="45"/>
      <c r="N79" s="1"/>
    </row>
    <row r="80" customFormat="false" ht="12.75" hidden="false" customHeight="false" outlineLevel="0" collapsed="false">
      <c r="A80" s="105" t="n">
        <f aca="false">IF('[1]D.Iniciais - E4'!H73="","",('[1]D.Iniciais - E4'!H73-'[1]D.Iniciais - E4'!$H$12))</f>
        <v>8.4157</v>
      </c>
      <c r="B80" s="106"/>
      <c r="C80" s="107"/>
      <c r="D80" s="108" t="n">
        <f aca="false">IF(A80="","",('[1]D.Iniciais - E4'!I73-'[1]D.Iniciais - E4'!$I$12))</f>
        <v>8.14</v>
      </c>
      <c r="E80" s="108"/>
      <c r="F80" s="108" t="n">
        <f aca="false">IF(A80="","",('[1]D.Iniciais - E4'!J73-'[1]D.Iniciais - E4'!$J$12))</f>
        <v>105.65</v>
      </c>
      <c r="G80" s="109"/>
      <c r="H80" s="110"/>
      <c r="I80" s="111"/>
      <c r="J80" s="108"/>
      <c r="K80" s="108"/>
      <c r="L80" s="112"/>
      <c r="M80" s="45"/>
      <c r="N80" s="1"/>
    </row>
    <row r="81" customFormat="false" ht="12.75" hidden="false" customHeight="false" outlineLevel="0" collapsed="false">
      <c r="A81" s="105" t="n">
        <f aca="false">IF('[1]D.Iniciais - E4'!H74="","",('[1]D.Iniciais - E4'!H74-'[1]D.Iniciais - E4'!$H$12))</f>
        <v>8.6997</v>
      </c>
      <c r="B81" s="106"/>
      <c r="C81" s="107"/>
      <c r="D81" s="108" t="n">
        <f aca="false">IF(A81="","",('[1]D.Iniciais - E4'!I74-'[1]D.Iniciais - E4'!$I$12))</f>
        <v>8.11</v>
      </c>
      <c r="E81" s="108"/>
      <c r="F81" s="108" t="n">
        <f aca="false">IF(A81="","",('[1]D.Iniciais - E4'!J74-'[1]D.Iniciais - E4'!$J$12))</f>
        <v>106.01</v>
      </c>
      <c r="G81" s="109"/>
      <c r="H81" s="110"/>
      <c r="I81" s="111"/>
      <c r="J81" s="108"/>
      <c r="K81" s="108"/>
      <c r="L81" s="112"/>
      <c r="M81" s="45"/>
      <c r="N81" s="1"/>
    </row>
    <row r="82" customFormat="false" ht="12.75" hidden="false" customHeight="false" outlineLevel="0" collapsed="false">
      <c r="A82" s="105" t="n">
        <f aca="false">IF('[1]D.Iniciais - E4'!H75="","",('[1]D.Iniciais - E4'!H75-'[1]D.Iniciais - E4'!$H$12))</f>
        <v>8.9827</v>
      </c>
      <c r="B82" s="106"/>
      <c r="C82" s="107"/>
      <c r="D82" s="108" t="n">
        <f aca="false">IF(A82="","",('[1]D.Iniciais - E4'!I75-'[1]D.Iniciais - E4'!$I$12))</f>
        <v>8.17</v>
      </c>
      <c r="E82" s="108"/>
      <c r="F82" s="108" t="n">
        <f aca="false">IF(A82="","",('[1]D.Iniciais - E4'!J75-'[1]D.Iniciais - E4'!$J$12))</f>
        <v>106.54</v>
      </c>
      <c r="G82" s="109"/>
      <c r="H82" s="110"/>
      <c r="I82" s="111"/>
      <c r="J82" s="108"/>
      <c r="K82" s="108"/>
      <c r="L82" s="112"/>
      <c r="M82" s="45"/>
      <c r="N82" s="1"/>
    </row>
    <row r="83" customFormat="false" ht="12.75" hidden="false" customHeight="false" outlineLevel="0" collapsed="false">
      <c r="A83" s="105" t="n">
        <f aca="false">IF('[1]D.Iniciais - E4'!H76="","",('[1]D.Iniciais - E4'!H76-'[1]D.Iniciais - E4'!$H$12))</f>
        <v>9.2637</v>
      </c>
      <c r="B83" s="106"/>
      <c r="C83" s="107"/>
      <c r="D83" s="108" t="n">
        <f aca="false">IF(A83="","",('[1]D.Iniciais - E4'!I76-'[1]D.Iniciais - E4'!$I$12))</f>
        <v>8.28</v>
      </c>
      <c r="E83" s="108"/>
      <c r="F83" s="108" t="n">
        <f aca="false">IF(A83="","",('[1]D.Iniciais - E4'!J76-'[1]D.Iniciais - E4'!$J$12))</f>
        <v>107.08</v>
      </c>
      <c r="G83" s="109"/>
      <c r="H83" s="110"/>
      <c r="I83" s="111"/>
      <c r="J83" s="108"/>
      <c r="K83" s="108"/>
      <c r="L83" s="112"/>
      <c r="M83" s="45"/>
      <c r="N83" s="1"/>
    </row>
    <row r="84" customFormat="false" ht="12.75" hidden="false" customHeight="false" outlineLevel="0" collapsed="false">
      <c r="A84" s="105" t="n">
        <f aca="false">IF('[1]D.Iniciais - E4'!H77="","",('[1]D.Iniciais - E4'!H77-'[1]D.Iniciais - E4'!$H$12))</f>
        <v>9.5377</v>
      </c>
      <c r="B84" s="106"/>
      <c r="C84" s="107"/>
      <c r="D84" s="108" t="n">
        <f aca="false">IF(A84="","",('[1]D.Iniciais - E4'!I77-'[1]D.Iniciais - E4'!$I$12))</f>
        <v>8.39</v>
      </c>
      <c r="E84" s="108"/>
      <c r="F84" s="108" t="n">
        <f aca="false">IF(A84="","",('[1]D.Iniciais - E4'!J77-'[1]D.Iniciais - E4'!$J$12))</f>
        <v>107.67</v>
      </c>
      <c r="G84" s="109"/>
      <c r="H84" s="110"/>
      <c r="I84" s="111"/>
      <c r="J84" s="108"/>
      <c r="K84" s="108"/>
      <c r="L84" s="112"/>
      <c r="M84" s="45"/>
      <c r="N84" s="1"/>
    </row>
    <row r="85" customFormat="false" ht="12.75" hidden="false" customHeight="false" outlineLevel="0" collapsed="false">
      <c r="A85" s="105" t="n">
        <f aca="false">IF('[1]D.Iniciais - E4'!H78="","",('[1]D.Iniciais - E4'!H78-'[1]D.Iniciais - E4'!$H$12))</f>
        <v>9.8097</v>
      </c>
      <c r="B85" s="106"/>
      <c r="C85" s="107"/>
      <c r="D85" s="108" t="n">
        <f aca="false">IF(A85="","",('[1]D.Iniciais - E4'!I78-'[1]D.Iniciais - E4'!$I$12))</f>
        <v>8.36</v>
      </c>
      <c r="E85" s="108"/>
      <c r="F85" s="108" t="n">
        <f aca="false">IF(A85="","",('[1]D.Iniciais - E4'!J78-'[1]D.Iniciais - E4'!$J$12))</f>
        <v>108.08</v>
      </c>
      <c r="G85" s="109"/>
      <c r="H85" s="110"/>
      <c r="I85" s="111"/>
      <c r="J85" s="108"/>
      <c r="K85" s="108"/>
      <c r="L85" s="112"/>
      <c r="M85" s="45"/>
      <c r="N85" s="1"/>
    </row>
    <row r="86" customFormat="false" ht="12.75" hidden="false" customHeight="false" outlineLevel="0" collapsed="false">
      <c r="A86" s="105" t="n">
        <f aca="false">IF('[1]D.Iniciais - E4'!H79="","",('[1]D.Iniciais - E4'!H79-'[1]D.Iniciais - E4'!$H$12))</f>
        <v>10.0857</v>
      </c>
      <c r="B86" s="106"/>
      <c r="C86" s="107"/>
      <c r="D86" s="108" t="n">
        <f aca="false">IF(A86="","",('[1]D.Iniciais - E4'!I79-'[1]D.Iniciais - E4'!$I$12))</f>
        <v>8.45</v>
      </c>
      <c r="E86" s="108"/>
      <c r="F86" s="108" t="n">
        <f aca="false">IF(A86="","",('[1]D.Iniciais - E4'!J79-'[1]D.Iniciais - E4'!$J$12))</f>
        <v>108.37</v>
      </c>
      <c r="G86" s="109"/>
      <c r="H86" s="110"/>
      <c r="I86" s="111"/>
      <c r="J86" s="108"/>
      <c r="K86" s="108"/>
      <c r="L86" s="112"/>
      <c r="M86" s="45"/>
      <c r="N86" s="1"/>
    </row>
    <row r="87" customFormat="false" ht="12.75" hidden="false" customHeight="false" outlineLevel="0" collapsed="false">
      <c r="A87" s="105" t="n">
        <f aca="false">IF('[1]D.Iniciais - E4'!H80="","",('[1]D.Iniciais - E4'!H80-'[1]D.Iniciais - E4'!$H$12))</f>
        <v>10.3577</v>
      </c>
      <c r="B87" s="106"/>
      <c r="C87" s="107"/>
      <c r="D87" s="108" t="n">
        <f aca="false">IF(A87="","",('[1]D.Iniciais - E4'!I80-'[1]D.Iniciais - E4'!$I$12))</f>
        <v>8.53</v>
      </c>
      <c r="E87" s="108"/>
      <c r="F87" s="108" t="n">
        <f aca="false">IF(A87="","",('[1]D.Iniciais - E4'!J80-'[1]D.Iniciais - E4'!$J$12))</f>
        <v>108.7</v>
      </c>
      <c r="G87" s="109"/>
      <c r="H87" s="110"/>
      <c r="I87" s="111"/>
      <c r="J87" s="108"/>
      <c r="K87" s="108"/>
      <c r="L87" s="112"/>
      <c r="M87" s="45"/>
      <c r="N87" s="1"/>
    </row>
    <row r="88" customFormat="false" ht="12.75" hidden="false" customHeight="false" outlineLevel="0" collapsed="false">
      <c r="A88" s="105" t="n">
        <f aca="false">IF('[1]D.Iniciais - E4'!H81="","",('[1]D.Iniciais - E4'!H81-'[1]D.Iniciais - E4'!$H$12))</f>
        <v>10.6317</v>
      </c>
      <c r="B88" s="106"/>
      <c r="C88" s="107"/>
      <c r="D88" s="108" t="n">
        <f aca="false">IF(A88="","",('[1]D.Iniciais - E4'!I81-'[1]D.Iniciais - E4'!$I$12))</f>
        <v>8.65</v>
      </c>
      <c r="E88" s="108"/>
      <c r="F88" s="108" t="n">
        <f aca="false">IF(A88="","",('[1]D.Iniciais - E4'!J81-'[1]D.Iniciais - E4'!$J$12))</f>
        <v>109.14</v>
      </c>
      <c r="G88" s="109"/>
      <c r="H88" s="110"/>
      <c r="I88" s="111"/>
      <c r="J88" s="108"/>
      <c r="K88" s="108"/>
      <c r="L88" s="112"/>
      <c r="M88" s="45"/>
      <c r="N88" s="1"/>
    </row>
    <row r="89" customFormat="false" ht="12.75" hidden="false" customHeight="false" outlineLevel="0" collapsed="false">
      <c r="A89" s="105" t="n">
        <f aca="false">IF('[1]D.Iniciais - E4'!H82="","",('[1]D.Iniciais - E4'!H82-'[1]D.Iniciais - E4'!$H$12))</f>
        <v>10.9047</v>
      </c>
      <c r="B89" s="106"/>
      <c r="C89" s="107"/>
      <c r="D89" s="108" t="n">
        <f aca="false">IF(A89="","",('[1]D.Iniciais - E4'!I82-'[1]D.Iniciais - E4'!$I$12))</f>
        <v>8.69</v>
      </c>
      <c r="E89" s="108"/>
      <c r="F89" s="108" t="n">
        <f aca="false">IF(A89="","",('[1]D.Iniciais - E4'!J82-'[1]D.Iniciais - E4'!$J$12))</f>
        <v>109.5</v>
      </c>
      <c r="G89" s="109"/>
      <c r="H89" s="110"/>
      <c r="I89" s="111"/>
      <c r="J89" s="108"/>
      <c r="K89" s="108"/>
      <c r="L89" s="112"/>
      <c r="M89" s="45"/>
      <c r="N89" s="1"/>
    </row>
    <row r="90" customFormat="false" ht="12.75" hidden="false" customHeight="false" outlineLevel="0" collapsed="false">
      <c r="A90" s="105" t="n">
        <f aca="false">IF('[1]D.Iniciais - E4'!H83="","",('[1]D.Iniciais - E4'!H83-'[1]D.Iniciais - E4'!$H$12))</f>
        <v>11.1747</v>
      </c>
      <c r="B90" s="106"/>
      <c r="C90" s="107"/>
      <c r="D90" s="108" t="n">
        <f aca="false">IF(A90="","",('[1]D.Iniciais - E4'!I83-'[1]D.Iniciais - E4'!$I$12))</f>
        <v>8.68</v>
      </c>
      <c r="E90" s="108"/>
      <c r="F90" s="108" t="n">
        <f aca="false">IF(A90="","",('[1]D.Iniciais - E4'!J83-'[1]D.Iniciais - E4'!$J$12))</f>
        <v>110.05</v>
      </c>
      <c r="G90" s="109"/>
      <c r="H90" s="110"/>
      <c r="I90" s="111"/>
      <c r="J90" s="108"/>
      <c r="K90" s="108"/>
      <c r="L90" s="112"/>
      <c r="M90" s="45"/>
      <c r="N90" s="1"/>
    </row>
    <row r="91" s="15" customFormat="true" ht="12.75" hidden="false" customHeight="false" outlineLevel="0" collapsed="false">
      <c r="A91" s="105" t="n">
        <f aca="false">IF('[1]D.Iniciais - E4'!H84="","",('[1]D.Iniciais - E4'!H84-'[1]D.Iniciais - E4'!$H$12))</f>
        <v>11.4527</v>
      </c>
      <c r="B91" s="106"/>
      <c r="C91" s="107"/>
      <c r="D91" s="108" t="n">
        <f aca="false">IF(A91="","",('[1]D.Iniciais - E4'!I84-'[1]D.Iniciais - E4'!$I$12))</f>
        <v>8.57</v>
      </c>
      <c r="E91" s="108"/>
      <c r="F91" s="108" t="n">
        <f aca="false">IF(A91="","",('[1]D.Iniciais - E4'!J84-'[1]D.Iniciais - E4'!$J$12))</f>
        <v>110.36</v>
      </c>
      <c r="G91" s="109"/>
      <c r="H91" s="110"/>
      <c r="I91" s="111"/>
      <c r="J91" s="108"/>
      <c r="K91" s="108"/>
      <c r="L91" s="112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00" customFormat="true" ht="12.75" hidden="false" customHeight="false" outlineLevel="0" collapsed="false">
      <c r="A92" s="105" t="n">
        <f aca="false">IF('[1]D.Iniciais - E4'!H85="","",('[1]D.Iniciais - E4'!H85-'[1]D.Iniciais - E4'!$H$12))</f>
        <v>11.7297</v>
      </c>
      <c r="B92" s="106"/>
      <c r="C92" s="107"/>
      <c r="D92" s="108" t="n">
        <f aca="false">IF(A92="","",('[1]D.Iniciais - E4'!I85-'[1]D.Iniciais - E4'!$I$12))</f>
        <v>8.54</v>
      </c>
      <c r="E92" s="108"/>
      <c r="F92" s="108" t="n">
        <f aca="false">IF(A92="","",('[1]D.Iniciais - E4'!J85-'[1]D.Iniciais - E4'!$J$12))</f>
        <v>110.37</v>
      </c>
      <c r="G92" s="109"/>
      <c r="H92" s="110"/>
      <c r="I92" s="111"/>
      <c r="J92" s="108"/>
      <c r="K92" s="108"/>
      <c r="L92" s="112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00" customFormat="true" ht="12.75" hidden="false" customHeight="false" outlineLevel="0" collapsed="false">
      <c r="A93" s="105" t="n">
        <f aca="false">IF('[1]D.Iniciais - E4'!H86="","",('[1]D.Iniciais - E4'!H86-'[1]D.Iniciais - E4'!$H$12))</f>
        <v>12.0107</v>
      </c>
      <c r="B93" s="106"/>
      <c r="C93" s="107"/>
      <c r="D93" s="108" t="n">
        <f aca="false">IF(A93="","",('[1]D.Iniciais - E4'!I86-'[1]D.Iniciais - E4'!$I$12))</f>
        <v>8.59</v>
      </c>
      <c r="E93" s="108"/>
      <c r="F93" s="108" t="n">
        <f aca="false">IF(A93="","",('[1]D.Iniciais - E4'!J86-'[1]D.Iniciais - E4'!$J$12))</f>
        <v>110.54</v>
      </c>
      <c r="G93" s="109"/>
      <c r="H93" s="110"/>
      <c r="I93" s="111"/>
      <c r="J93" s="108"/>
      <c r="K93" s="108"/>
      <c r="L93" s="112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105" t="n">
        <f aca="false">IF('[1]D.Iniciais - E4'!H87="","",('[1]D.Iniciais - E4'!H87-'[1]D.Iniciais - E4'!$H$12))</f>
        <v>13.0107</v>
      </c>
      <c r="B94" s="106"/>
      <c r="C94" s="107"/>
      <c r="D94" s="108" t="n">
        <f aca="false">IF(A94="","",('[1]D.Iniciais - E4'!I87-'[1]D.Iniciais - E4'!$I$12))</f>
        <v>8.49</v>
      </c>
      <c r="E94" s="108"/>
      <c r="F94" s="108" t="n">
        <f aca="false">IF(A94="","",('[1]D.Iniciais - E4'!J87-'[1]D.Iniciais - E4'!$J$12))</f>
        <v>110.59</v>
      </c>
      <c r="G94" s="109"/>
      <c r="H94" s="110"/>
      <c r="I94" s="111"/>
      <c r="J94" s="108"/>
      <c r="K94" s="108"/>
      <c r="L94" s="112"/>
      <c r="M94" s="45"/>
      <c r="N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12-31T01:43:02Z</dcterms:created>
  <dc:creator>Arndt von Staa</dc:creator>
  <dc:description/>
  <dc:language>en-US</dc:language>
  <cp:lastModifiedBy>Denise M. S. Gerscovich</cp:lastModifiedBy>
  <cp:lastPrinted>2003-05-11T23:21:18Z</cp:lastPrinted>
  <dcterms:modified xsi:type="dcterms:W3CDTF">2005-04-04T16:47:21Z</dcterms:modified>
  <cp:revision>0</cp:revision>
  <dc:subject/>
  <dc:title/>
</cp:coreProperties>
</file>