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aracao" sheetId="1" state="visible" r:id="rId2"/>
    <sheet name="correcao ponto a ponto" sheetId="2" state="visible" r:id="rId3"/>
    <sheet name="correcao simultanea" sheetId="3" state="visible" r:id="rId4"/>
    <sheet name="com correcao sucessiv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3">
  <si>
    <t xml:space="preserve">erro</t>
  </si>
  <si>
    <t xml:space="preserve">Iteracao</t>
  </si>
  <si>
    <t xml:space="preserve">ponto</t>
  </si>
  <si>
    <t xml:space="preserve">simultanea</t>
  </si>
  <si>
    <t xml:space="preserve">sucessiva</t>
  </si>
  <si>
    <t xml:space="preserve">Exemplo de cortina</t>
  </si>
  <si>
    <t xml:space="preserve">Contorno</t>
  </si>
  <si>
    <t xml:space="preserve">H max=</t>
  </si>
  <si>
    <t xml:space="preserve">H min =</t>
  </si>
  <si>
    <t xml:space="preserve">Iteracao 1</t>
  </si>
  <si>
    <t xml:space="preserve">Iteracao 2</t>
  </si>
  <si>
    <t xml:space="preserve">Iteracao 3</t>
  </si>
  <si>
    <t xml:space="preserve">Iteracao 4</t>
  </si>
  <si>
    <t xml:space="preserve">Iteracao 5</t>
  </si>
  <si>
    <t xml:space="preserve">Ponto</t>
  </si>
  <si>
    <t xml:space="preserve">Carga Inicial</t>
  </si>
  <si>
    <t xml:space="preserve">Residuo</t>
  </si>
  <si>
    <t xml:space="preserve">Carga Final</t>
  </si>
  <si>
    <t xml:space="preserve">SOMA</t>
  </si>
  <si>
    <r>
      <rPr>
        <sz val="10"/>
        <rFont val="Arial"/>
        <family val="2"/>
      </rPr>
      <t xml:space="preserve">Nós 1, 2, 6, 9, 12, 13, 14:</t>
    </r>
    <r>
      <rPr>
        <sz val="12"/>
        <rFont val="Wingdings"/>
        <family val="0"/>
        <charset val="2"/>
      </rPr>
      <t xml:space="preserve">ð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Nós 3, 15:</t>
    </r>
    <r>
      <rPr>
        <sz val="12"/>
        <rFont val="Arial"/>
        <family val="2"/>
      </rPr>
      <t xml:space="preserve"> </t>
    </r>
    <r>
      <rPr>
        <sz val="12"/>
        <rFont val="Wingdings"/>
        <family val="0"/>
        <charset val="2"/>
      </rPr>
      <t xml:space="preserve">ð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Nós 4, 5, 8, 10, 11 : </t>
    </r>
    <r>
      <rPr>
        <sz val="12"/>
        <rFont val="Wingdings"/>
        <family val="0"/>
        <charset val="2"/>
      </rPr>
      <t xml:space="preserve">ð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Nós 7 : </t>
    </r>
    <r>
      <rPr>
        <sz val="12"/>
        <rFont val="Wingdings"/>
        <family val="0"/>
        <charset val="2"/>
      </rPr>
      <t xml:space="preserve">ð</t>
    </r>
    <r>
      <rPr>
        <sz val="10"/>
        <rFont val="Arial"/>
        <family val="2"/>
      </rPr>
      <t xml:space="preserve">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2"/>
      <name val="Wingdings"/>
      <family val="0"/>
      <charset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468468468469"/>
          <c:y val="0.113778409090909"/>
          <c:w val="0.87027027027027"/>
          <c:h val="0.779829545454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multanea"</c:f>
              <c:strCache>
                <c:ptCount val="1"/>
                <c:pt idx="0">
                  <c:v>Simultane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acao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comparacao!$C$5:$C$9</c:f>
              <c:numCache>
                <c:formatCode>General</c:formatCode>
                <c:ptCount val="5"/>
                <c:pt idx="0">
                  <c:v>-10.0000000000001</c:v>
                </c:pt>
                <c:pt idx="1">
                  <c:v>-3.55000000000001</c:v>
                </c:pt>
                <c:pt idx="2">
                  <c:v>-1.70000000000016</c:v>
                </c:pt>
                <c:pt idx="3">
                  <c:v>-2.203125</c:v>
                </c:pt>
                <c:pt idx="4">
                  <c:v>-0.948437499999955</c:v>
                </c:pt>
              </c:numCache>
            </c:numRef>
          </c:yVal>
          <c:smooth val="0"/>
        </c:ser>
        <c:axId val="33922223"/>
        <c:axId val="61664321"/>
      </c:scatterChart>
      <c:valAx>
        <c:axId val="33922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terac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4321"/>
        <c:crossesAt val="2"/>
        <c:crossBetween val="midCat"/>
      </c:valAx>
      <c:valAx>
        <c:axId val="6166432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22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1</xdr:row>
      <xdr:rowOff>152280</xdr:rowOff>
    </xdr:from>
    <xdr:to>
      <xdr:col>7</xdr:col>
      <xdr:colOff>70200</xdr:colOff>
      <xdr:row>27</xdr:row>
      <xdr:rowOff>95760</xdr:rowOff>
    </xdr:to>
    <xdr:graphicFrame>
      <xdr:nvGraphicFramePr>
        <xdr:cNvPr id="0" name="Chart 1"/>
        <xdr:cNvGraphicFramePr/>
      </xdr:nvGraphicFramePr>
      <xdr:xfrm>
        <a:off x="648000" y="1933560"/>
        <a:ext cx="39956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12.75" hidden="false" customHeight="false" outlineLevel="0" collapsed="false">
      <c r="A5" s="3" t="n">
        <v>1</v>
      </c>
      <c r="B5" s="3" t="n">
        <f aca="false">'correcao ponto a ponto'!D24</f>
        <v>-10.0000000000001</v>
      </c>
      <c r="C5" s="3" t="n">
        <f aca="false">'correcao simultanea'!D24</f>
        <v>-10.0000000000001</v>
      </c>
      <c r="D5" s="3" t="n">
        <f aca="false">'com correcao sucessiva'!D24</f>
        <v>-5.76367187499992</v>
      </c>
    </row>
    <row r="6" customFormat="false" ht="12.75" hidden="false" customHeight="false" outlineLevel="0" collapsed="false">
      <c r="A6" s="3" t="n">
        <v>2</v>
      </c>
      <c r="B6" s="3" t="n">
        <f aca="false">'correcao ponto a ponto'!H24</f>
        <v>-5.00000000000006</v>
      </c>
      <c r="C6" s="3" t="n">
        <f aca="false">'correcao simultanea'!H24</f>
        <v>-3.55000000000001</v>
      </c>
      <c r="D6" s="3" t="n">
        <f aca="false">'com correcao sucessiva'!H24</f>
        <v>-11.4850097656251</v>
      </c>
    </row>
    <row r="7" customFormat="false" ht="12.75" hidden="false" customHeight="false" outlineLevel="0" collapsed="false">
      <c r="A7" s="3" t="n">
        <v>3</v>
      </c>
      <c r="B7" s="3" t="n">
        <f aca="false">'correcao ponto a ponto'!L24</f>
        <v>-5</v>
      </c>
      <c r="C7" s="3" t="n">
        <f aca="false">'correcao simultanea'!L24</f>
        <v>-1.70000000000016</v>
      </c>
      <c r="D7" s="3" t="n">
        <f aca="false">'com correcao sucessiva'!L24</f>
        <v>-8.60045471191407</v>
      </c>
    </row>
    <row r="8" customFormat="false" ht="12.75" hidden="false" customHeight="false" outlineLevel="0" collapsed="false">
      <c r="A8" s="3" t="n">
        <v>4</v>
      </c>
      <c r="B8" s="3" t="n">
        <f aca="false">'correcao ponto a ponto'!P24</f>
        <v>-8.75</v>
      </c>
      <c r="C8" s="3" t="n">
        <f aca="false">'correcao simultanea'!P24</f>
        <v>-2.203125</v>
      </c>
      <c r="D8" s="3" t="n">
        <f aca="false">'com correcao sucessiva'!P24</f>
        <v>-5.38391695022557</v>
      </c>
    </row>
    <row r="9" customFormat="false" ht="12.75" hidden="false" customHeight="false" outlineLevel="0" collapsed="false">
      <c r="A9" s="3" t="n">
        <v>5</v>
      </c>
      <c r="B9" s="3" t="n">
        <f aca="false">'correcao ponto a ponto'!T24</f>
        <v>-8.75</v>
      </c>
      <c r="C9" s="3" t="n">
        <f aca="false">'correcao simultanea'!T24</f>
        <v>-0.948437499999955</v>
      </c>
      <c r="D9" s="3" t="n">
        <f aca="false">'com correcao sucessiva'!T24</f>
        <v>-3.04997672438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5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B19" activeCellId="0" sqref="B19:D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false" hidden="false" outlineLevel="0" max="2" min="2" style="5" width="9.14"/>
    <col collapsed="false" customWidth="true" hidden="false" outlineLevel="0" max="3" min="3" style="6" width="11.42"/>
    <col collapsed="false" customWidth="true" hidden="false" outlineLevel="0" max="4" min="4" style="6" width="13.41"/>
    <col collapsed="false" customWidth="true" hidden="false" outlineLevel="0" max="5" min="5" style="6" width="10.71"/>
    <col collapsed="false" customWidth="false" hidden="false" outlineLevel="0" max="6" min="6" style="7" width="9.14"/>
    <col collapsed="false" customWidth="true" hidden="false" outlineLevel="0" max="7" min="7" style="6" width="11.42"/>
    <col collapsed="false" customWidth="true" hidden="false" outlineLevel="0" max="8" min="8" style="6" width="13.41"/>
    <col collapsed="false" customWidth="true" hidden="false" outlineLevel="0" max="9" min="9" style="6" width="11.56"/>
    <col collapsed="false" customWidth="false" hidden="false" outlineLevel="0" max="10" min="10" style="7" width="9.14"/>
    <col collapsed="false" customWidth="true" hidden="false" outlineLevel="0" max="11" min="11" style="6" width="11.42"/>
    <col collapsed="false" customWidth="true" hidden="false" outlineLevel="0" max="12" min="12" style="6" width="13.41"/>
    <col collapsed="false" customWidth="true" hidden="false" outlineLevel="0" max="13" min="13" style="6" width="11.42"/>
    <col collapsed="false" customWidth="false" hidden="false" outlineLevel="0" max="14" min="14" style="4" width="9.14"/>
    <col collapsed="false" customWidth="true" hidden="false" outlineLevel="0" max="15" min="15" style="6" width="11.42"/>
    <col collapsed="false" customWidth="true" hidden="false" outlineLevel="0" max="16" min="16" style="6" width="13.41"/>
    <col collapsed="false" customWidth="true" hidden="false" outlineLevel="0" max="17" min="17" style="6" width="9.7"/>
    <col collapsed="false" customWidth="false" hidden="false" outlineLevel="0" max="18" min="18" style="4" width="9.14"/>
    <col collapsed="false" customWidth="true" hidden="false" outlineLevel="0" max="19" min="19" style="6" width="11.42"/>
    <col collapsed="false" customWidth="true" hidden="false" outlineLevel="0" max="20" min="20" style="6" width="13.41"/>
    <col collapsed="false" customWidth="true" hidden="false" outlineLevel="0" max="21" min="21" style="6" width="9.7"/>
    <col collapsed="false" customWidth="false" hidden="false" outlineLevel="0" max="137" min="22" style="4" width="9.14"/>
    <col collapsed="false" customWidth="false" hidden="false" outlineLevel="0" max="257" min="138" style="5" width="9.14"/>
  </cols>
  <sheetData>
    <row r="1" customFormat="false" ht="12.75" hidden="false" customHeight="false" outlineLevel="0" collapsed="false">
      <c r="D1" s="8" t="s">
        <v>5</v>
      </c>
    </row>
    <row r="2" customFormat="false" ht="12.75" hidden="false" customHeight="false" outlineLevel="0" collapsed="false">
      <c r="B2" s="5" t="s">
        <v>6</v>
      </c>
      <c r="C2" s="6" t="s">
        <v>7</v>
      </c>
      <c r="D2" s="6" t="n">
        <v>80</v>
      </c>
    </row>
    <row r="3" customFormat="false" ht="12.75" hidden="false" customHeight="false" outlineLevel="0" collapsed="false">
      <c r="C3" s="6" t="s">
        <v>8</v>
      </c>
      <c r="D3" s="6" t="n">
        <v>60</v>
      </c>
    </row>
    <row r="5" customFormat="false" ht="13.5" hidden="false" customHeight="false" outlineLevel="0" collapsed="false"/>
    <row r="6" s="13" customFormat="true" ht="12.75" hidden="false" customHeight="false" outlineLevel="0" collapsed="false">
      <c r="A6" s="9"/>
      <c r="B6" s="10" t="s">
        <v>9</v>
      </c>
      <c r="C6" s="10"/>
      <c r="D6" s="10"/>
      <c r="E6" s="10"/>
      <c r="F6" s="11"/>
      <c r="G6" s="12" t="s">
        <v>10</v>
      </c>
      <c r="H6" s="12"/>
      <c r="I6" s="12"/>
      <c r="J6" s="11"/>
      <c r="K6" s="12" t="s">
        <v>11</v>
      </c>
      <c r="L6" s="12"/>
      <c r="M6" s="12"/>
      <c r="N6" s="9"/>
      <c r="O6" s="12" t="s">
        <v>12</v>
      </c>
      <c r="P6" s="12"/>
      <c r="Q6" s="12"/>
      <c r="R6" s="9"/>
      <c r="S6" s="12" t="s">
        <v>13</v>
      </c>
      <c r="T6" s="12"/>
      <c r="U6" s="12"/>
      <c r="V6" s="9"/>
      <c r="W6" s="11"/>
      <c r="X6" s="11"/>
      <c r="Y6" s="11"/>
      <c r="Z6" s="9"/>
      <c r="AA6" s="11"/>
      <c r="AB6" s="11"/>
      <c r="AC6" s="11"/>
      <c r="AD6" s="9"/>
      <c r="AE6" s="11"/>
      <c r="AF6" s="11"/>
      <c r="AG6" s="11"/>
      <c r="AH6" s="9"/>
      <c r="AI6" s="11"/>
      <c r="AJ6" s="11"/>
      <c r="AK6" s="11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</row>
    <row r="7" s="13" customFormat="true" ht="13.5" hidden="false" customHeight="false" outlineLevel="0" collapsed="false">
      <c r="A7" s="9"/>
      <c r="B7" s="14" t="s">
        <v>14</v>
      </c>
      <c r="C7" s="15" t="s">
        <v>15</v>
      </c>
      <c r="D7" s="15" t="s">
        <v>16</v>
      </c>
      <c r="E7" s="16" t="s">
        <v>17</v>
      </c>
      <c r="F7" s="11"/>
      <c r="G7" s="17" t="s">
        <v>15</v>
      </c>
      <c r="H7" s="15" t="s">
        <v>16</v>
      </c>
      <c r="I7" s="16" t="s">
        <v>17</v>
      </c>
      <c r="J7" s="11"/>
      <c r="K7" s="17" t="s">
        <v>15</v>
      </c>
      <c r="L7" s="15" t="s">
        <v>16</v>
      </c>
      <c r="M7" s="16" t="s">
        <v>17</v>
      </c>
      <c r="N7" s="9"/>
      <c r="O7" s="17" t="s">
        <v>15</v>
      </c>
      <c r="P7" s="15" t="s">
        <v>16</v>
      </c>
      <c r="Q7" s="16" t="s">
        <v>17</v>
      </c>
      <c r="R7" s="9"/>
      <c r="S7" s="17" t="s">
        <v>15</v>
      </c>
      <c r="T7" s="15" t="s">
        <v>16</v>
      </c>
      <c r="U7" s="16" t="s">
        <v>17</v>
      </c>
      <c r="V7" s="9"/>
      <c r="W7" s="11"/>
      <c r="X7" s="11"/>
      <c r="Y7" s="11"/>
      <c r="Z7" s="9"/>
      <c r="AA7" s="11"/>
      <c r="AB7" s="11"/>
      <c r="AC7" s="11"/>
      <c r="AD7" s="9"/>
      <c r="AE7" s="11"/>
      <c r="AF7" s="11"/>
      <c r="AG7" s="11"/>
      <c r="AH7" s="9"/>
      <c r="AI7" s="11"/>
      <c r="AJ7" s="11"/>
      <c r="AK7" s="11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</row>
    <row r="8" s="23" customFormat="true" ht="12.75" hidden="false" customHeight="false" outlineLevel="0" collapsed="false">
      <c r="A8" s="4"/>
      <c r="B8" s="18" t="n">
        <v>1</v>
      </c>
      <c r="C8" s="19" t="n">
        <v>79</v>
      </c>
      <c r="D8" s="20" t="n">
        <f aca="false">$D$2+C9+(2*C11)-(4*C8)</f>
        <v>-1.19999999999999</v>
      </c>
      <c r="E8" s="21" t="n">
        <f aca="false">C8</f>
        <v>79</v>
      </c>
      <c r="F8" s="7"/>
      <c r="G8" s="19" t="n">
        <f aca="false">C8</f>
        <v>79</v>
      </c>
      <c r="H8" s="20" t="n">
        <f aca="false">$D$2+G9+(2*G11)-(4*G8)</f>
        <v>-1.19999999999999</v>
      </c>
      <c r="I8" s="21" t="n">
        <f aca="false">G8</f>
        <v>79</v>
      </c>
      <c r="J8" s="7"/>
      <c r="K8" s="22" t="n">
        <f aca="false">I8</f>
        <v>79</v>
      </c>
      <c r="L8" s="20" t="n">
        <f aca="false">$D$2+K9+(2*K11)-(4*K8)</f>
        <v>-5</v>
      </c>
      <c r="M8" s="21" t="n">
        <f aca="false">K8</f>
        <v>79</v>
      </c>
      <c r="N8" s="4"/>
      <c r="O8" s="22" t="n">
        <f aca="false">M8</f>
        <v>79</v>
      </c>
      <c r="P8" s="20" t="n">
        <f aca="false">$D$2+O9+(2*O11)-(4*O8)</f>
        <v>-5</v>
      </c>
      <c r="Q8" s="21" t="n">
        <f aca="false">O8</f>
        <v>79</v>
      </c>
      <c r="R8" s="4"/>
      <c r="S8" s="22" t="n">
        <f aca="false">Q8</f>
        <v>79</v>
      </c>
      <c r="T8" s="20" t="n">
        <f aca="false">$D$2+S9+(2*S11)-(4*S8)</f>
        <v>-5</v>
      </c>
      <c r="U8" s="21" t="n">
        <f aca="false">S8</f>
        <v>79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</row>
    <row r="9" s="23" customFormat="true" ht="12.75" hidden="false" customHeight="false" outlineLevel="0" collapsed="false">
      <c r="A9" s="4"/>
      <c r="B9" s="18" t="n">
        <v>2</v>
      </c>
      <c r="C9" s="19" t="n">
        <v>78</v>
      </c>
      <c r="D9" s="20" t="n">
        <f aca="false">C10+(2*C12)+C8-(4*C9)</f>
        <v>-2</v>
      </c>
      <c r="E9" s="21" t="n">
        <f aca="false">C9</f>
        <v>78</v>
      </c>
      <c r="F9" s="7"/>
      <c r="G9" s="19" t="n">
        <f aca="false">C9</f>
        <v>78</v>
      </c>
      <c r="H9" s="20" t="n">
        <f aca="false">G10+(2*G12)+G8-(4*G9)</f>
        <v>-2</v>
      </c>
      <c r="I9" s="21" t="n">
        <f aca="false">G9</f>
        <v>78</v>
      </c>
      <c r="J9" s="7"/>
      <c r="K9" s="22" t="n">
        <f aca="false">I9</f>
        <v>78</v>
      </c>
      <c r="L9" s="20" t="n">
        <f aca="false">K10+(2*K12)+K8-(4*K9)</f>
        <v>-2</v>
      </c>
      <c r="M9" s="21" t="n">
        <f aca="false">K9</f>
        <v>78</v>
      </c>
      <c r="N9" s="4"/>
      <c r="O9" s="22" t="n">
        <f aca="false">M9</f>
        <v>78</v>
      </c>
      <c r="P9" s="20" t="n">
        <f aca="false">O10+(2*O12)+O8-(4*O9)</f>
        <v>-5.75</v>
      </c>
      <c r="Q9" s="21" t="n">
        <f aca="false">O9</f>
        <v>78</v>
      </c>
      <c r="R9" s="4"/>
      <c r="S9" s="22" t="n">
        <f aca="false">Q9</f>
        <v>78</v>
      </c>
      <c r="T9" s="20" t="n">
        <f aca="false">S10+(2*S12)+S8-(4*S9)</f>
        <v>-5.75</v>
      </c>
      <c r="U9" s="21" t="n">
        <f aca="false">S9</f>
        <v>78</v>
      </c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</row>
    <row r="10" s="23" customFormat="true" ht="12.75" hidden="false" customHeight="false" outlineLevel="0" collapsed="false">
      <c r="A10" s="4"/>
      <c r="B10" s="18" t="n">
        <v>3</v>
      </c>
      <c r="C10" s="19" t="n">
        <v>77</v>
      </c>
      <c r="D10" s="19" t="n">
        <f aca="false">(2*C9)+(2*C13)-(4*C10)</f>
        <v>0</v>
      </c>
      <c r="E10" s="21" t="n">
        <f aca="false">C10</f>
        <v>77</v>
      </c>
      <c r="F10" s="7"/>
      <c r="G10" s="19" t="n">
        <f aca="false">C10</f>
        <v>77</v>
      </c>
      <c r="H10" s="19" t="n">
        <f aca="false">(2*G9)+(2*G13)-(4*G10)</f>
        <v>0</v>
      </c>
      <c r="I10" s="21" t="n">
        <f aca="false">G10</f>
        <v>77</v>
      </c>
      <c r="J10" s="7"/>
      <c r="K10" s="22" t="n">
        <f aca="false">I10</f>
        <v>77</v>
      </c>
      <c r="L10" s="19" t="n">
        <f aca="false">(2*K9)+(2*K13)-(4*K10)</f>
        <v>0</v>
      </c>
      <c r="M10" s="21" t="n">
        <f aca="false">K10</f>
        <v>77</v>
      </c>
      <c r="N10" s="4"/>
      <c r="O10" s="22" t="n">
        <f aca="false">M10</f>
        <v>77</v>
      </c>
      <c r="P10" s="19" t="n">
        <f aca="false">(2*O9)+(2*O13)-(4*O10)</f>
        <v>0</v>
      </c>
      <c r="Q10" s="21" t="n">
        <f aca="false">O10</f>
        <v>77</v>
      </c>
      <c r="R10" s="4"/>
      <c r="S10" s="22" t="n">
        <f aca="false">Q10</f>
        <v>77</v>
      </c>
      <c r="T10" s="19" t="n">
        <f aca="false">(2*S9)+(2*S13)-(4*S10)</f>
        <v>0</v>
      </c>
      <c r="U10" s="21" t="n">
        <f aca="false">S10</f>
        <v>77</v>
      </c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</row>
    <row r="11" s="4" customFormat="true" ht="12.75" hidden="false" customHeight="false" outlineLevel="0" collapsed="false">
      <c r="B11" s="18" t="n">
        <v>4</v>
      </c>
      <c r="C11" s="19" t="n">
        <v>78.4</v>
      </c>
      <c r="D11" s="19" t="n">
        <f aca="false">$D$2+C8+C12+C14-(4*C11)</f>
        <v>-7.60000000000002</v>
      </c>
      <c r="E11" s="21" t="n">
        <f aca="false">C11</f>
        <v>78.4</v>
      </c>
      <c r="F11" s="7"/>
      <c r="G11" s="24" t="n">
        <f aca="false">C11</f>
        <v>78.4</v>
      </c>
      <c r="H11" s="24" t="n">
        <f aca="false">$D$2+G8+G12+G14-(4*G11)</f>
        <v>-7.60000000000002</v>
      </c>
      <c r="I11" s="25" t="n">
        <f aca="false">G11+(H11/4)</f>
        <v>76.5</v>
      </c>
      <c r="J11" s="7"/>
      <c r="K11" s="22" t="n">
        <f aca="false">I11</f>
        <v>76.5</v>
      </c>
      <c r="L11" s="19" t="n">
        <f aca="false">$D$2+K8+K12+K14-(4*K11)</f>
        <v>0</v>
      </c>
      <c r="M11" s="21" t="n">
        <f aca="false">K11</f>
        <v>76.5</v>
      </c>
      <c r="O11" s="22" t="n">
        <f aca="false">M11</f>
        <v>76.5</v>
      </c>
      <c r="P11" s="19" t="n">
        <f aca="false">$D$2+O8+O12+O14-(4*O11)</f>
        <v>-1.875</v>
      </c>
      <c r="Q11" s="21" t="n">
        <f aca="false">O11</f>
        <v>76.5</v>
      </c>
      <c r="S11" s="22" t="n">
        <f aca="false">Q11</f>
        <v>76.5</v>
      </c>
      <c r="T11" s="19" t="n">
        <f aca="false">$D$2+S8+S12+S14-(4*S11)</f>
        <v>-1.875</v>
      </c>
      <c r="U11" s="21" t="n">
        <f aca="false">S11</f>
        <v>76.5</v>
      </c>
    </row>
    <row r="12" s="4" customFormat="true" ht="12.75" hidden="false" customHeight="false" outlineLevel="0" collapsed="false">
      <c r="B12" s="18" t="n">
        <v>5</v>
      </c>
      <c r="C12" s="19" t="n">
        <v>77</v>
      </c>
      <c r="D12" s="19" t="n">
        <f aca="false">C13+C9+C15+C11-(4*C12)</f>
        <v>-5.60000000000002</v>
      </c>
      <c r="E12" s="21" t="n">
        <f aca="false">C12</f>
        <v>77</v>
      </c>
      <c r="F12" s="7"/>
      <c r="G12" s="19" t="n">
        <f aca="false">C12</f>
        <v>77</v>
      </c>
      <c r="H12" s="19" t="n">
        <f aca="false">G13+G9+G15+G11-(4*G12)</f>
        <v>-5.60000000000002</v>
      </c>
      <c r="I12" s="21" t="n">
        <f aca="false">G12</f>
        <v>77</v>
      </c>
      <c r="J12" s="7"/>
      <c r="K12" s="26" t="n">
        <f aca="false">I12</f>
        <v>77</v>
      </c>
      <c r="L12" s="24" t="n">
        <f aca="false">K13+K9+K15+K11-(4*K12)</f>
        <v>-7.5</v>
      </c>
      <c r="M12" s="25" t="n">
        <f aca="false">K12+(L12/4)</f>
        <v>75.125</v>
      </c>
      <c r="O12" s="22" t="n">
        <f aca="false">M12</f>
        <v>75.125</v>
      </c>
      <c r="P12" s="19" t="n">
        <f aca="false">O13+O9+O15+O11-(4*O12)</f>
        <v>0</v>
      </c>
      <c r="Q12" s="21" t="n">
        <f aca="false">O12</f>
        <v>75.125</v>
      </c>
      <c r="S12" s="22" t="n">
        <f aca="false">Q12</f>
        <v>75.125</v>
      </c>
      <c r="T12" s="19" t="n">
        <f aca="false">S13+S9+S15+S11-(4*S12)</f>
        <v>0</v>
      </c>
      <c r="U12" s="21" t="n">
        <f aca="false">S12</f>
        <v>75.125</v>
      </c>
    </row>
    <row r="13" s="4" customFormat="true" ht="14.25" hidden="false" customHeight="true" outlineLevel="0" collapsed="false">
      <c r="B13" s="18" t="n">
        <v>6</v>
      </c>
      <c r="C13" s="19" t="n">
        <v>76</v>
      </c>
      <c r="D13" s="20" t="n">
        <f aca="false">(2*C12)+C10+C16-(4*C13)</f>
        <v>-3</v>
      </c>
      <c r="E13" s="21" t="n">
        <f aca="false">C13</f>
        <v>76</v>
      </c>
      <c r="F13" s="7"/>
      <c r="G13" s="19" t="n">
        <f aca="false">C13</f>
        <v>76</v>
      </c>
      <c r="H13" s="20" t="n">
        <f aca="false">(2*G12)+G10+G16-(4*G13)</f>
        <v>-3</v>
      </c>
      <c r="I13" s="21" t="n">
        <f aca="false">G13</f>
        <v>76</v>
      </c>
      <c r="J13" s="7"/>
      <c r="K13" s="22" t="n">
        <f aca="false">I13</f>
        <v>76</v>
      </c>
      <c r="L13" s="20" t="n">
        <f aca="false">(2*K12)+K10+K16-(4*K13)</f>
        <v>-3</v>
      </c>
      <c r="M13" s="21" t="n">
        <f aca="false">K13</f>
        <v>76</v>
      </c>
      <c r="O13" s="22" t="n">
        <f aca="false">M13</f>
        <v>76</v>
      </c>
      <c r="P13" s="20" t="n">
        <f aca="false">(2*O12)+O10+O16-(4*O13)</f>
        <v>-6.75</v>
      </c>
      <c r="Q13" s="21" t="n">
        <f aca="false">O13</f>
        <v>76</v>
      </c>
      <c r="S13" s="22" t="n">
        <f aca="false">Q13</f>
        <v>76</v>
      </c>
      <c r="T13" s="20" t="n">
        <f aca="false">(2*S12)+S10+S16-(4*S13)</f>
        <v>-6.75</v>
      </c>
      <c r="U13" s="21" t="n">
        <f aca="false">S13</f>
        <v>76</v>
      </c>
    </row>
    <row r="14" s="23" customFormat="true" ht="14.25" hidden="false" customHeight="true" outlineLevel="0" collapsed="false">
      <c r="A14" s="4"/>
      <c r="B14" s="18" t="n">
        <v>7</v>
      </c>
      <c r="C14" s="19" t="n">
        <v>70</v>
      </c>
      <c r="D14" s="19" t="n">
        <f aca="false">(($D$2+$D$3)/2)+C11+C15+C17-(4*C14)</f>
        <v>0.399999999999977</v>
      </c>
      <c r="E14" s="21" t="n">
        <f aca="false">C14</f>
        <v>70</v>
      </c>
      <c r="F14" s="7"/>
      <c r="G14" s="19" t="n">
        <f aca="false">C14</f>
        <v>70</v>
      </c>
      <c r="H14" s="19" t="n">
        <f aca="false">(($D$2+$D$3)/2)+G11+G15+G17-(4*G14)</f>
        <v>0.399999999999977</v>
      </c>
      <c r="I14" s="21" t="n">
        <f aca="false">G14</f>
        <v>70</v>
      </c>
      <c r="J14" s="7"/>
      <c r="K14" s="22" t="n">
        <f aca="false">I14</f>
        <v>70</v>
      </c>
      <c r="L14" s="19" t="n">
        <f aca="false">(($D$2+$D$3)/2)+K11+K15+K17-(4*K14)</f>
        <v>-1.5</v>
      </c>
      <c r="M14" s="21" t="n">
        <f aca="false">K14</f>
        <v>70</v>
      </c>
      <c r="N14" s="4"/>
      <c r="O14" s="22" t="n">
        <f aca="false">M14</f>
        <v>70</v>
      </c>
      <c r="P14" s="19" t="n">
        <f aca="false">(($D$2+$D$3)/2)+O11+O15+O17-(4*O14)</f>
        <v>-1.5</v>
      </c>
      <c r="Q14" s="21" t="n">
        <f aca="false">O14</f>
        <v>70</v>
      </c>
      <c r="R14" s="4"/>
      <c r="S14" s="22" t="n">
        <f aca="false">Q14</f>
        <v>70</v>
      </c>
      <c r="T14" s="19" t="n">
        <f aca="false">(($D$2+$D$3)/2)+S11+S15+S17-(4*S14)</f>
        <v>0.875</v>
      </c>
      <c r="U14" s="21" t="n">
        <f aca="false">S14</f>
        <v>70</v>
      </c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</row>
    <row r="15" s="23" customFormat="true" ht="14.25" hidden="false" customHeight="true" outlineLevel="0" collapsed="false">
      <c r="A15" s="4"/>
      <c r="B15" s="18" t="n">
        <v>8</v>
      </c>
      <c r="C15" s="19" t="n">
        <v>70</v>
      </c>
      <c r="D15" s="19" t="n">
        <f aca="false">C14+C12+C16+C18-(4*C15)</f>
        <v>0</v>
      </c>
      <c r="E15" s="21" t="n">
        <f aca="false">C15</f>
        <v>70</v>
      </c>
      <c r="F15" s="7"/>
      <c r="G15" s="19" t="n">
        <f aca="false">C15</f>
        <v>70</v>
      </c>
      <c r="H15" s="19" t="n">
        <f aca="false">G14+G12+G16+G18-(4*G15)</f>
        <v>2.5</v>
      </c>
      <c r="I15" s="21" t="n">
        <f aca="false">G15</f>
        <v>70</v>
      </c>
      <c r="J15" s="7"/>
      <c r="K15" s="22" t="n">
        <f aca="false">I15</f>
        <v>70</v>
      </c>
      <c r="L15" s="19" t="n">
        <f aca="false">K14+K12+K16+K18-(4*K15)</f>
        <v>2.5</v>
      </c>
      <c r="M15" s="21" t="n">
        <f aca="false">K15</f>
        <v>70</v>
      </c>
      <c r="N15" s="4"/>
      <c r="O15" s="22" t="n">
        <f aca="false">M15</f>
        <v>70</v>
      </c>
      <c r="P15" s="19" t="n">
        <f aca="false">O14+O12+O16+O18-(4*O15)</f>
        <v>0.625</v>
      </c>
      <c r="Q15" s="21" t="n">
        <f aca="false">O15</f>
        <v>70</v>
      </c>
      <c r="R15" s="4"/>
      <c r="S15" s="22" t="n">
        <f aca="false">Q15</f>
        <v>70</v>
      </c>
      <c r="T15" s="19" t="n">
        <f aca="false">S14+S12+S16+S18-(4*S15)</f>
        <v>0.625</v>
      </c>
      <c r="U15" s="21" t="n">
        <f aca="false">S15</f>
        <v>70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</row>
    <row r="16" s="23" customFormat="true" ht="12.75" hidden="false" customHeight="false" outlineLevel="0" collapsed="false">
      <c r="A16" s="4"/>
      <c r="B16" s="18" t="n">
        <v>9</v>
      </c>
      <c r="C16" s="19" t="n">
        <v>70</v>
      </c>
      <c r="D16" s="20" t="n">
        <f aca="false">(2*C15)+C13+C19-(4*C16)</f>
        <v>3</v>
      </c>
      <c r="E16" s="21" t="n">
        <f aca="false">C16</f>
        <v>70</v>
      </c>
      <c r="F16" s="7"/>
      <c r="G16" s="19" t="n">
        <f aca="false">C16</f>
        <v>70</v>
      </c>
      <c r="H16" s="20" t="n">
        <f aca="false">(2*G15)+G13+G19-(4*G16)</f>
        <v>3</v>
      </c>
      <c r="I16" s="21" t="n">
        <f aca="false">G16</f>
        <v>70</v>
      </c>
      <c r="J16" s="7"/>
      <c r="K16" s="22" t="n">
        <f aca="false">I16</f>
        <v>70</v>
      </c>
      <c r="L16" s="20" t="n">
        <f aca="false">(2*K15)+K13+K19-(4*K16)</f>
        <v>3</v>
      </c>
      <c r="M16" s="21" t="n">
        <f aca="false">K16</f>
        <v>70</v>
      </c>
      <c r="N16" s="4"/>
      <c r="O16" s="22" t="n">
        <f aca="false">M16</f>
        <v>70</v>
      </c>
      <c r="P16" s="20" t="n">
        <f aca="false">(2*O15)+O13+O19-(4*O16)</f>
        <v>3</v>
      </c>
      <c r="Q16" s="21" t="n">
        <f aca="false">O16</f>
        <v>70</v>
      </c>
      <c r="R16" s="4"/>
      <c r="S16" s="22" t="n">
        <f aca="false">Q16</f>
        <v>70</v>
      </c>
      <c r="T16" s="20" t="n">
        <f aca="false">(2*S15)+S13+S19-(4*S16)</f>
        <v>3</v>
      </c>
      <c r="U16" s="21" t="n">
        <f aca="false">S16</f>
        <v>70</v>
      </c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</row>
    <row r="17" s="4" customFormat="true" ht="13.5" hidden="false" customHeight="true" outlineLevel="0" collapsed="false">
      <c r="B17" s="18" t="n">
        <v>10</v>
      </c>
      <c r="C17" s="19" t="n">
        <v>62</v>
      </c>
      <c r="D17" s="19" t="n">
        <f aca="false">$D$3+C18+C20+C14-(4*C17)</f>
        <v>7</v>
      </c>
      <c r="E17" s="21" t="n">
        <f aca="false">C17</f>
        <v>62</v>
      </c>
      <c r="F17" s="7"/>
      <c r="G17" s="19" t="n">
        <f aca="false">C17</f>
        <v>62</v>
      </c>
      <c r="H17" s="19" t="n">
        <f aca="false">$D$3+G18+G20+G14-(4*G17)</f>
        <v>9.5</v>
      </c>
      <c r="I17" s="21" t="n">
        <f aca="false">G17</f>
        <v>62</v>
      </c>
      <c r="J17" s="7"/>
      <c r="K17" s="22" t="n">
        <f aca="false">I17</f>
        <v>62</v>
      </c>
      <c r="L17" s="19" t="n">
        <f aca="false">$D$3+K18+K20+K14-(4*K17)</f>
        <v>9.5</v>
      </c>
      <c r="M17" s="21" t="n">
        <f aca="false">K17</f>
        <v>62</v>
      </c>
      <c r="O17" s="26" t="n">
        <f aca="false">M17</f>
        <v>62</v>
      </c>
      <c r="P17" s="24" t="n">
        <f aca="false">$D$3+O18+O20+O14-(4*O17)</f>
        <v>9.5</v>
      </c>
      <c r="Q17" s="21" t="n">
        <f aca="false">O17+(P17/4)</f>
        <v>64.375</v>
      </c>
      <c r="S17" s="22" t="n">
        <f aca="false">Q17</f>
        <v>64.375</v>
      </c>
      <c r="T17" s="19" t="n">
        <f aca="false">$D$3+S18+S20+S14-(4*S17)</f>
        <v>0</v>
      </c>
      <c r="U17" s="21" t="n">
        <f aca="false">S17</f>
        <v>64.375</v>
      </c>
    </row>
    <row r="18" s="4" customFormat="true" ht="12.75" hidden="false" customHeight="false" outlineLevel="0" collapsed="false">
      <c r="B18" s="27" t="n">
        <v>11</v>
      </c>
      <c r="C18" s="24" t="n">
        <v>63</v>
      </c>
      <c r="D18" s="24" t="n">
        <f aca="false">C17+C15+C19+C21-(4*C18)</f>
        <v>10</v>
      </c>
      <c r="E18" s="25" t="n">
        <f aca="false">C18+(D18/4)</f>
        <v>65.5</v>
      </c>
      <c r="F18" s="7"/>
      <c r="G18" s="24" t="n">
        <f aca="false">E18</f>
        <v>65.5</v>
      </c>
      <c r="H18" s="24" t="n">
        <f aca="false">G17+G15+G19+G21-(4*G18)</f>
        <v>0</v>
      </c>
      <c r="I18" s="28" t="n">
        <f aca="false">G18</f>
        <v>65.5</v>
      </c>
      <c r="J18" s="7"/>
      <c r="K18" s="22" t="n">
        <f aca="false">I18</f>
        <v>65.5</v>
      </c>
      <c r="L18" s="19" t="n">
        <f aca="false">K17+K15+K19+K21-(4*K18)</f>
        <v>0</v>
      </c>
      <c r="M18" s="21" t="n">
        <f aca="false">K18</f>
        <v>65.5</v>
      </c>
      <c r="O18" s="22" t="n">
        <f aca="false">M18</f>
        <v>65.5</v>
      </c>
      <c r="P18" s="19" t="n">
        <f aca="false">O17+O15+O19+O21-(4*O18)</f>
        <v>0</v>
      </c>
      <c r="Q18" s="21" t="n">
        <f aca="false">O18</f>
        <v>65.5</v>
      </c>
      <c r="S18" s="22" t="n">
        <f aca="false">Q18</f>
        <v>65.5</v>
      </c>
      <c r="T18" s="19" t="n">
        <f aca="false">S17+S15+S19+S21-(4*S18)</f>
        <v>2.375</v>
      </c>
      <c r="U18" s="21" t="n">
        <f aca="false">S18</f>
        <v>65.5</v>
      </c>
    </row>
    <row r="19" s="4" customFormat="true" ht="12.75" hidden="false" customHeight="false" outlineLevel="0" collapsed="false">
      <c r="B19" s="18" t="n">
        <v>12</v>
      </c>
      <c r="C19" s="19" t="n">
        <v>67</v>
      </c>
      <c r="D19" s="20" t="n">
        <f aca="false">C16+(2*C18)+C22-(4*C19)</f>
        <v>-5</v>
      </c>
      <c r="E19" s="21" t="n">
        <f aca="false">C19</f>
        <v>67</v>
      </c>
      <c r="F19" s="7"/>
      <c r="G19" s="29" t="n">
        <f aca="false">C19</f>
        <v>67</v>
      </c>
      <c r="H19" s="20" t="n">
        <f aca="false">G16+(2*G18)+G22-(4*G19)</f>
        <v>0</v>
      </c>
      <c r="I19" s="28" t="n">
        <f aca="false">G19</f>
        <v>67</v>
      </c>
      <c r="J19" s="7"/>
      <c r="K19" s="22" t="n">
        <f aca="false">I19</f>
        <v>67</v>
      </c>
      <c r="L19" s="20" t="n">
        <f aca="false">K16+(2*K18)+K22-(4*K19)</f>
        <v>0</v>
      </c>
      <c r="M19" s="21" t="n">
        <f aca="false">K19</f>
        <v>67</v>
      </c>
      <c r="O19" s="22" t="n">
        <f aca="false">M19</f>
        <v>67</v>
      </c>
      <c r="P19" s="20" t="n">
        <f aca="false">O16+(2*O18)+O22-(4*O19)</f>
        <v>0</v>
      </c>
      <c r="Q19" s="21" t="n">
        <f aca="false">O19</f>
        <v>67</v>
      </c>
      <c r="S19" s="22" t="n">
        <f aca="false">Q19</f>
        <v>67</v>
      </c>
      <c r="T19" s="20" t="n">
        <f aca="false">S16+(2*S18)+S22-(4*S19)</f>
        <v>0</v>
      </c>
      <c r="U19" s="21" t="n">
        <f aca="false">S19</f>
        <v>67</v>
      </c>
    </row>
    <row r="20" s="23" customFormat="true" ht="12.75" hidden="false" customHeight="false" outlineLevel="0" collapsed="false">
      <c r="A20" s="4"/>
      <c r="B20" s="18" t="n">
        <v>13</v>
      </c>
      <c r="C20" s="19" t="n">
        <v>62</v>
      </c>
      <c r="D20" s="20" t="n">
        <f aca="false">C21+$D$3+(2*C17)-(4*C20)</f>
        <v>-1</v>
      </c>
      <c r="E20" s="21" t="n">
        <f aca="false">C20</f>
        <v>62</v>
      </c>
      <c r="F20" s="7"/>
      <c r="G20" s="29" t="n">
        <f aca="false">C20</f>
        <v>62</v>
      </c>
      <c r="H20" s="30" t="n">
        <f aca="false">G21+$D$3+(2*G17)-(4*G20)</f>
        <v>-1</v>
      </c>
      <c r="I20" s="28" t="n">
        <f aca="false">G20</f>
        <v>62</v>
      </c>
      <c r="J20" s="7"/>
      <c r="K20" s="22" t="n">
        <f aca="false">I20</f>
        <v>62</v>
      </c>
      <c r="L20" s="20" t="n">
        <f aca="false">K21+$D$3+(2*K17)-(4*K20)</f>
        <v>-1</v>
      </c>
      <c r="M20" s="21" t="n">
        <f aca="false">K20</f>
        <v>62</v>
      </c>
      <c r="N20" s="4"/>
      <c r="O20" s="22" t="n">
        <f aca="false">M20</f>
        <v>62</v>
      </c>
      <c r="P20" s="20" t="n">
        <f aca="false">O21+$D$3+(2*O17)-(4*O20)</f>
        <v>-1</v>
      </c>
      <c r="Q20" s="21" t="n">
        <f aca="false">O20</f>
        <v>62</v>
      </c>
      <c r="R20" s="4"/>
      <c r="S20" s="22" t="n">
        <f aca="false">Q20</f>
        <v>62</v>
      </c>
      <c r="T20" s="20" t="n">
        <f aca="false">S21+$D$3+(2*S17)-(4*S20)</f>
        <v>3.75</v>
      </c>
      <c r="U20" s="21" t="n">
        <f aca="false">S20</f>
        <v>62</v>
      </c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</row>
    <row r="21" s="23" customFormat="true" ht="12.75" hidden="false" customHeight="false" outlineLevel="0" collapsed="false">
      <c r="A21" s="4"/>
      <c r="B21" s="18" t="n">
        <v>14</v>
      </c>
      <c r="C21" s="19" t="n">
        <v>63</v>
      </c>
      <c r="D21" s="19" t="n">
        <f aca="false">C22+(2*C18)+C20-(4*C21)</f>
        <v>3</v>
      </c>
      <c r="E21" s="21" t="n">
        <f aca="false">C21</f>
        <v>63</v>
      </c>
      <c r="F21" s="7"/>
      <c r="G21" s="29" t="n">
        <f aca="false">C21</f>
        <v>63</v>
      </c>
      <c r="H21" s="29" t="n">
        <f aca="false">G22+(2*G18)+G20-(4*G21)</f>
        <v>8</v>
      </c>
      <c r="I21" s="28" t="n">
        <f aca="false">G21</f>
        <v>63</v>
      </c>
      <c r="J21" s="7"/>
      <c r="K21" s="22" t="n">
        <f aca="false">I21</f>
        <v>63</v>
      </c>
      <c r="L21" s="19" t="n">
        <f aca="false">K22+(2*K18)+K20-(4*K21)</f>
        <v>8</v>
      </c>
      <c r="M21" s="21" t="n">
        <f aca="false">K21</f>
        <v>63</v>
      </c>
      <c r="N21" s="4"/>
      <c r="O21" s="22" t="n">
        <f aca="false">M21</f>
        <v>63</v>
      </c>
      <c r="P21" s="19" t="n">
        <f aca="false">O22+(2*O18)+O20-(4*O21)</f>
        <v>8</v>
      </c>
      <c r="Q21" s="21" t="n">
        <f aca="false">O21</f>
        <v>63</v>
      </c>
      <c r="R21" s="4"/>
      <c r="S21" s="22" t="n">
        <f aca="false">Q21</f>
        <v>63</v>
      </c>
      <c r="T21" s="19" t="n">
        <f aca="false">S22+(2*S18)+S20-(4*S21)</f>
        <v>8</v>
      </c>
      <c r="U21" s="21" t="n">
        <f aca="false">S21</f>
        <v>63</v>
      </c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</row>
    <row r="22" s="23" customFormat="true" ht="12.75" hidden="false" customHeight="false" outlineLevel="0" collapsed="false">
      <c r="A22" s="4"/>
      <c r="B22" s="18" t="n">
        <v>15</v>
      </c>
      <c r="C22" s="19" t="n">
        <v>67</v>
      </c>
      <c r="D22" s="19" t="n">
        <f aca="false">(2*C21)+(2*C19)-(4*C22)</f>
        <v>-8</v>
      </c>
      <c r="E22" s="21" t="n">
        <f aca="false">C22</f>
        <v>67</v>
      </c>
      <c r="F22" s="7"/>
      <c r="G22" s="29" t="n">
        <f aca="false">C22</f>
        <v>67</v>
      </c>
      <c r="H22" s="29" t="n">
        <f aca="false">(2*G21)+(2*G19)-(4*G22)</f>
        <v>-8</v>
      </c>
      <c r="I22" s="28" t="n">
        <f aca="false">G22</f>
        <v>67</v>
      </c>
      <c r="J22" s="7"/>
      <c r="K22" s="22" t="n">
        <f aca="false">I22</f>
        <v>67</v>
      </c>
      <c r="L22" s="19" t="n">
        <f aca="false">(2*K21)+(2*K19)-(4*K22)</f>
        <v>-8</v>
      </c>
      <c r="M22" s="21" t="n">
        <f aca="false">K22</f>
        <v>67</v>
      </c>
      <c r="N22" s="4"/>
      <c r="O22" s="22" t="n">
        <f aca="false">M22</f>
        <v>67</v>
      </c>
      <c r="P22" s="19" t="n">
        <f aca="false">(2*O21)+(2*O19)-(4*O22)</f>
        <v>-8</v>
      </c>
      <c r="Q22" s="21" t="n">
        <f aca="false">O22</f>
        <v>67</v>
      </c>
      <c r="R22" s="4"/>
      <c r="S22" s="26" t="n">
        <f aca="false">Q22</f>
        <v>67</v>
      </c>
      <c r="T22" s="24" t="n">
        <f aca="false">(2*S21)+(2*S19)-(4*S22)</f>
        <v>-8</v>
      </c>
      <c r="U22" s="25" t="n">
        <f aca="false">S22+(T22/4)</f>
        <v>65</v>
      </c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</row>
    <row r="23" customFormat="false" ht="13.5" hidden="false" customHeight="false" outlineLevel="0" collapsed="false"/>
    <row r="24" customFormat="false" ht="13.5" hidden="false" customHeight="false" outlineLevel="0" collapsed="false">
      <c r="C24" s="31" t="s">
        <v>18</v>
      </c>
      <c r="D24" s="32" t="n">
        <f aca="false">SUM(D8:D22)</f>
        <v>-10.0000000000001</v>
      </c>
      <c r="G24" s="31" t="s">
        <v>18</v>
      </c>
      <c r="H24" s="32" t="n">
        <f aca="false">SUM(H8:H22)</f>
        <v>-5.00000000000006</v>
      </c>
      <c r="K24" s="31" t="s">
        <v>18</v>
      </c>
      <c r="L24" s="32" t="n">
        <f aca="false">SUM(L8:L22)</f>
        <v>-5</v>
      </c>
      <c r="O24" s="31" t="s">
        <v>18</v>
      </c>
      <c r="P24" s="32" t="n">
        <f aca="false">SUM(P8:P22)</f>
        <v>-8.75</v>
      </c>
      <c r="S24" s="31" t="s">
        <v>18</v>
      </c>
      <c r="T24" s="32" t="n">
        <f aca="false">SUM(T8:T22)</f>
        <v>-8.75</v>
      </c>
    </row>
    <row r="28" customFormat="false" ht="12.75" hidden="false" customHeight="false" outlineLevel="0" collapsed="false">
      <c r="B28" s="0"/>
      <c r="F28" s="7" t="n">
        <f aca="false">63*4</f>
        <v>252</v>
      </c>
      <c r="I28" s="0"/>
    </row>
    <row r="46" customFormat="false" ht="40.5" hidden="false" customHeight="false" outlineLevel="0" collapsed="false">
      <c r="C46" s="33" t="s">
        <v>19</v>
      </c>
    </row>
    <row r="47" customFormat="false" ht="12.75" hidden="false" customHeight="false" outlineLevel="0" collapsed="false">
      <c r="C47" s="33"/>
    </row>
    <row r="48" customFormat="false" ht="30" hidden="false" customHeight="false" outlineLevel="0" collapsed="false">
      <c r="C48" s="33" t="s">
        <v>20</v>
      </c>
    </row>
    <row r="49" customFormat="false" ht="12.75" hidden="false" customHeight="false" outlineLevel="0" collapsed="false">
      <c r="C49" s="33"/>
    </row>
    <row r="50" customFormat="false" ht="27.75" hidden="false" customHeight="false" outlineLevel="0" collapsed="false">
      <c r="C50" s="33" t="s">
        <v>21</v>
      </c>
    </row>
    <row r="51" customFormat="false" ht="12.75" hidden="false" customHeight="false" outlineLevel="0" collapsed="false">
      <c r="C51" s="33"/>
    </row>
    <row r="52" customFormat="false" ht="15" hidden="false" customHeight="false" outlineLevel="0" collapsed="false">
      <c r="C52" s="33" t="s">
        <v>22</v>
      </c>
    </row>
  </sheetData>
  <mergeCells count="5">
    <mergeCell ref="B6:E6"/>
    <mergeCell ref="G6:I6"/>
    <mergeCell ref="K6:M6"/>
    <mergeCell ref="O6:Q6"/>
    <mergeCell ref="S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52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S6" activeCellId="0" sqref="S6:U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false" hidden="false" outlineLevel="0" max="2" min="2" style="5" width="9.14"/>
    <col collapsed="false" customWidth="true" hidden="false" outlineLevel="0" max="3" min="3" style="6" width="13.56"/>
    <col collapsed="false" customWidth="true" hidden="false" outlineLevel="0" max="4" min="4" style="6" width="11.42"/>
    <col collapsed="false" customWidth="true" hidden="false" outlineLevel="0" max="5" min="5" style="6" width="12.56"/>
    <col collapsed="false" customWidth="false" hidden="false" outlineLevel="0" max="6" min="6" style="7" width="9.14"/>
    <col collapsed="false" customWidth="true" hidden="false" outlineLevel="0" max="7" min="7" style="6" width="12.99"/>
    <col collapsed="false" customWidth="true" hidden="false" outlineLevel="0" max="8" min="8" style="6" width="13.41"/>
    <col collapsed="false" customWidth="true" hidden="false" outlineLevel="0" max="9" min="9" style="6" width="11.7"/>
    <col collapsed="false" customWidth="false" hidden="false" outlineLevel="0" max="10" min="10" style="7" width="9.14"/>
    <col collapsed="false" customWidth="true" hidden="false" outlineLevel="0" max="11" min="11" style="6" width="12.42"/>
    <col collapsed="false" customWidth="true" hidden="false" outlineLevel="0" max="12" min="12" style="6" width="13.41"/>
    <col collapsed="false" customWidth="true" hidden="false" outlineLevel="0" max="13" min="13" style="6" width="11.99"/>
    <col collapsed="false" customWidth="false" hidden="false" outlineLevel="0" max="14" min="14" style="4" width="9.14"/>
    <col collapsed="false" customWidth="true" hidden="false" outlineLevel="0" max="15" min="15" style="6" width="12.42"/>
    <col collapsed="false" customWidth="true" hidden="false" outlineLevel="0" max="16" min="16" style="6" width="13.41"/>
    <col collapsed="false" customWidth="true" hidden="false" outlineLevel="0" max="17" min="17" style="6" width="10.85"/>
    <col collapsed="false" customWidth="false" hidden="false" outlineLevel="0" max="18" min="18" style="4" width="9.14"/>
    <col collapsed="false" customWidth="true" hidden="false" outlineLevel="0" max="19" min="19" style="6" width="12.56"/>
    <col collapsed="false" customWidth="true" hidden="false" outlineLevel="0" max="20" min="20" style="6" width="13.41"/>
    <col collapsed="false" customWidth="true" hidden="false" outlineLevel="0" max="21" min="21" style="6" width="11.28"/>
    <col collapsed="false" customWidth="false" hidden="false" outlineLevel="0" max="137" min="22" style="4" width="9.14"/>
    <col collapsed="false" customWidth="false" hidden="false" outlineLevel="0" max="257" min="138" style="5" width="9.14"/>
  </cols>
  <sheetData>
    <row r="1" customFormat="false" ht="12.75" hidden="false" customHeight="false" outlineLevel="0" collapsed="false">
      <c r="D1" s="8" t="s">
        <v>5</v>
      </c>
    </row>
    <row r="2" customFormat="false" ht="12.75" hidden="false" customHeight="false" outlineLevel="0" collapsed="false">
      <c r="B2" s="5" t="s">
        <v>6</v>
      </c>
      <c r="C2" s="6" t="s">
        <v>7</v>
      </c>
      <c r="D2" s="6" t="n">
        <v>80</v>
      </c>
    </row>
    <row r="3" customFormat="false" ht="12.75" hidden="false" customHeight="false" outlineLevel="0" collapsed="false">
      <c r="C3" s="6" t="s">
        <v>8</v>
      </c>
      <c r="D3" s="6" t="n">
        <v>60</v>
      </c>
    </row>
    <row r="5" customFormat="false" ht="13.5" hidden="false" customHeight="false" outlineLevel="0" collapsed="false"/>
    <row r="6" s="13" customFormat="true" ht="12.75" hidden="false" customHeight="false" outlineLevel="0" collapsed="false">
      <c r="A6" s="9"/>
      <c r="B6" s="10" t="s">
        <v>9</v>
      </c>
      <c r="C6" s="10"/>
      <c r="D6" s="10"/>
      <c r="E6" s="10"/>
      <c r="F6" s="11"/>
      <c r="G6" s="12" t="s">
        <v>10</v>
      </c>
      <c r="H6" s="12"/>
      <c r="I6" s="12"/>
      <c r="J6" s="11"/>
      <c r="K6" s="12" t="s">
        <v>11</v>
      </c>
      <c r="L6" s="12"/>
      <c r="M6" s="12"/>
      <c r="N6" s="9"/>
      <c r="O6" s="12" t="s">
        <v>12</v>
      </c>
      <c r="P6" s="12"/>
      <c r="Q6" s="12"/>
      <c r="R6" s="9"/>
      <c r="S6" s="12" t="s">
        <v>13</v>
      </c>
      <c r="T6" s="12"/>
      <c r="U6" s="12"/>
      <c r="V6" s="9"/>
      <c r="W6" s="11"/>
      <c r="X6" s="11"/>
      <c r="Y6" s="11"/>
      <c r="Z6" s="9"/>
      <c r="AA6" s="11"/>
      <c r="AB6" s="11"/>
      <c r="AC6" s="11"/>
      <c r="AD6" s="9"/>
      <c r="AE6" s="11"/>
      <c r="AF6" s="11"/>
      <c r="AG6" s="11"/>
      <c r="AH6" s="9"/>
      <c r="AI6" s="11"/>
      <c r="AJ6" s="11"/>
      <c r="AK6" s="11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</row>
    <row r="7" s="13" customFormat="true" ht="13.5" hidden="false" customHeight="false" outlineLevel="0" collapsed="false">
      <c r="A7" s="9"/>
      <c r="B7" s="34" t="s">
        <v>14</v>
      </c>
      <c r="C7" s="35" t="s">
        <v>15</v>
      </c>
      <c r="D7" s="35" t="s">
        <v>16</v>
      </c>
      <c r="E7" s="36" t="s">
        <v>17</v>
      </c>
      <c r="F7" s="11"/>
      <c r="G7" s="37" t="s">
        <v>15</v>
      </c>
      <c r="H7" s="35" t="s">
        <v>16</v>
      </c>
      <c r="I7" s="36" t="s">
        <v>17</v>
      </c>
      <c r="J7" s="11"/>
      <c r="K7" s="37" t="s">
        <v>15</v>
      </c>
      <c r="L7" s="35" t="s">
        <v>16</v>
      </c>
      <c r="M7" s="36" t="s">
        <v>17</v>
      </c>
      <c r="N7" s="9"/>
      <c r="O7" s="17" t="s">
        <v>15</v>
      </c>
      <c r="P7" s="15" t="s">
        <v>16</v>
      </c>
      <c r="Q7" s="16" t="s">
        <v>17</v>
      </c>
      <c r="R7" s="9"/>
      <c r="S7" s="37" t="s">
        <v>15</v>
      </c>
      <c r="T7" s="35" t="s">
        <v>16</v>
      </c>
      <c r="U7" s="36" t="s">
        <v>17</v>
      </c>
      <c r="V7" s="9"/>
      <c r="W7" s="11"/>
      <c r="X7" s="11"/>
      <c r="Y7" s="11"/>
      <c r="Z7" s="9"/>
      <c r="AA7" s="11"/>
      <c r="AB7" s="11"/>
      <c r="AC7" s="11"/>
      <c r="AD7" s="9"/>
      <c r="AE7" s="11"/>
      <c r="AF7" s="11"/>
      <c r="AG7" s="11"/>
      <c r="AH7" s="9"/>
      <c r="AI7" s="11"/>
      <c r="AJ7" s="11"/>
      <c r="AK7" s="11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</row>
    <row r="8" s="23" customFormat="true" ht="12.75" hidden="false" customHeight="false" outlineLevel="0" collapsed="false">
      <c r="A8" s="4"/>
      <c r="B8" s="38" t="n">
        <v>1</v>
      </c>
      <c r="C8" s="39" t="n">
        <v>79</v>
      </c>
      <c r="D8" s="40" t="n">
        <f aca="false">$D$2+C9+(2*C11)-(4*C8)</f>
        <v>-1.19999999999999</v>
      </c>
      <c r="E8" s="39" t="n">
        <f aca="false">C8+(D8/4)</f>
        <v>78.7</v>
      </c>
      <c r="F8" s="7"/>
      <c r="G8" s="39" t="n">
        <f aca="false">E8</f>
        <v>78.7</v>
      </c>
      <c r="H8" s="40" t="n">
        <f aca="false">$D$2+G9+(2*G11)-(4*G8)</f>
        <v>-4.30000000000001</v>
      </c>
      <c r="I8" s="39" t="n">
        <f aca="false">G8+(H8/4)</f>
        <v>77.625</v>
      </c>
      <c r="J8" s="7"/>
      <c r="K8" s="39" t="n">
        <f aca="false">I8</f>
        <v>77.625</v>
      </c>
      <c r="L8" s="40" t="n">
        <f aca="false">$D$2+K9+(2*K11)-(4*K8)</f>
        <v>-1.57500000000005</v>
      </c>
      <c r="M8" s="39" t="n">
        <f aca="false">K8+(L8/4)</f>
        <v>77.23125</v>
      </c>
      <c r="N8" s="4"/>
      <c r="O8" s="41" t="n">
        <f aca="false">M8</f>
        <v>77.23125</v>
      </c>
      <c r="P8" s="42" t="n">
        <f aca="false">$D$2+O9+(2*O11)-(4*O8)</f>
        <v>-1.76874999999995</v>
      </c>
      <c r="Q8" s="41" t="n">
        <f aca="false">O8+(P8/4)</f>
        <v>76.7890625</v>
      </c>
      <c r="R8" s="4"/>
      <c r="S8" s="39" t="n">
        <f aca="false">Q8</f>
        <v>76.7890625</v>
      </c>
      <c r="T8" s="40" t="n">
        <f aca="false">$D$2+S9+(2*S11)-(4*S8)</f>
        <v>-0.671875</v>
      </c>
      <c r="U8" s="39" t="n">
        <f aca="false">S8+(T8/4)</f>
        <v>76.62109375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</row>
    <row r="9" s="23" customFormat="true" ht="12.75" hidden="false" customHeight="false" outlineLevel="0" collapsed="false">
      <c r="A9" s="4"/>
      <c r="B9" s="38" t="n">
        <v>2</v>
      </c>
      <c r="C9" s="39" t="n">
        <v>78</v>
      </c>
      <c r="D9" s="40" t="n">
        <f aca="false">C10+(2*C12)+C8-(4*C9)</f>
        <v>-2</v>
      </c>
      <c r="E9" s="39" t="n">
        <f aca="false">C9+(D9/4)</f>
        <v>77.5</v>
      </c>
      <c r="F9" s="7"/>
      <c r="G9" s="39" t="n">
        <f aca="false">E9</f>
        <v>77.5</v>
      </c>
      <c r="H9" s="40" t="n">
        <f aca="false">G10+(2*G12)+G8-(4*G9)</f>
        <v>-3.10000000000002</v>
      </c>
      <c r="I9" s="39" t="n">
        <f aca="false">G9+(H9/4)</f>
        <v>76.725</v>
      </c>
      <c r="J9" s="7"/>
      <c r="K9" s="39" t="n">
        <f aca="false">I9</f>
        <v>76.725</v>
      </c>
      <c r="L9" s="40" t="n">
        <f aca="false">K10+(2*K12)+K8-(4*K9)</f>
        <v>-3.27499999999998</v>
      </c>
      <c r="M9" s="39" t="n">
        <f aca="false">K9+(L9/4)</f>
        <v>75.90625</v>
      </c>
      <c r="N9" s="4"/>
      <c r="O9" s="39" t="n">
        <f aca="false">M9</f>
        <v>75.90625</v>
      </c>
      <c r="P9" s="40" t="n">
        <f aca="false">O10+(2*O12)+O8-(4*O9)</f>
        <v>-1.63750000000005</v>
      </c>
      <c r="Q9" s="39" t="n">
        <f aca="false">O9+(P9/4)</f>
        <v>75.496875</v>
      </c>
      <c r="R9" s="4"/>
      <c r="S9" s="39" t="n">
        <f aca="false">Q9</f>
        <v>75.496875</v>
      </c>
      <c r="T9" s="40" t="n">
        <f aca="false">S10+(2*S12)+S8-(4*S9)</f>
        <v>-2.29999999999995</v>
      </c>
      <c r="U9" s="39" t="n">
        <f aca="false">S9+(T9/4)</f>
        <v>74.921875</v>
      </c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</row>
    <row r="10" s="23" customFormat="true" ht="12.75" hidden="false" customHeight="false" outlineLevel="0" collapsed="false">
      <c r="A10" s="4"/>
      <c r="B10" s="38" t="n">
        <v>3</v>
      </c>
      <c r="C10" s="39" t="n">
        <v>77</v>
      </c>
      <c r="D10" s="39" t="n">
        <f aca="false">(2*C9)+(2*C13)-(4*C10)</f>
        <v>0</v>
      </c>
      <c r="E10" s="39" t="n">
        <f aca="false">C10+(D10/4)</f>
        <v>77</v>
      </c>
      <c r="F10" s="7"/>
      <c r="G10" s="39" t="n">
        <f aca="false">E10</f>
        <v>77</v>
      </c>
      <c r="H10" s="39" t="n">
        <f aca="false">(2*G9)+(2*G13)-(4*G10)</f>
        <v>-2.5</v>
      </c>
      <c r="I10" s="39" t="n">
        <f aca="false">G10+(H10/4)</f>
        <v>76.375</v>
      </c>
      <c r="J10" s="7"/>
      <c r="K10" s="39" t="n">
        <f aca="false">I10</f>
        <v>76.375</v>
      </c>
      <c r="L10" s="39" t="n">
        <f aca="false">(2*K9)+(2*K13)-(4*K10)</f>
        <v>-2.57500000000005</v>
      </c>
      <c r="M10" s="39" t="n">
        <f aca="false">K10+(L10/4)</f>
        <v>75.73125</v>
      </c>
      <c r="N10" s="4"/>
      <c r="O10" s="39" t="n">
        <f aca="false">M10</f>
        <v>75.73125</v>
      </c>
      <c r="P10" s="39" t="n">
        <f aca="false">(2*O9)+(2*O13)-(4*O10)</f>
        <v>-2.98749999999995</v>
      </c>
      <c r="Q10" s="39" t="n">
        <f aca="false">O10+(P10/4)</f>
        <v>74.984375</v>
      </c>
      <c r="R10" s="4"/>
      <c r="S10" s="39" t="n">
        <f aca="false">Q10</f>
        <v>74.984375</v>
      </c>
      <c r="T10" s="39" t="n">
        <f aca="false">(2*S9)+(2*S13)-(4*S10)</f>
        <v>-1.26562500000006</v>
      </c>
      <c r="U10" s="39" t="n">
        <f aca="false">S10+(T10/4)</f>
        <v>74.66796875</v>
      </c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</row>
    <row r="11" s="4" customFormat="true" ht="12.75" hidden="false" customHeight="false" outlineLevel="0" collapsed="false">
      <c r="B11" s="38" t="n">
        <v>4</v>
      </c>
      <c r="C11" s="39" t="n">
        <v>78.4</v>
      </c>
      <c r="D11" s="39" t="n">
        <f aca="false">$D$2+C8+C12+C14-(4*C11)</f>
        <v>-7.60000000000002</v>
      </c>
      <c r="E11" s="39" t="n">
        <f aca="false">C11+(D11/4)</f>
        <v>76.5</v>
      </c>
      <c r="F11" s="7"/>
      <c r="G11" s="39" t="n">
        <f aca="false">E11</f>
        <v>76.5</v>
      </c>
      <c r="H11" s="39" t="n">
        <f aca="false">$D$2+G8+G12+G14-(4*G11)</f>
        <v>-1.60000000000002</v>
      </c>
      <c r="I11" s="39" t="n">
        <f aca="false">G11+(H11/4)</f>
        <v>76.1</v>
      </c>
      <c r="J11" s="7"/>
      <c r="K11" s="39" t="n">
        <f aca="false">I11</f>
        <v>76.1</v>
      </c>
      <c r="L11" s="39" t="n">
        <f aca="false">$D$2+K8+K12+K14-(4*K11)</f>
        <v>-1.89999999999998</v>
      </c>
      <c r="M11" s="39" t="n">
        <f aca="false">K11+(L11/4)</f>
        <v>75.625</v>
      </c>
      <c r="O11" s="39" t="n">
        <f aca="false">M11</f>
        <v>75.625</v>
      </c>
      <c r="P11" s="39" t="n">
        <f aca="false">$D$2+O8+O12+O14-(4*O11)</f>
        <v>-0.525000000000034</v>
      </c>
      <c r="Q11" s="39" t="n">
        <f aca="false">O11+(P11/4)</f>
        <v>75.49375</v>
      </c>
      <c r="S11" s="39" t="n">
        <f aca="false">Q11</f>
        <v>75.49375</v>
      </c>
      <c r="T11" s="39" t="n">
        <f aca="false">$D$2+S8+S12+S14-(4*S11)</f>
        <v>-1.09609374999997</v>
      </c>
      <c r="U11" s="39" t="n">
        <f aca="false">S11+(T11/4)</f>
        <v>75.2197265625</v>
      </c>
    </row>
    <row r="12" s="4" customFormat="true" ht="12.75" hidden="false" customHeight="false" outlineLevel="0" collapsed="false">
      <c r="B12" s="38" t="n">
        <v>5</v>
      </c>
      <c r="C12" s="39" t="n">
        <v>77</v>
      </c>
      <c r="D12" s="39" t="n">
        <f aca="false">C13+C9+C15+C11-(4*C12)</f>
        <v>-5.60000000000002</v>
      </c>
      <c r="E12" s="39" t="n">
        <f aca="false">C12+(D12/4)</f>
        <v>75.6</v>
      </c>
      <c r="F12" s="7"/>
      <c r="G12" s="39" t="n">
        <f aca="false">E12</f>
        <v>75.6</v>
      </c>
      <c r="H12" s="39" t="n">
        <f aca="false">G13+G9+G15+G11-(4*G12)</f>
        <v>-3.14999999999998</v>
      </c>
      <c r="I12" s="39" t="n">
        <f aca="false">G12+(H12/4)</f>
        <v>74.8125</v>
      </c>
      <c r="J12" s="7"/>
      <c r="K12" s="39" t="n">
        <f aca="false">I12</f>
        <v>74.8125</v>
      </c>
      <c r="L12" s="39" t="n">
        <f aca="false">K13+K9+K15+K11-(4*K12)</f>
        <v>-1.20000000000005</v>
      </c>
      <c r="M12" s="39" t="n">
        <f aca="false">K12+(L12/4)</f>
        <v>74.5125</v>
      </c>
      <c r="O12" s="39" t="n">
        <f aca="false">M12</f>
        <v>74.5125</v>
      </c>
      <c r="P12" s="39" t="n">
        <f aca="false">O13+O9+O15+O11-(4*O12)</f>
        <v>-2.22187499999995</v>
      </c>
      <c r="Q12" s="39" t="n">
        <f aca="false">O12+(P12/4)</f>
        <v>73.95703125</v>
      </c>
      <c r="S12" s="39" t="n">
        <f aca="false">Q12</f>
        <v>73.95703125</v>
      </c>
      <c r="T12" s="39" t="n">
        <f aca="false">S13+S9+S15+S11-(4*S12)</f>
        <v>-0.540625000000034</v>
      </c>
      <c r="U12" s="39" t="n">
        <f aca="false">S12+(T12/4)</f>
        <v>73.821875</v>
      </c>
    </row>
    <row r="13" s="4" customFormat="true" ht="14.25" hidden="false" customHeight="true" outlineLevel="0" collapsed="false">
      <c r="B13" s="38" t="n">
        <v>6</v>
      </c>
      <c r="C13" s="39" t="n">
        <v>76</v>
      </c>
      <c r="D13" s="40" t="n">
        <f aca="false">(2*C12)+C10+C16-(4*C13)</f>
        <v>-3</v>
      </c>
      <c r="E13" s="39" t="n">
        <f aca="false">C13+(D13/4)</f>
        <v>75.25</v>
      </c>
      <c r="F13" s="7"/>
      <c r="G13" s="39" t="n">
        <f aca="false">E13</f>
        <v>75.25</v>
      </c>
      <c r="H13" s="40" t="n">
        <f aca="false">(2*G12)+G10+G16-(4*G13)</f>
        <v>-2.05000000000001</v>
      </c>
      <c r="I13" s="39" t="n">
        <f aca="false">G13+(H13/4)</f>
        <v>74.7375</v>
      </c>
      <c r="J13" s="7"/>
      <c r="K13" s="39" t="n">
        <f aca="false">I13</f>
        <v>74.7375</v>
      </c>
      <c r="L13" s="40" t="n">
        <f aca="false">(2*K12)+K10+K16-(4*K13)</f>
        <v>-2.69999999999999</v>
      </c>
      <c r="M13" s="39" t="n">
        <f aca="false">K13+(L13/4)</f>
        <v>74.0625</v>
      </c>
      <c r="O13" s="39" t="n">
        <f aca="false">M13</f>
        <v>74.0625</v>
      </c>
      <c r="P13" s="40" t="n">
        <f aca="false">(2*O12)+O10+O16-(4*O13)</f>
        <v>-0.893750000000068</v>
      </c>
      <c r="Q13" s="39" t="n">
        <f aca="false">O13+(P13/4)</f>
        <v>73.8390625</v>
      </c>
      <c r="S13" s="39" t="n">
        <f aca="false">Q13</f>
        <v>73.8390625</v>
      </c>
      <c r="T13" s="40" t="n">
        <f aca="false">(2*S12)+S10+S16-(4*S13)</f>
        <v>-2.16093749999993</v>
      </c>
      <c r="U13" s="39" t="n">
        <f aca="false">S13+(T13/4)</f>
        <v>73.298828125</v>
      </c>
    </row>
    <row r="14" s="23" customFormat="true" ht="14.25" hidden="false" customHeight="true" outlineLevel="0" collapsed="false">
      <c r="A14" s="4"/>
      <c r="B14" s="38" t="n">
        <v>7</v>
      </c>
      <c r="C14" s="39" t="n">
        <v>70</v>
      </c>
      <c r="D14" s="39" t="n">
        <f aca="false">(($D$2+$D$3)/2)+C11+C15+C17-(4*C14)</f>
        <v>0.399999999999977</v>
      </c>
      <c r="E14" s="39" t="n">
        <f aca="false">C14+(D14/4)</f>
        <v>70.1</v>
      </c>
      <c r="F14" s="7"/>
      <c r="G14" s="39" t="n">
        <f aca="false">E14</f>
        <v>70.1</v>
      </c>
      <c r="H14" s="39" t="n">
        <f aca="false">(($D$2+$D$3)/2)+G11+G15+G17-(4*G14)</f>
        <v>-0.149999999999977</v>
      </c>
      <c r="I14" s="39" t="n">
        <f aca="false">G14+(H14/4)</f>
        <v>70.0625</v>
      </c>
      <c r="J14" s="7"/>
      <c r="K14" s="39" t="n">
        <f aca="false">I14</f>
        <v>70.0625</v>
      </c>
      <c r="L14" s="39" t="n">
        <f aca="false">(($D$2+$D$3)/2)+K11+K15+K17-(4*K14)</f>
        <v>0.674999999999955</v>
      </c>
      <c r="M14" s="39" t="n">
        <f aca="false">K14+(L14/4)</f>
        <v>70.23125</v>
      </c>
      <c r="N14" s="4"/>
      <c r="O14" s="39" t="n">
        <f aca="false">M14</f>
        <v>70.23125</v>
      </c>
      <c r="P14" s="39" t="n">
        <f aca="false">(($D$2+$D$3)/2)+O11+O15+O17-(4*O14)</f>
        <v>-0.393749999999955</v>
      </c>
      <c r="Q14" s="39" t="n">
        <f aca="false">O14+(P14/4)</f>
        <v>70.1328125</v>
      </c>
      <c r="R14" s="4"/>
      <c r="S14" s="39" t="n">
        <f aca="false">Q14</f>
        <v>70.1328125</v>
      </c>
      <c r="T14" s="39" t="n">
        <f aca="false">(($D$2+$D$3)/2)+S11+S15+S17-(4*S14)</f>
        <v>0.419531249999977</v>
      </c>
      <c r="U14" s="39" t="n">
        <f aca="false">S14+(T14/4)</f>
        <v>70.2376953125</v>
      </c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</row>
    <row r="15" s="23" customFormat="true" ht="14.25" hidden="false" customHeight="true" outlineLevel="0" collapsed="false">
      <c r="A15" s="4"/>
      <c r="B15" s="38" t="n">
        <v>8</v>
      </c>
      <c r="C15" s="39" t="n">
        <v>70</v>
      </c>
      <c r="D15" s="39" t="n">
        <f aca="false">C14+C12+C16+C18-(4*C15)</f>
        <v>0</v>
      </c>
      <c r="E15" s="39" t="n">
        <f aca="false">C15+(D15/4)</f>
        <v>70</v>
      </c>
      <c r="F15" s="7"/>
      <c r="G15" s="39" t="n">
        <f aca="false">E15</f>
        <v>70</v>
      </c>
      <c r="H15" s="39" t="n">
        <f aca="false">G14+G12+G16+G18-(4*G15)</f>
        <v>1.94999999999999</v>
      </c>
      <c r="I15" s="39" t="n">
        <f aca="false">G15+(H15/4)</f>
        <v>70.4875</v>
      </c>
      <c r="J15" s="7"/>
      <c r="K15" s="39" t="n">
        <f aca="false">I15</f>
        <v>70.4875</v>
      </c>
      <c r="L15" s="39" t="n">
        <f aca="false">K14+K12+K16+K18-(4*K15)</f>
        <v>-1.01249999999999</v>
      </c>
      <c r="M15" s="39" t="n">
        <f aca="false">K15+(L15/4)</f>
        <v>70.234375</v>
      </c>
      <c r="N15" s="4"/>
      <c r="O15" s="39" t="n">
        <f aca="false">M15</f>
        <v>70.234375</v>
      </c>
      <c r="P15" s="39" t="n">
        <f aca="false">O14+O12+O16+O18-(4*O15)</f>
        <v>0.893749999999955</v>
      </c>
      <c r="Q15" s="39" t="n">
        <f aca="false">O15+(P15/4)</f>
        <v>70.4578125</v>
      </c>
      <c r="R15" s="4"/>
      <c r="S15" s="39" t="n">
        <f aca="false">Q15</f>
        <v>70.4578125</v>
      </c>
      <c r="T15" s="39" t="n">
        <f aca="false">S14+S12+S16+S18-(4*S15)</f>
        <v>-0.854687499999955</v>
      </c>
      <c r="U15" s="39" t="n">
        <f aca="false">S15+(T15/4)</f>
        <v>70.244140625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</row>
    <row r="16" s="23" customFormat="true" ht="12.75" hidden="false" customHeight="false" outlineLevel="0" collapsed="false">
      <c r="A16" s="4"/>
      <c r="B16" s="38" t="n">
        <v>9</v>
      </c>
      <c r="C16" s="39" t="n">
        <v>70</v>
      </c>
      <c r="D16" s="40" t="n">
        <f aca="false">(2*C15)+C13+C19-(4*C16)</f>
        <v>3</v>
      </c>
      <c r="E16" s="39" t="n">
        <f aca="false">C16+(D16/4)</f>
        <v>70.75</v>
      </c>
      <c r="F16" s="7"/>
      <c r="G16" s="39" t="n">
        <f aca="false">E16</f>
        <v>70.75</v>
      </c>
      <c r="H16" s="40" t="n">
        <f aca="false">(2*G15)+G13+G19-(4*G16)</f>
        <v>-2</v>
      </c>
      <c r="I16" s="39" t="n">
        <f aca="false">G16+(H16/4)</f>
        <v>70.25</v>
      </c>
      <c r="J16" s="7"/>
      <c r="K16" s="39" t="n">
        <f aca="false">I16</f>
        <v>70.25</v>
      </c>
      <c r="L16" s="40" t="n">
        <f aca="false">(2*K15)+K13+K19-(4*K16)</f>
        <v>1.39999999999998</v>
      </c>
      <c r="M16" s="39" t="n">
        <f aca="false">K16+(L16/4)</f>
        <v>70.6</v>
      </c>
      <c r="N16" s="4"/>
      <c r="O16" s="39" t="n">
        <f aca="false">M16</f>
        <v>70.6</v>
      </c>
      <c r="P16" s="40" t="n">
        <f aca="false">(2*O15)+O13+O19-(4*O16)</f>
        <v>-1.21249999999998</v>
      </c>
      <c r="Q16" s="39" t="n">
        <f aca="false">O16+(P16/4)</f>
        <v>70.296875</v>
      </c>
      <c r="R16" s="4"/>
      <c r="S16" s="39" t="n">
        <f aca="false">Q16</f>
        <v>70.296875</v>
      </c>
      <c r="T16" s="40" t="n">
        <f aca="false">(2*S15)+S13+S19-(4*S16)</f>
        <v>0.851562499999943</v>
      </c>
      <c r="U16" s="39" t="n">
        <f aca="false">S16+(T16/4)</f>
        <v>70.509765625</v>
      </c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</row>
    <row r="17" s="4" customFormat="true" ht="13.5" hidden="false" customHeight="true" outlineLevel="0" collapsed="false">
      <c r="B17" s="38" t="n">
        <v>10</v>
      </c>
      <c r="C17" s="39" t="n">
        <v>62</v>
      </c>
      <c r="D17" s="39" t="n">
        <f aca="false">$D$3+C18+C20+C14-(4*C17)</f>
        <v>7</v>
      </c>
      <c r="E17" s="39" t="n">
        <f aca="false">C17+(D17/4)</f>
        <v>63.75</v>
      </c>
      <c r="F17" s="7"/>
      <c r="G17" s="39" t="n">
        <f aca="false">E17</f>
        <v>63.75</v>
      </c>
      <c r="H17" s="39" t="n">
        <f aca="false">$D$3+G18+G20+G14-(4*G17)</f>
        <v>2.35000000000002</v>
      </c>
      <c r="I17" s="39" t="n">
        <f aca="false">G17+(H17/4)</f>
        <v>64.3375</v>
      </c>
      <c r="J17" s="7"/>
      <c r="K17" s="39" t="n">
        <f aca="false">I17</f>
        <v>64.3375</v>
      </c>
      <c r="L17" s="39" t="n">
        <f aca="false">$D$3+K18+K20+K14-(4*K17)</f>
        <v>1.33749999999998</v>
      </c>
      <c r="M17" s="39" t="n">
        <f aca="false">K17+(L17/4)</f>
        <v>64.671875</v>
      </c>
      <c r="O17" s="39" t="n">
        <f aca="false">M17</f>
        <v>64.671875</v>
      </c>
      <c r="P17" s="39" t="n">
        <f aca="false">$D$3+O18+O20+O14-(4*O17)</f>
        <v>1.30937499999999</v>
      </c>
      <c r="Q17" s="39" t="n">
        <f aca="false">O17+(P17/4)</f>
        <v>64.99921875</v>
      </c>
      <c r="S17" s="39" t="n">
        <f aca="false">Q17</f>
        <v>64.99921875</v>
      </c>
      <c r="T17" s="39" t="n">
        <f aca="false">$D$3+S18+S20+S14-(4*S17)</f>
        <v>0.260937500000011</v>
      </c>
      <c r="U17" s="39" t="n">
        <f aca="false">S17+(T17/4)</f>
        <v>65.064453125</v>
      </c>
    </row>
    <row r="18" s="4" customFormat="true" ht="12.75" hidden="false" customHeight="false" outlineLevel="0" collapsed="false">
      <c r="B18" s="38" t="n">
        <v>11</v>
      </c>
      <c r="C18" s="39" t="n">
        <v>63</v>
      </c>
      <c r="D18" s="39" t="n">
        <f aca="false">C17+C15+C19+C21-(4*C18)</f>
        <v>10</v>
      </c>
      <c r="E18" s="39" t="n">
        <f aca="false">C18+(D18/4)</f>
        <v>65.5</v>
      </c>
      <c r="F18" s="7"/>
      <c r="G18" s="39" t="n">
        <f aca="false">E18</f>
        <v>65.5</v>
      </c>
      <c r="H18" s="39" t="n">
        <f aca="false">G17+G15+G19+G21-(4*G18)</f>
        <v>1.25</v>
      </c>
      <c r="I18" s="39" t="n">
        <f aca="false">G18+(H18/4)</f>
        <v>65.8125</v>
      </c>
      <c r="J18" s="7"/>
      <c r="K18" s="39" t="n">
        <f aca="false">I18</f>
        <v>65.8125</v>
      </c>
      <c r="L18" s="39" t="n">
        <f aca="false">K17+K15+K19+K21-(4*K18)</f>
        <v>2.69999999999999</v>
      </c>
      <c r="M18" s="39" t="n">
        <f aca="false">K18+(L18/4)</f>
        <v>66.4875</v>
      </c>
      <c r="O18" s="39" t="n">
        <f aca="false">M18</f>
        <v>66.4875</v>
      </c>
      <c r="P18" s="39" t="n">
        <f aca="false">O17+O15+O19+O21-(4*O18)</f>
        <v>0.409375000000011</v>
      </c>
      <c r="Q18" s="39" t="n">
        <f aca="false">O18+(P18/4)</f>
        <v>66.58984375</v>
      </c>
      <c r="S18" s="39" t="n">
        <f aca="false">Q18</f>
        <v>66.58984375</v>
      </c>
      <c r="T18" s="39" t="n">
        <f aca="false">S17+S15+S19+S21-(4*S18)</f>
        <v>1.8359375</v>
      </c>
      <c r="U18" s="39" t="n">
        <f aca="false">S18+(T18/4)</f>
        <v>67.048828125</v>
      </c>
    </row>
    <row r="19" s="4" customFormat="true" ht="12.75" hidden="false" customHeight="false" outlineLevel="0" collapsed="false">
      <c r="B19" s="38" t="n">
        <v>12</v>
      </c>
      <c r="C19" s="39" t="n">
        <v>67</v>
      </c>
      <c r="D19" s="40" t="n">
        <f aca="false">C16+(2*C18)+C22-(4*C19)</f>
        <v>-5</v>
      </c>
      <c r="E19" s="39" t="n">
        <f aca="false">C19+(D19/4)</f>
        <v>65.75</v>
      </c>
      <c r="F19" s="7"/>
      <c r="G19" s="39" t="n">
        <f aca="false">E19</f>
        <v>65.75</v>
      </c>
      <c r="H19" s="40" t="n">
        <f aca="false">G16+(2*G18)+G22-(4*G19)</f>
        <v>3.75</v>
      </c>
      <c r="I19" s="39" t="n">
        <f aca="false">G19+(H19/4)</f>
        <v>66.6875</v>
      </c>
      <c r="J19" s="7"/>
      <c r="K19" s="39" t="n">
        <f aca="false">I19</f>
        <v>66.6875</v>
      </c>
      <c r="L19" s="40" t="n">
        <f aca="false">K16+(2*K18)+K22-(4*K19)</f>
        <v>-0.125</v>
      </c>
      <c r="M19" s="39" t="n">
        <f aca="false">K19+(L19/4)</f>
        <v>66.65625</v>
      </c>
      <c r="O19" s="39" t="n">
        <f aca="false">M19</f>
        <v>66.65625</v>
      </c>
      <c r="P19" s="40" t="n">
        <f aca="false">O16+(2*O18)+O22-(4*O19)</f>
        <v>2.51249999999999</v>
      </c>
      <c r="Q19" s="39" t="n">
        <f aca="false">O19+(P19/4)</f>
        <v>67.284375</v>
      </c>
      <c r="S19" s="39" t="n">
        <f aca="false">Q19</f>
        <v>67.284375</v>
      </c>
      <c r="T19" s="40" t="n">
        <f aca="false">S16+(2*S18)+S22-(4*S19)</f>
        <v>0.0656250000000114</v>
      </c>
      <c r="U19" s="39" t="n">
        <f aca="false">S19+(T19/4)</f>
        <v>67.30078125</v>
      </c>
    </row>
    <row r="20" s="23" customFormat="true" ht="12.75" hidden="false" customHeight="false" outlineLevel="0" collapsed="false">
      <c r="A20" s="4"/>
      <c r="B20" s="38" t="n">
        <v>13</v>
      </c>
      <c r="C20" s="39" t="n">
        <v>62</v>
      </c>
      <c r="D20" s="40" t="n">
        <f aca="false">C21+$D$3+(2*C17)-(4*C20)</f>
        <v>-1</v>
      </c>
      <c r="E20" s="39" t="n">
        <f aca="false">C20+(D20/4)</f>
        <v>61.75</v>
      </c>
      <c r="F20" s="7"/>
      <c r="G20" s="39" t="n">
        <f aca="false">E20</f>
        <v>61.75</v>
      </c>
      <c r="H20" s="40" t="n">
        <f aca="false">G21+$D$3+(2*G17)-(4*G20)</f>
        <v>4.25</v>
      </c>
      <c r="I20" s="39" t="n">
        <f aca="false">G20+(H20/4)</f>
        <v>62.8125</v>
      </c>
      <c r="J20" s="7"/>
      <c r="K20" s="39" t="n">
        <f aca="false">I20</f>
        <v>62.8125</v>
      </c>
      <c r="L20" s="40" t="n">
        <f aca="false">K21+$D$3+(2*K17)-(4*K20)</f>
        <v>1.86250000000001</v>
      </c>
      <c r="M20" s="39" t="n">
        <f aca="false">K20+(L20/4)</f>
        <v>63.278125</v>
      </c>
      <c r="N20" s="4"/>
      <c r="O20" s="39" t="n">
        <f aca="false">M20</f>
        <v>63.278125</v>
      </c>
      <c r="P20" s="40" t="n">
        <f aca="false">O21+$D$3+(2*O17)-(4*O20)</f>
        <v>1.02812499999999</v>
      </c>
      <c r="Q20" s="39" t="n">
        <f aca="false">O20+(P20/4)</f>
        <v>63.53515625</v>
      </c>
      <c r="R20" s="4"/>
      <c r="S20" s="39" t="n">
        <f aca="false">Q20</f>
        <v>63.53515625</v>
      </c>
      <c r="T20" s="40" t="n">
        <f aca="false">S21+$D$3+(2*S17)-(4*S20)</f>
        <v>1.31171875000001</v>
      </c>
      <c r="U20" s="39" t="n">
        <f aca="false">S20+(T20/4)</f>
        <v>63.8630859375</v>
      </c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</row>
    <row r="21" s="23" customFormat="true" ht="12.75" hidden="false" customHeight="false" outlineLevel="0" collapsed="false">
      <c r="A21" s="4"/>
      <c r="B21" s="38" t="n">
        <v>14</v>
      </c>
      <c r="C21" s="39" t="n">
        <v>63</v>
      </c>
      <c r="D21" s="39" t="n">
        <f aca="false">C22+(2*C18)+C20-(4*C21)</f>
        <v>3</v>
      </c>
      <c r="E21" s="39" t="n">
        <f aca="false">C21+(D21/4)</f>
        <v>63.75</v>
      </c>
      <c r="F21" s="7"/>
      <c r="G21" s="39" t="n">
        <f aca="false">E21</f>
        <v>63.75</v>
      </c>
      <c r="H21" s="39" t="n">
        <f aca="false">G22+(2*G18)+G20-(4*G21)</f>
        <v>2.75</v>
      </c>
      <c r="I21" s="39" t="n">
        <f aca="false">G21+(H21/4)</f>
        <v>64.4375</v>
      </c>
      <c r="J21" s="7"/>
      <c r="K21" s="39" t="n">
        <f aca="false">I21</f>
        <v>64.4375</v>
      </c>
      <c r="L21" s="39" t="n">
        <f aca="false">K22+(2*K18)+K20-(4*K21)</f>
        <v>1.4375</v>
      </c>
      <c r="M21" s="39" t="n">
        <f aca="false">K21+(L21/4)</f>
        <v>64.796875</v>
      </c>
      <c r="N21" s="4"/>
      <c r="O21" s="39" t="n">
        <f aca="false">M21</f>
        <v>64.796875</v>
      </c>
      <c r="P21" s="39" t="n">
        <f aca="false">O22+(2*O18)+O20-(4*O21)</f>
        <v>2.62812500000001</v>
      </c>
      <c r="Q21" s="39" t="n">
        <f aca="false">O21+(P21/4)</f>
        <v>65.45390625</v>
      </c>
      <c r="R21" s="4"/>
      <c r="S21" s="39" t="n">
        <f aca="false">Q21</f>
        <v>65.45390625</v>
      </c>
      <c r="T21" s="39" t="n">
        <f aca="false">S22+(2*S18)+S20-(4*S21)</f>
        <v>0.625781249999989</v>
      </c>
      <c r="U21" s="39" t="n">
        <f aca="false">S21+(T21/4)</f>
        <v>65.6103515625</v>
      </c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</row>
    <row r="22" s="23" customFormat="true" ht="12.75" hidden="false" customHeight="false" outlineLevel="0" collapsed="false">
      <c r="A22" s="4"/>
      <c r="B22" s="38" t="n">
        <v>15</v>
      </c>
      <c r="C22" s="39" t="n">
        <v>67</v>
      </c>
      <c r="D22" s="39" t="n">
        <f aca="false">(2*C21)+(2*C19)-(4*C22)</f>
        <v>-8</v>
      </c>
      <c r="E22" s="39" t="n">
        <f aca="false">C22+(D22/4)</f>
        <v>65</v>
      </c>
      <c r="F22" s="7"/>
      <c r="G22" s="39" t="n">
        <f aca="false">E22</f>
        <v>65</v>
      </c>
      <c r="H22" s="39" t="n">
        <f aca="false">(2*G21)+(2*G19)-(4*G22)</f>
        <v>-1</v>
      </c>
      <c r="I22" s="39" t="n">
        <f aca="false">G22+(H22/4)</f>
        <v>64.75</v>
      </c>
      <c r="J22" s="7"/>
      <c r="K22" s="39" t="n">
        <f aca="false">I22</f>
        <v>64.75</v>
      </c>
      <c r="L22" s="39" t="n">
        <f aca="false">(2*K21)+(2*K19)-(4*K22)</f>
        <v>3.25</v>
      </c>
      <c r="M22" s="39" t="n">
        <f aca="false">K22+(L22/4)</f>
        <v>65.5625</v>
      </c>
      <c r="N22" s="4"/>
      <c r="O22" s="39" t="n">
        <f aca="false">M22</f>
        <v>65.5625</v>
      </c>
      <c r="P22" s="39" t="n">
        <f aca="false">(2*O21)+(2*O19)-(4*O22)</f>
        <v>0.65625</v>
      </c>
      <c r="Q22" s="39" t="n">
        <f aca="false">O22+(P22/4)</f>
        <v>65.7265625</v>
      </c>
      <c r="R22" s="4"/>
      <c r="S22" s="39" t="n">
        <f aca="false">Q22</f>
        <v>65.7265625</v>
      </c>
      <c r="T22" s="39" t="n">
        <f aca="false">(2*S21)+(2*S19)-(4*S22)</f>
        <v>2.5703125</v>
      </c>
      <c r="U22" s="39" t="n">
        <f aca="false">S22+(T22/4)</f>
        <v>66.369140625</v>
      </c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</row>
    <row r="23" customFormat="false" ht="13.5" hidden="false" customHeight="false" outlineLevel="0" collapsed="false"/>
    <row r="24" customFormat="false" ht="13.5" hidden="false" customHeight="false" outlineLevel="0" collapsed="false">
      <c r="C24" s="31" t="s">
        <v>18</v>
      </c>
      <c r="D24" s="32" t="n">
        <f aca="false">SUM(D8:D22)</f>
        <v>-10.0000000000001</v>
      </c>
      <c r="G24" s="31" t="s">
        <v>18</v>
      </c>
      <c r="H24" s="32" t="n">
        <f aca="false">SUM(H8:H22)</f>
        <v>-3.55000000000001</v>
      </c>
      <c r="K24" s="31" t="s">
        <v>18</v>
      </c>
      <c r="L24" s="32" t="n">
        <f aca="false">SUM(L8:L22)</f>
        <v>-1.70000000000016</v>
      </c>
      <c r="O24" s="31" t="s">
        <v>18</v>
      </c>
      <c r="P24" s="32" t="n">
        <f aca="false">SUM(P8:P22)</f>
        <v>-2.203125</v>
      </c>
      <c r="S24" s="31" t="s">
        <v>18</v>
      </c>
      <c r="T24" s="32" t="n">
        <f aca="false">SUM(T8:T22)</f>
        <v>-0.948437499999955</v>
      </c>
    </row>
    <row r="28" customFormat="false" ht="12.75" hidden="false" customHeight="false" outlineLevel="0" collapsed="false">
      <c r="B28" s="0"/>
      <c r="I28" s="0"/>
    </row>
    <row r="29" customFormat="false" ht="12.75" hidden="false" customHeight="false" outlineLevel="0" collapsed="false">
      <c r="C29" s="0"/>
    </row>
    <row r="46" customFormat="false" ht="40.5" hidden="false" customHeight="false" outlineLevel="0" collapsed="false">
      <c r="C46" s="33" t="s">
        <v>19</v>
      </c>
    </row>
    <row r="47" customFormat="false" ht="12.75" hidden="false" customHeight="false" outlineLevel="0" collapsed="false">
      <c r="C47" s="33"/>
    </row>
    <row r="48" customFormat="false" ht="30" hidden="false" customHeight="false" outlineLevel="0" collapsed="false">
      <c r="C48" s="33" t="s">
        <v>20</v>
      </c>
    </row>
    <row r="49" customFormat="false" ht="12.75" hidden="false" customHeight="false" outlineLevel="0" collapsed="false">
      <c r="C49" s="33"/>
    </row>
    <row r="50" customFormat="false" ht="27.75" hidden="false" customHeight="false" outlineLevel="0" collapsed="false">
      <c r="C50" s="33" t="s">
        <v>21</v>
      </c>
    </row>
    <row r="51" customFormat="false" ht="12.75" hidden="false" customHeight="false" outlineLevel="0" collapsed="false">
      <c r="C51" s="33"/>
    </row>
    <row r="52" customFormat="false" ht="15" hidden="false" customHeight="false" outlineLevel="0" collapsed="false">
      <c r="C52" s="33" t="s">
        <v>22</v>
      </c>
    </row>
  </sheetData>
  <mergeCells count="5">
    <mergeCell ref="B6:E6"/>
    <mergeCell ref="G6:I6"/>
    <mergeCell ref="K6:M6"/>
    <mergeCell ref="O6:Q6"/>
    <mergeCell ref="S6:U6"/>
  </mergeCells>
  <printOptions headings="false" gridLines="false" gridLinesSet="true" horizontalCentered="false" verticalCentered="false"/>
  <pageMargins left="0.0902777777777778" right="0.45972222222222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Verificacao do metodo da relaxação</oddHeader>
    <oddFooter>&amp;L&amp;D - &amp;F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52"/>
  <sheetViews>
    <sheetView showFormulas="false" showGridLines="true" showRowColHeaders="true" showZeros="true" rightToLeft="false" tabSelected="false" showOutlineSymbols="true" defaultGridColor="true" view="normal" topLeftCell="N4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false" hidden="false" outlineLevel="0" max="2" min="2" style="5" width="9.14"/>
    <col collapsed="false" customWidth="true" hidden="false" outlineLevel="0" max="3" min="3" style="6" width="11.42"/>
    <col collapsed="false" customWidth="true" hidden="false" outlineLevel="0" max="4" min="4" style="6" width="13.41"/>
    <col collapsed="false" customWidth="true" hidden="false" outlineLevel="0" max="5" min="5" style="6" width="10.71"/>
    <col collapsed="false" customWidth="false" hidden="false" outlineLevel="0" max="6" min="6" style="7" width="9.14"/>
    <col collapsed="false" customWidth="true" hidden="false" outlineLevel="0" max="7" min="7" style="6" width="11.42"/>
    <col collapsed="false" customWidth="true" hidden="false" outlineLevel="0" max="8" min="8" style="6" width="13.41"/>
    <col collapsed="false" customWidth="true" hidden="false" outlineLevel="0" max="9" min="9" style="6" width="11.56"/>
    <col collapsed="false" customWidth="false" hidden="false" outlineLevel="0" max="10" min="10" style="7" width="9.14"/>
    <col collapsed="false" customWidth="true" hidden="false" outlineLevel="0" max="11" min="11" style="6" width="11.42"/>
    <col collapsed="false" customWidth="true" hidden="false" outlineLevel="0" max="12" min="12" style="6" width="13.41"/>
    <col collapsed="false" customWidth="true" hidden="false" outlineLevel="0" max="13" min="13" style="6" width="11.42"/>
    <col collapsed="false" customWidth="false" hidden="false" outlineLevel="0" max="14" min="14" style="4" width="9.14"/>
    <col collapsed="false" customWidth="true" hidden="false" outlineLevel="0" max="15" min="15" style="6" width="11.42"/>
    <col collapsed="false" customWidth="true" hidden="false" outlineLevel="0" max="16" min="16" style="6" width="13.41"/>
    <col collapsed="false" customWidth="true" hidden="false" outlineLevel="0" max="17" min="17" style="6" width="9.7"/>
    <col collapsed="false" customWidth="false" hidden="false" outlineLevel="0" max="18" min="18" style="4" width="9.14"/>
    <col collapsed="false" customWidth="true" hidden="false" outlineLevel="0" max="19" min="19" style="6" width="11.42"/>
    <col collapsed="false" customWidth="true" hidden="false" outlineLevel="0" max="20" min="20" style="6" width="13.41"/>
    <col collapsed="false" customWidth="true" hidden="false" outlineLevel="0" max="21" min="21" style="6" width="9.7"/>
    <col collapsed="false" customWidth="false" hidden="false" outlineLevel="0" max="137" min="22" style="4" width="9.14"/>
    <col collapsed="false" customWidth="false" hidden="false" outlineLevel="0" max="257" min="138" style="5" width="9.14"/>
  </cols>
  <sheetData>
    <row r="1" customFormat="false" ht="12.75" hidden="false" customHeight="false" outlineLevel="0" collapsed="false">
      <c r="D1" s="8" t="s">
        <v>5</v>
      </c>
    </row>
    <row r="2" customFormat="false" ht="12.75" hidden="false" customHeight="false" outlineLevel="0" collapsed="false">
      <c r="B2" s="5" t="s">
        <v>6</v>
      </c>
      <c r="C2" s="6" t="s">
        <v>7</v>
      </c>
      <c r="D2" s="6" t="n">
        <v>80</v>
      </c>
    </row>
    <row r="3" customFormat="false" ht="12.75" hidden="false" customHeight="false" outlineLevel="0" collapsed="false">
      <c r="C3" s="6" t="s">
        <v>8</v>
      </c>
      <c r="D3" s="6" t="n">
        <v>60</v>
      </c>
    </row>
    <row r="5" customFormat="false" ht="13.5" hidden="false" customHeight="false" outlineLevel="0" collapsed="false"/>
    <row r="6" s="13" customFormat="true" ht="12.75" hidden="false" customHeight="false" outlineLevel="0" collapsed="false">
      <c r="A6" s="9"/>
      <c r="B6" s="10" t="s">
        <v>9</v>
      </c>
      <c r="C6" s="10"/>
      <c r="D6" s="10"/>
      <c r="E6" s="10"/>
      <c r="F6" s="11"/>
      <c r="G6" s="12" t="s">
        <v>10</v>
      </c>
      <c r="H6" s="12"/>
      <c r="I6" s="12"/>
      <c r="J6" s="11"/>
      <c r="K6" s="12" t="s">
        <v>11</v>
      </c>
      <c r="L6" s="12"/>
      <c r="M6" s="12"/>
      <c r="N6" s="9"/>
      <c r="O6" s="12" t="s">
        <v>12</v>
      </c>
      <c r="P6" s="12"/>
      <c r="Q6" s="12"/>
      <c r="R6" s="9"/>
      <c r="S6" s="12" t="s">
        <v>13</v>
      </c>
      <c r="T6" s="12"/>
      <c r="U6" s="12"/>
      <c r="V6" s="9"/>
      <c r="W6" s="11"/>
      <c r="X6" s="11"/>
      <c r="Y6" s="11"/>
      <c r="Z6" s="9"/>
      <c r="AA6" s="11"/>
      <c r="AB6" s="11"/>
      <c r="AC6" s="11"/>
      <c r="AD6" s="9"/>
      <c r="AE6" s="11"/>
      <c r="AF6" s="11"/>
      <c r="AG6" s="11"/>
      <c r="AH6" s="9"/>
      <c r="AI6" s="11"/>
      <c r="AJ6" s="11"/>
      <c r="AK6" s="11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</row>
    <row r="7" s="13" customFormat="true" ht="12.75" hidden="false" customHeight="false" outlineLevel="0" collapsed="false">
      <c r="A7" s="9"/>
      <c r="B7" s="34" t="s">
        <v>14</v>
      </c>
      <c r="C7" s="35" t="s">
        <v>15</v>
      </c>
      <c r="D7" s="35" t="s">
        <v>16</v>
      </c>
      <c r="E7" s="36" t="s">
        <v>17</v>
      </c>
      <c r="F7" s="11"/>
      <c r="G7" s="37" t="s">
        <v>15</v>
      </c>
      <c r="H7" s="35" t="s">
        <v>16</v>
      </c>
      <c r="I7" s="36" t="s">
        <v>17</v>
      </c>
      <c r="J7" s="11"/>
      <c r="K7" s="37" t="s">
        <v>15</v>
      </c>
      <c r="L7" s="35" t="s">
        <v>16</v>
      </c>
      <c r="M7" s="36" t="s">
        <v>17</v>
      </c>
      <c r="N7" s="9"/>
      <c r="O7" s="37" t="s">
        <v>15</v>
      </c>
      <c r="P7" s="35" t="s">
        <v>16</v>
      </c>
      <c r="Q7" s="36" t="s">
        <v>17</v>
      </c>
      <c r="R7" s="9"/>
      <c r="S7" s="37" t="s">
        <v>15</v>
      </c>
      <c r="T7" s="35" t="s">
        <v>16</v>
      </c>
      <c r="U7" s="36" t="s">
        <v>17</v>
      </c>
      <c r="V7" s="9"/>
      <c r="W7" s="11"/>
      <c r="X7" s="11"/>
      <c r="Y7" s="11"/>
      <c r="Z7" s="9"/>
      <c r="AA7" s="11"/>
      <c r="AB7" s="11"/>
      <c r="AC7" s="11"/>
      <c r="AD7" s="9"/>
      <c r="AE7" s="11"/>
      <c r="AF7" s="11"/>
      <c r="AG7" s="11"/>
      <c r="AH7" s="9"/>
      <c r="AI7" s="11"/>
      <c r="AJ7" s="11"/>
      <c r="AK7" s="11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</row>
    <row r="8" s="23" customFormat="true" ht="12.75" hidden="false" customHeight="false" outlineLevel="0" collapsed="false">
      <c r="A8" s="4"/>
      <c r="B8" s="38" t="n">
        <v>1</v>
      </c>
      <c r="C8" s="39" t="n">
        <v>79</v>
      </c>
      <c r="D8" s="40" t="n">
        <f aca="false">$D$2+C9+(2*C11)-(4*C8)</f>
        <v>-1.19999999999999</v>
      </c>
      <c r="E8" s="39" t="n">
        <f aca="false">C8+(D8/4)</f>
        <v>78.7</v>
      </c>
      <c r="F8" s="7"/>
      <c r="G8" s="39" t="n">
        <f aca="false">E8</f>
        <v>78.7</v>
      </c>
      <c r="H8" s="40" t="n">
        <f aca="false">$D$2+G9+(2*G11)-(4*G8)</f>
        <v>-4.52500000000003</v>
      </c>
      <c r="I8" s="39" t="n">
        <f aca="false">G8+(H8/4)</f>
        <v>77.56875</v>
      </c>
      <c r="J8" s="7"/>
      <c r="K8" s="39" t="n">
        <f aca="false">I8</f>
        <v>77.56875</v>
      </c>
      <c r="L8" s="40" t="n">
        <f aca="false">$D$2+K9+(2*K11)-(4*K8)</f>
        <v>-3.15468750000002</v>
      </c>
      <c r="M8" s="39" t="n">
        <f aca="false">K8+(L8/4)</f>
        <v>76.780078125</v>
      </c>
      <c r="N8" s="4"/>
      <c r="O8" s="39" t="n">
        <f aca="false">M8</f>
        <v>76.780078125</v>
      </c>
      <c r="P8" s="40" t="n">
        <f aca="false">$D$2+O9+(2*O11)-(4*O8)</f>
        <v>-2.15224609374997</v>
      </c>
      <c r="Q8" s="39" t="n">
        <f aca="false">O8+(P8/4)</f>
        <v>76.2420166015625</v>
      </c>
      <c r="R8" s="4"/>
      <c r="S8" s="39" t="n">
        <f aca="false">Q8</f>
        <v>76.2420166015625</v>
      </c>
      <c r="T8" s="40" t="n">
        <f aca="false">$D$2+S9+(2*S11)-(4*S8)</f>
        <v>-1.14658813476564</v>
      </c>
      <c r="U8" s="39" t="n">
        <f aca="false">S8+(T8/4)</f>
        <v>75.9553695678711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</row>
    <row r="9" s="23" customFormat="true" ht="12.75" hidden="false" customHeight="false" outlineLevel="0" collapsed="false">
      <c r="A9" s="4"/>
      <c r="B9" s="38" t="n">
        <v>2</v>
      </c>
      <c r="C9" s="39" t="n">
        <v>78</v>
      </c>
      <c r="D9" s="40" t="n">
        <f aca="false">C10+(2*C12)+E8-(4*C9)</f>
        <v>-2.30000000000001</v>
      </c>
      <c r="E9" s="39" t="n">
        <f aca="false">C9+(D9/4)</f>
        <v>77.425</v>
      </c>
      <c r="F9" s="7"/>
      <c r="G9" s="39" t="n">
        <f aca="false">E9</f>
        <v>77.425</v>
      </c>
      <c r="H9" s="40" t="n">
        <f aca="false">G10+(2*G12)+I8-(4*G9)</f>
        <v>-5.49374999999998</v>
      </c>
      <c r="I9" s="39" t="n">
        <f aca="false">G9+(H9/4)</f>
        <v>76.0515625</v>
      </c>
      <c r="J9" s="7"/>
      <c r="K9" s="39" t="n">
        <f aca="false">I9</f>
        <v>76.0515625</v>
      </c>
      <c r="L9" s="40" t="n">
        <f aca="false">K10+(2*K12)+M8-(4*K9)</f>
        <v>-4.75195312500006</v>
      </c>
      <c r="M9" s="39" t="n">
        <f aca="false">K9+(L9/4)</f>
        <v>74.86357421875</v>
      </c>
      <c r="N9" s="4"/>
      <c r="O9" s="39" t="n">
        <f aca="false">M9</f>
        <v>74.86357421875</v>
      </c>
      <c r="P9" s="40" t="n">
        <f aca="false">O10+(2*O12)+Q8-(4*O9)</f>
        <v>-2.76057128906245</v>
      </c>
      <c r="Q9" s="39" t="n">
        <f aca="false">O9+(P9/4)</f>
        <v>74.1734313964844</v>
      </c>
      <c r="R9" s="4"/>
      <c r="S9" s="39" t="n">
        <f aca="false">Q9</f>
        <v>74.1734313964844</v>
      </c>
      <c r="T9" s="40" t="n">
        <f aca="false">S10+(2*S12)+U8-(4*S9)</f>
        <v>-1.58540496826174</v>
      </c>
      <c r="U9" s="39" t="n">
        <f aca="false">S9+(T9/4)</f>
        <v>73.7770801544189</v>
      </c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</row>
    <row r="10" s="23" customFormat="true" ht="12.75" hidden="false" customHeight="false" outlineLevel="0" collapsed="false">
      <c r="A10" s="4"/>
      <c r="B10" s="38" t="n">
        <v>3</v>
      </c>
      <c r="C10" s="39" t="n">
        <v>77</v>
      </c>
      <c r="D10" s="39" t="n">
        <f aca="false">(2*E9)+(2*C13)-(4*C10)</f>
        <v>-1.14999999999998</v>
      </c>
      <c r="E10" s="39" t="n">
        <f aca="false">C10+(D10/4)</f>
        <v>76.7125</v>
      </c>
      <c r="F10" s="7"/>
      <c r="G10" s="39" t="n">
        <f aca="false">E10</f>
        <v>76.7125</v>
      </c>
      <c r="H10" s="39" t="n">
        <f aca="false">(2*I9)+(2*G13)-(4*G10)</f>
        <v>-6.42812500000002</v>
      </c>
      <c r="I10" s="39" t="n">
        <f aca="false">G10+(H10/4)</f>
        <v>75.10546875</v>
      </c>
      <c r="J10" s="7"/>
      <c r="K10" s="39" t="n">
        <f aca="false">I10</f>
        <v>75.10546875</v>
      </c>
      <c r="L10" s="39" t="n">
        <f aca="false">(2*M9)+(2*K13)-(4*K10)</f>
        <v>-4.36464843750002</v>
      </c>
      <c r="M10" s="39" t="n">
        <f aca="false">K10+(L10/4)</f>
        <v>74.014306640625</v>
      </c>
      <c r="N10" s="4"/>
      <c r="O10" s="39" t="n">
        <f aca="false">M10</f>
        <v>74.014306640625</v>
      </c>
      <c r="P10" s="39" t="n">
        <f aca="false">(2*Q9)+(2*O13)-(4*O10)</f>
        <v>-2.4995239257812</v>
      </c>
      <c r="Q10" s="39" t="n">
        <f aca="false">O10+(P10/4)</f>
        <v>73.3894256591797</v>
      </c>
      <c r="R10" s="4"/>
      <c r="S10" s="39" t="n">
        <f aca="false">Q10</f>
        <v>73.3894256591797</v>
      </c>
      <c r="T10" s="39" t="n">
        <f aca="false">(2*U9)+(2*S13)-(4*S10)</f>
        <v>-1.44797134399414</v>
      </c>
      <c r="U10" s="39" t="n">
        <f aca="false">S10+(T10/4)</f>
        <v>73.0274328231812</v>
      </c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</row>
    <row r="11" s="4" customFormat="true" ht="12.75" hidden="false" customHeight="false" outlineLevel="0" collapsed="false">
      <c r="B11" s="38" t="n">
        <v>4</v>
      </c>
      <c r="C11" s="39" t="n">
        <v>78.4</v>
      </c>
      <c r="D11" s="39" t="n">
        <f aca="false">$D$2+E8+C12+C14-(4*C11)</f>
        <v>-7.90000000000003</v>
      </c>
      <c r="E11" s="39" t="n">
        <f aca="false">C11+(D11/4)</f>
        <v>76.425</v>
      </c>
      <c r="F11" s="7"/>
      <c r="G11" s="39" t="n">
        <f aca="false">E11</f>
        <v>76.425</v>
      </c>
      <c r="H11" s="39" t="n">
        <f aca="false">$D$2+I8+G12+G14-(4*G11)</f>
        <v>-3.5625</v>
      </c>
      <c r="I11" s="39" t="n">
        <f aca="false">G11+(H11/4)</f>
        <v>75.534375</v>
      </c>
      <c r="J11" s="7"/>
      <c r="K11" s="39" t="n">
        <f aca="false">I11</f>
        <v>75.534375</v>
      </c>
      <c r="L11" s="39" t="n">
        <f aca="false">$D$2+M8+K12+K14-(4*K11)</f>
        <v>-1.92851562499999</v>
      </c>
      <c r="M11" s="39" t="n">
        <f aca="false">K11+(L11/4)</f>
        <v>75.05224609375</v>
      </c>
      <c r="O11" s="39" t="n">
        <f aca="false">M11</f>
        <v>75.05224609375</v>
      </c>
      <c r="P11" s="39" t="n">
        <f aca="false">$D$2+Q8+O12+O14-(4*O11)</f>
        <v>-0.912890624999989</v>
      </c>
      <c r="Q11" s="39" t="n">
        <f aca="false">O11+(P11/4)</f>
        <v>74.8240234375</v>
      </c>
      <c r="S11" s="39" t="n">
        <f aca="false">Q11</f>
        <v>74.8240234375</v>
      </c>
      <c r="T11" s="39" t="n">
        <f aca="false">$D$2+U8+S12+S14-(4*S11)</f>
        <v>-0.51726837158202</v>
      </c>
      <c r="U11" s="39" t="n">
        <f aca="false">S11+(T11/4)</f>
        <v>74.6947063446045</v>
      </c>
    </row>
    <row r="12" s="4" customFormat="true" ht="12.75" hidden="false" customHeight="false" outlineLevel="0" collapsed="false">
      <c r="B12" s="38" t="n">
        <v>5</v>
      </c>
      <c r="C12" s="39" t="n">
        <v>77</v>
      </c>
      <c r="D12" s="39" t="n">
        <f aca="false">C13+E9+C15+E11-(4*C12)</f>
        <v>-8.14999999999998</v>
      </c>
      <c r="E12" s="39" t="n">
        <f aca="false">C12+(D12/4)</f>
        <v>74.9625</v>
      </c>
      <c r="F12" s="7"/>
      <c r="G12" s="39" t="n">
        <f aca="false">E12</f>
        <v>74.9625</v>
      </c>
      <c r="H12" s="39" t="n">
        <f aca="false">G13+I9+G15+I11-(4*G12)</f>
        <v>-4.71250000000003</v>
      </c>
      <c r="I12" s="39" t="n">
        <f aca="false">G12+(H12/4)</f>
        <v>73.784375</v>
      </c>
      <c r="J12" s="7"/>
      <c r="K12" s="39" t="n">
        <f aca="false">I12</f>
        <v>73.784375</v>
      </c>
      <c r="L12" s="39" t="n">
        <f aca="false">K13+M9+K15+M11-(4*K12)</f>
        <v>-2.2626953125</v>
      </c>
      <c r="M12" s="39" t="n">
        <f aca="false">K12+(L12/4)</f>
        <v>73.218701171875</v>
      </c>
      <c r="O12" s="39" t="n">
        <f aca="false">M12</f>
        <v>73.218701171875</v>
      </c>
      <c r="P12" s="39" t="n">
        <f aca="false">O13+Q9+O15+Q11-(4*O12)</f>
        <v>-1.34775390624998</v>
      </c>
      <c r="Q12" s="39" t="n">
        <f aca="false">O12+(P12/4)</f>
        <v>72.8817626953125</v>
      </c>
      <c r="S12" s="39" t="n">
        <f aca="false">Q12</f>
        <v>72.8817626953125</v>
      </c>
      <c r="T12" s="39" t="n">
        <f aca="false">S13+U9+S15+U11-(4*S12)</f>
        <v>-0.825829315185558</v>
      </c>
      <c r="U12" s="39" t="n">
        <f aca="false">S12+(T12/4)</f>
        <v>72.6753053665161</v>
      </c>
    </row>
    <row r="13" s="4" customFormat="true" ht="14.25" hidden="false" customHeight="true" outlineLevel="0" collapsed="false">
      <c r="B13" s="38" t="n">
        <v>6</v>
      </c>
      <c r="C13" s="39" t="n">
        <v>76</v>
      </c>
      <c r="D13" s="40" t="n">
        <f aca="false">(2*E12)+E10+C16-(4*C13)</f>
        <v>-7.36249999999995</v>
      </c>
      <c r="E13" s="39" t="n">
        <f aca="false">C13+(D13/4)</f>
        <v>74.159375</v>
      </c>
      <c r="F13" s="7"/>
      <c r="G13" s="39" t="n">
        <f aca="false">E13</f>
        <v>74.159375</v>
      </c>
      <c r="H13" s="40" t="n">
        <f aca="false">(2*I12)+I10+G16-(4*G13)</f>
        <v>-3.97734375000005</v>
      </c>
      <c r="I13" s="39" t="n">
        <f aca="false">G13+(H13/4)</f>
        <v>73.1650390625</v>
      </c>
      <c r="J13" s="7"/>
      <c r="K13" s="39" t="n">
        <f aca="false">I13</f>
        <v>73.1650390625</v>
      </c>
      <c r="L13" s="40" t="n">
        <f aca="false">(2*M12)+M10+K16-(4*K13)</f>
        <v>-2.23847656250001</v>
      </c>
      <c r="M13" s="39" t="n">
        <f aca="false">K13+(L13/4)</f>
        <v>72.605419921875</v>
      </c>
      <c r="O13" s="39" t="n">
        <f aca="false">M13</f>
        <v>72.605419921875</v>
      </c>
      <c r="P13" s="40" t="n">
        <f aca="false">(2*Q12)+Q10+O16-(4*O13)</f>
        <v>-1.31053771972654</v>
      </c>
      <c r="Q13" s="39" t="n">
        <f aca="false">O13+(P13/4)</f>
        <v>72.2777854919434</v>
      </c>
      <c r="S13" s="39" t="n">
        <f aca="false">Q13</f>
        <v>72.2777854919434</v>
      </c>
      <c r="T13" s="40" t="n">
        <f aca="false">(2*U12)+U10+S16-(4*S13)</f>
        <v>-0.77616348266605</v>
      </c>
      <c r="U13" s="39" t="n">
        <f aca="false">S13+(T13/4)</f>
        <v>72.0837446212769</v>
      </c>
    </row>
    <row r="14" s="23" customFormat="true" ht="14.25" hidden="false" customHeight="true" outlineLevel="0" collapsed="false">
      <c r="A14" s="4"/>
      <c r="B14" s="38" t="n">
        <v>7</v>
      </c>
      <c r="C14" s="39" t="n">
        <v>70</v>
      </c>
      <c r="D14" s="39" t="n">
        <f aca="false">(($D$2+$D$3)/2)+E11+C15+C17-(4*C14)</f>
        <v>-1.57499999999999</v>
      </c>
      <c r="E14" s="39" t="n">
        <f aca="false">C14+(D14/4)</f>
        <v>69.60625</v>
      </c>
      <c r="F14" s="7"/>
      <c r="G14" s="39" t="n">
        <f aca="false">E14</f>
        <v>69.60625</v>
      </c>
      <c r="H14" s="39" t="n">
        <f aca="false">(($D$2+$D$3)/2)+I11+G15+G17-(4*G14)</f>
        <v>0.153124999999989</v>
      </c>
      <c r="I14" s="39" t="n">
        <f aca="false">G14+(H14/4)</f>
        <v>69.64453125</v>
      </c>
      <c r="J14" s="7"/>
      <c r="K14" s="39" t="n">
        <f aca="false">I14</f>
        <v>69.64453125</v>
      </c>
      <c r="L14" s="39" t="n">
        <f aca="false">(($D$2+$D$3)/2)+M11+K15+K17-(4*K14)</f>
        <v>0.763378906250011</v>
      </c>
      <c r="M14" s="39" t="n">
        <f aca="false">K14+(L14/4)</f>
        <v>69.8353759765625</v>
      </c>
      <c r="N14" s="4"/>
      <c r="O14" s="39" t="n">
        <f aca="false">M14</f>
        <v>69.8353759765625</v>
      </c>
      <c r="P14" s="39" t="n">
        <f aca="false">(($D$2+$D$3)/2)+Q11+O15+O17-(4*O14)</f>
        <v>0.425268554687477</v>
      </c>
      <c r="Q14" s="39" t="n">
        <f aca="false">O14+(P14/4)</f>
        <v>69.9416931152344</v>
      </c>
      <c r="R14" s="4"/>
      <c r="S14" s="39" t="n">
        <f aca="false">Q14</f>
        <v>69.9416931152344</v>
      </c>
      <c r="T14" s="39" t="n">
        <f aca="false">(($D$2+$D$3)/2)+U11+S15+S17-(4*S14)</f>
        <v>0.109695053100609</v>
      </c>
      <c r="U14" s="39" t="n">
        <f aca="false">S14+(T14/4)</f>
        <v>69.9691168785095</v>
      </c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</row>
    <row r="15" s="23" customFormat="true" ht="14.25" hidden="false" customHeight="true" outlineLevel="0" collapsed="false">
      <c r="A15" s="4"/>
      <c r="B15" s="38" t="n">
        <v>8</v>
      </c>
      <c r="C15" s="39" t="n">
        <v>70</v>
      </c>
      <c r="D15" s="39" t="n">
        <f aca="false">E14+E12+C16+C18-(4*C15)</f>
        <v>-2.43124999999998</v>
      </c>
      <c r="E15" s="39" t="n">
        <f aca="false">C15+(D15/4)</f>
        <v>69.3921875</v>
      </c>
      <c r="F15" s="7"/>
      <c r="G15" s="39" t="n">
        <f aca="false">E15</f>
        <v>69.3921875</v>
      </c>
      <c r="H15" s="39" t="n">
        <f aca="false">I14+I12+G16+G18-(4*G15)</f>
        <v>1.60703124999998</v>
      </c>
      <c r="I15" s="39" t="n">
        <f aca="false">G15+(H15/4)</f>
        <v>69.7939453125</v>
      </c>
      <c r="J15" s="7"/>
      <c r="K15" s="39" t="n">
        <f aca="false">I15</f>
        <v>69.7939453125</v>
      </c>
      <c r="L15" s="39" t="n">
        <f aca="false">M14+M12+K16+K18-(4*K15)</f>
        <v>0.520922851562489</v>
      </c>
      <c r="M15" s="39" t="n">
        <f aca="false">K15+(L15/4)</f>
        <v>69.9241760253906</v>
      </c>
      <c r="N15" s="4"/>
      <c r="O15" s="39" t="n">
        <f aca="false">M15</f>
        <v>69.9241760253906</v>
      </c>
      <c r="P15" s="39" t="n">
        <f aca="false">Q14+Q12+O16+O18-(4*O15)</f>
        <v>0.109893798828125</v>
      </c>
      <c r="Q15" s="39" t="n">
        <f aca="false">O15+(P15/4)</f>
        <v>69.9516494750977</v>
      </c>
      <c r="R15" s="4"/>
      <c r="S15" s="39" t="n">
        <f aca="false">Q15</f>
        <v>69.9516494750977</v>
      </c>
      <c r="T15" s="39" t="n">
        <f aca="false">U14+U12+S16+S18-(4*S15)</f>
        <v>0.0382529258728255</v>
      </c>
      <c r="U15" s="39" t="n">
        <f aca="false">S15+(T15/4)</f>
        <v>69.9612127065659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</row>
    <row r="16" s="23" customFormat="true" ht="12.75" hidden="false" customHeight="false" outlineLevel="0" collapsed="false">
      <c r="A16" s="4"/>
      <c r="B16" s="38" t="n">
        <v>9</v>
      </c>
      <c r="C16" s="39" t="n">
        <v>70</v>
      </c>
      <c r="D16" s="40" t="n">
        <f aca="false">(2*E15)+E13+C19-(4*C16)</f>
        <v>-0.0562499999999773</v>
      </c>
      <c r="E16" s="39" t="n">
        <f aca="false">C16+(D16/4)</f>
        <v>69.9859375</v>
      </c>
      <c r="F16" s="7"/>
      <c r="G16" s="39" t="n">
        <f aca="false">E16</f>
        <v>69.9859375</v>
      </c>
      <c r="H16" s="40" t="n">
        <f aca="false">(2*I15)+I13+G19-(4*G16)</f>
        <v>-0.0638671875000227</v>
      </c>
      <c r="I16" s="39" t="n">
        <f aca="false">G16+(H16/4)</f>
        <v>69.969970703125</v>
      </c>
      <c r="J16" s="7"/>
      <c r="K16" s="39" t="n">
        <f aca="false">I16</f>
        <v>69.969970703125</v>
      </c>
      <c r="L16" s="40" t="n">
        <f aca="false">(2*M15)+M13+K19-(4*K16)</f>
        <v>-0.047119140625</v>
      </c>
      <c r="M16" s="39" t="n">
        <f aca="false">K16+(L16/4)</f>
        <v>69.9581909179688</v>
      </c>
      <c r="N16" s="4"/>
      <c r="O16" s="39" t="n">
        <f aca="false">M16</f>
        <v>69.9581909179688</v>
      </c>
      <c r="P16" s="40" t="n">
        <f aca="false">(2*Q15)+Q13+O19-(4*O16)</f>
        <v>-0.00502395629882813</v>
      </c>
      <c r="Q16" s="39" t="n">
        <f aca="false">O16+(P16/4)</f>
        <v>69.956934928894</v>
      </c>
      <c r="R16" s="4"/>
      <c r="S16" s="39" t="n">
        <f aca="false">Q16</f>
        <v>69.956934928894</v>
      </c>
      <c r="T16" s="40" t="n">
        <f aca="false">(2*U15)+U13+S19-(4*S16)</f>
        <v>0.0134375572204704</v>
      </c>
      <c r="U16" s="39" t="n">
        <f aca="false">S16+(T16/4)</f>
        <v>69.9602943181992</v>
      </c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</row>
    <row r="17" s="4" customFormat="true" ht="13.5" hidden="false" customHeight="true" outlineLevel="0" collapsed="false">
      <c r="B17" s="38" t="n">
        <v>10</v>
      </c>
      <c r="C17" s="39" t="n">
        <v>62</v>
      </c>
      <c r="D17" s="39" t="n">
        <f aca="false">$D$3+C18+C20+E14-(4*C17)</f>
        <v>6.60624999999999</v>
      </c>
      <c r="E17" s="39" t="n">
        <f aca="false">C17+(D17/4)</f>
        <v>63.6515625</v>
      </c>
      <c r="F17" s="7"/>
      <c r="G17" s="39" t="n">
        <f aca="false">E17</f>
        <v>63.6515625</v>
      </c>
      <c r="H17" s="39" t="n">
        <f aca="false">$D$3+G18+G20+I14-(4*G17)</f>
        <v>3.375</v>
      </c>
      <c r="I17" s="39" t="n">
        <f aca="false">G17+(H17/4)</f>
        <v>64.4953125</v>
      </c>
      <c r="J17" s="7"/>
      <c r="K17" s="39" t="n">
        <f aca="false">I17</f>
        <v>64.4953125</v>
      </c>
      <c r="L17" s="39" t="n">
        <f aca="false">$D$3+K18+K20+M14-(4*K17)</f>
        <v>2.09304199218752</v>
      </c>
      <c r="M17" s="39" t="n">
        <f aca="false">K17+(L17/4)</f>
        <v>65.0185729980469</v>
      </c>
      <c r="O17" s="39" t="n">
        <f aca="false">M17</f>
        <v>65.0185729980469</v>
      </c>
      <c r="P17" s="39" t="n">
        <f aca="false">$D$3+O18+O20+Q14-(4*O17)</f>
        <v>0.846154785156273</v>
      </c>
      <c r="Q17" s="39" t="n">
        <f aca="false">O17+(P17/4)</f>
        <v>65.230111694336</v>
      </c>
      <c r="S17" s="39" t="n">
        <f aca="false">Q17</f>
        <v>65.230111694336</v>
      </c>
      <c r="T17" s="39" t="n">
        <f aca="false">$D$3+S18+S20+U14-(4*S17)</f>
        <v>0.443609142303444</v>
      </c>
      <c r="U17" s="39" t="n">
        <f aca="false">S17+(T17/4)</f>
        <v>65.3410139799118</v>
      </c>
    </row>
    <row r="18" s="4" customFormat="true" ht="12.75" hidden="false" customHeight="false" outlineLevel="0" collapsed="false">
      <c r="B18" s="38" t="n">
        <v>11</v>
      </c>
      <c r="C18" s="39" t="n">
        <v>63</v>
      </c>
      <c r="D18" s="39" t="n">
        <f aca="false">E17+E15+C19+C21-(4*C18)</f>
        <v>11.04375</v>
      </c>
      <c r="E18" s="39" t="n">
        <f aca="false">C18+(D18/4)</f>
        <v>65.7609375</v>
      </c>
      <c r="F18" s="7"/>
      <c r="G18" s="39" t="n">
        <f aca="false">E18</f>
        <v>65.7609375</v>
      </c>
      <c r="H18" s="39" t="n">
        <f aca="false">I17+I15+G19+G21-(4*G18)</f>
        <v>3.64687500000002</v>
      </c>
      <c r="I18" s="39" t="n">
        <f aca="false">G18+(H18/4)</f>
        <v>66.67265625</v>
      </c>
      <c r="J18" s="7"/>
      <c r="K18" s="39" t="n">
        <f aca="false">I18</f>
        <v>66.67265625</v>
      </c>
      <c r="L18" s="39" t="n">
        <f aca="false">M17+M15+K19+K21-(4*K18)</f>
        <v>1.4091796875</v>
      </c>
      <c r="M18" s="39" t="n">
        <f aca="false">K18+(L18/4)</f>
        <v>67.024951171875</v>
      </c>
      <c r="O18" s="39" t="n">
        <f aca="false">M18</f>
        <v>67.024951171875</v>
      </c>
      <c r="P18" s="39" t="n">
        <f aca="false">Q17+Q15+O19+O21-(4*O18)</f>
        <v>0.874169921875023</v>
      </c>
      <c r="Q18" s="39" t="n">
        <f aca="false">O18+(P18/4)</f>
        <v>67.2434936523438</v>
      </c>
      <c r="S18" s="39" t="n">
        <f aca="false">Q18</f>
        <v>67.2434936523438</v>
      </c>
      <c r="T18" s="39" t="n">
        <f aca="false">U17+U15+S19+S21-(4*S18)</f>
        <v>0.546894168853726</v>
      </c>
      <c r="U18" s="39" t="n">
        <f aca="false">S18+(T18/4)</f>
        <v>67.3802171945572</v>
      </c>
    </row>
    <row r="19" s="4" customFormat="true" ht="12.75" hidden="false" customHeight="false" outlineLevel="0" collapsed="false">
      <c r="B19" s="38" t="n">
        <v>12</v>
      </c>
      <c r="C19" s="39" t="n">
        <v>67</v>
      </c>
      <c r="D19" s="40" t="n">
        <f aca="false">E16+(2*E18)+C22-(4*C19)</f>
        <v>0.5078125</v>
      </c>
      <c r="E19" s="39" t="n">
        <f aca="false">C19+(D19/4)</f>
        <v>67.126953125</v>
      </c>
      <c r="F19" s="7"/>
      <c r="G19" s="39" t="n">
        <f aca="false">E19</f>
        <v>67.126953125</v>
      </c>
      <c r="H19" s="40" t="n">
        <f aca="false">I16+(2*I18)+G22-(4*G19)</f>
        <v>1.00815429687498</v>
      </c>
      <c r="I19" s="39" t="n">
        <f aca="false">G19+(H19/4)</f>
        <v>67.3789916992187</v>
      </c>
      <c r="J19" s="7"/>
      <c r="K19" s="39" t="n">
        <f aca="false">I19</f>
        <v>67.3789916992187</v>
      </c>
      <c r="L19" s="40" t="n">
        <f aca="false">M16+(2*M18)+K22-(4*K19)</f>
        <v>1.07065429687503</v>
      </c>
      <c r="M19" s="39" t="n">
        <f aca="false">K19+(L19/4)</f>
        <v>67.6466552734375</v>
      </c>
      <c r="O19" s="39" t="n">
        <f aca="false">M19</f>
        <v>67.6466552734375</v>
      </c>
      <c r="P19" s="40" t="n">
        <f aca="false">Q16+(2*Q18)+O22-(4*O19)</f>
        <v>0.75340785980228</v>
      </c>
      <c r="Q19" s="39" t="n">
        <f aca="false">O19+(P19/4)</f>
        <v>67.8350072383881</v>
      </c>
      <c r="S19" s="39" t="n">
        <f aca="false">Q19</f>
        <v>67.8350072383881</v>
      </c>
      <c r="T19" s="40" t="n">
        <f aca="false">U16+(2*U18)+S22-(4*S19)</f>
        <v>0.490020799636795</v>
      </c>
      <c r="U19" s="39" t="n">
        <f aca="false">S19+(T19/4)</f>
        <v>67.9575124382973</v>
      </c>
    </row>
    <row r="20" s="23" customFormat="true" ht="12.75" hidden="false" customHeight="false" outlineLevel="0" collapsed="false">
      <c r="A20" s="4"/>
      <c r="B20" s="38" t="n">
        <v>13</v>
      </c>
      <c r="C20" s="39" t="n">
        <v>62</v>
      </c>
      <c r="D20" s="40" t="n">
        <f aca="false">C21+$D$3+(2*E17)-(4*C20)</f>
        <v>2.30312499999999</v>
      </c>
      <c r="E20" s="39" t="n">
        <f aca="false">C20+(D20/4)</f>
        <v>62.57578125</v>
      </c>
      <c r="F20" s="7"/>
      <c r="G20" s="39" t="n">
        <f aca="false">E20</f>
        <v>62.57578125</v>
      </c>
      <c r="H20" s="40" t="n">
        <f aca="false">G21+$D$3+(2*I17)-(4*G20)</f>
        <v>3.9619140625</v>
      </c>
      <c r="I20" s="39" t="n">
        <f aca="false">G20+(H20/4)</f>
        <v>63.566259765625</v>
      </c>
      <c r="J20" s="7"/>
      <c r="K20" s="39" t="n">
        <f aca="false">I20</f>
        <v>63.566259765625</v>
      </c>
      <c r="L20" s="40" t="n">
        <f aca="false">K21+$D$3+(2*M17)-(4*K20)</f>
        <v>1.55017089843753</v>
      </c>
      <c r="M20" s="39" t="n">
        <f aca="false">K20+(L20/4)</f>
        <v>63.9538024902344</v>
      </c>
      <c r="N20" s="4"/>
      <c r="O20" s="39" t="n">
        <f aca="false">M20</f>
        <v>63.9538024902344</v>
      </c>
      <c r="P20" s="40" t="n">
        <f aca="false">O21+$D$3+(2*Q17)-(4*O20)</f>
        <v>0.790571594238259</v>
      </c>
      <c r="Q20" s="39" t="n">
        <f aca="false">O20+(P20/4)</f>
        <v>64.151445388794</v>
      </c>
      <c r="R20" s="4"/>
      <c r="S20" s="39" t="n">
        <f aca="false">Q20</f>
        <v>64.151445388794</v>
      </c>
      <c r="T20" s="40" t="n">
        <f aca="false">S21+$D$3+(2*U17)-(4*S20)</f>
        <v>0.45988125801091</v>
      </c>
      <c r="U20" s="39" t="n">
        <f aca="false">S20+(T20/4)</f>
        <v>64.2664157032967</v>
      </c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</row>
    <row r="21" s="23" customFormat="true" ht="12.75" hidden="false" customHeight="false" outlineLevel="0" collapsed="false">
      <c r="A21" s="4"/>
      <c r="B21" s="38" t="n">
        <v>14</v>
      </c>
      <c r="C21" s="39" t="n">
        <v>63</v>
      </c>
      <c r="D21" s="39" t="n">
        <f aca="false">C22+(2*E18)+E20-(4*C21)</f>
        <v>9.09765625</v>
      </c>
      <c r="E21" s="39" t="n">
        <f aca="false">C21+(D21/4)</f>
        <v>65.2744140625</v>
      </c>
      <c r="F21" s="7"/>
      <c r="G21" s="39" t="n">
        <f aca="false">E21</f>
        <v>65.2744140625</v>
      </c>
      <c r="H21" s="39" t="n">
        <f aca="false">G22+(2*I18)+I20-(4*G21)</f>
        <v>2.01459960937501</v>
      </c>
      <c r="I21" s="39" t="n">
        <f aca="false">G21+(H21/4)</f>
        <v>65.7780639648438</v>
      </c>
      <c r="J21" s="7"/>
      <c r="K21" s="39" t="n">
        <f aca="false">I21</f>
        <v>65.7780639648438</v>
      </c>
      <c r="L21" s="39" t="n">
        <f aca="false">K22+(2*M18)+M20-(4*K21)</f>
        <v>1.46997680664066</v>
      </c>
      <c r="M21" s="39" t="n">
        <f aca="false">K21+(L21/4)</f>
        <v>66.1455581665039</v>
      </c>
      <c r="N21" s="4"/>
      <c r="O21" s="39" t="n">
        <f aca="false">M21</f>
        <v>66.1455581665039</v>
      </c>
      <c r="P21" s="39" t="n">
        <f aca="false">O22+(2*Q18)+Q20-(4*O21)</f>
        <v>0.952306747436523</v>
      </c>
      <c r="Q21" s="39" t="n">
        <f aca="false">O21+(P21/4)</f>
        <v>66.3836348533631</v>
      </c>
      <c r="R21" s="4"/>
      <c r="S21" s="39" t="n">
        <f aca="false">Q21</f>
        <v>66.3836348533631</v>
      </c>
      <c r="T21" s="39" t="n">
        <f aca="false">S22+(2*U18)+U20-(4*S21)</f>
        <v>0.601631724834419</v>
      </c>
      <c r="U21" s="39" t="n">
        <f aca="false">S21+(T21/4)</f>
        <v>66.5340427845717</v>
      </c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</row>
    <row r="22" s="23" customFormat="true" ht="12.75" hidden="false" customHeight="false" outlineLevel="0" collapsed="false">
      <c r="A22" s="4"/>
      <c r="B22" s="38" t="n">
        <v>15</v>
      </c>
      <c r="C22" s="39" t="n">
        <v>67</v>
      </c>
      <c r="D22" s="39" t="n">
        <f aca="false">(2*E21)+(2*E19)-(4*C22)</f>
        <v>-3.197265625</v>
      </c>
      <c r="E22" s="39" t="n">
        <f aca="false">C22+(D22/4)</f>
        <v>66.20068359375</v>
      </c>
      <c r="F22" s="7"/>
      <c r="G22" s="39" t="n">
        <f aca="false">E22</f>
        <v>66.20068359375</v>
      </c>
      <c r="H22" s="39" t="n">
        <f aca="false">(2*I21)+(2*I19)-(4*G22)</f>
        <v>1.51137695312502</v>
      </c>
      <c r="I22" s="39" t="n">
        <f aca="false">G22+(H22/4)</f>
        <v>66.5785278320313</v>
      </c>
      <c r="J22" s="7"/>
      <c r="K22" s="39" t="n">
        <f aca="false">I22</f>
        <v>66.5785278320313</v>
      </c>
      <c r="L22" s="39" t="n">
        <f aca="false">(2*M21)+(2*M19)-(4*K22)</f>
        <v>1.27031555175779</v>
      </c>
      <c r="M22" s="39" t="n">
        <f aca="false">K22+(L22/4)</f>
        <v>66.8961067199707</v>
      </c>
      <c r="N22" s="4"/>
      <c r="O22" s="39" t="n">
        <f aca="false">M22</f>
        <v>66.8961067199707</v>
      </c>
      <c r="P22" s="39" t="n">
        <f aca="false">(2*Q21)+(2*Q19)-(4*O22)</f>
        <v>0.85285730361943</v>
      </c>
      <c r="Q22" s="39" t="n">
        <f aca="false">O22+(P22/4)</f>
        <v>67.1093210458756</v>
      </c>
      <c r="R22" s="4"/>
      <c r="S22" s="39" t="n">
        <f aca="false">Q22</f>
        <v>67.1093210458756</v>
      </c>
      <c r="T22" s="39" t="n">
        <f aca="false">(2*U21)+(2*U19)-(4*S22)</f>
        <v>0.545826262235607</v>
      </c>
      <c r="U22" s="39" t="n">
        <f aca="false">S22+(T22/4)</f>
        <v>67.2457776114345</v>
      </c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</row>
    <row r="23" customFormat="false" ht="13.5" hidden="false" customHeight="false" outlineLevel="0" collapsed="false"/>
    <row r="24" customFormat="false" ht="13.5" hidden="false" customHeight="false" outlineLevel="0" collapsed="false">
      <c r="C24" s="31" t="s">
        <v>18</v>
      </c>
      <c r="D24" s="32" t="n">
        <f aca="false">SUM(D8:D22)</f>
        <v>-5.76367187499992</v>
      </c>
      <c r="G24" s="31" t="s">
        <v>18</v>
      </c>
      <c r="H24" s="32" t="n">
        <f aca="false">SUM(H8:H22)</f>
        <v>-11.4850097656251</v>
      </c>
      <c r="K24" s="31" t="s">
        <v>18</v>
      </c>
      <c r="L24" s="32" t="n">
        <f aca="false">SUM(L8:L22)</f>
        <v>-8.60045471191407</v>
      </c>
      <c r="O24" s="31" t="s">
        <v>18</v>
      </c>
      <c r="P24" s="32" t="n">
        <f aca="false">SUM(P8:P22)</f>
        <v>-5.38391695022557</v>
      </c>
      <c r="S24" s="31" t="s">
        <v>18</v>
      </c>
      <c r="T24" s="32" t="n">
        <f aca="false">SUM(T8:T22)</f>
        <v>-3.04997672438634</v>
      </c>
    </row>
    <row r="27" customFormat="false" ht="12.75" hidden="false" customHeight="false" outlineLevel="0" collapsed="false">
      <c r="B27" s="0"/>
      <c r="C27" s="0"/>
    </row>
    <row r="28" customFormat="false" ht="12.75" hidden="false" customHeight="false" outlineLevel="0" collapsed="false">
      <c r="B28" s="0"/>
      <c r="I28" s="0"/>
    </row>
    <row r="46" customFormat="false" ht="40.5" hidden="false" customHeight="false" outlineLevel="0" collapsed="false">
      <c r="C46" s="33" t="s">
        <v>19</v>
      </c>
    </row>
    <row r="47" customFormat="false" ht="12.75" hidden="false" customHeight="false" outlineLevel="0" collapsed="false">
      <c r="C47" s="33"/>
    </row>
    <row r="48" customFormat="false" ht="30" hidden="false" customHeight="false" outlineLevel="0" collapsed="false">
      <c r="C48" s="33" t="s">
        <v>20</v>
      </c>
    </row>
    <row r="49" customFormat="false" ht="12.75" hidden="false" customHeight="false" outlineLevel="0" collapsed="false">
      <c r="C49" s="33"/>
    </row>
    <row r="50" customFormat="false" ht="27.75" hidden="false" customHeight="false" outlineLevel="0" collapsed="false">
      <c r="C50" s="33" t="s">
        <v>21</v>
      </c>
    </row>
    <row r="51" customFormat="false" ht="12.75" hidden="false" customHeight="false" outlineLevel="0" collapsed="false">
      <c r="C51" s="33"/>
    </row>
    <row r="52" customFormat="false" ht="15" hidden="false" customHeight="false" outlineLevel="0" collapsed="false">
      <c r="C52" s="33" t="s">
        <v>22</v>
      </c>
    </row>
  </sheetData>
  <mergeCells count="5">
    <mergeCell ref="B6:E6"/>
    <mergeCell ref="G6:I6"/>
    <mergeCell ref="K6:M6"/>
    <mergeCell ref="O6:Q6"/>
    <mergeCell ref="S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16:55:20Z</dcterms:created>
  <dc:creator>Denise Gerscovich</dc:creator>
  <dc:description/>
  <dc:language>en-US</dc:language>
  <cp:lastModifiedBy>Denise</cp:lastModifiedBy>
  <cp:lastPrinted>2004-04-24T18:54:22Z</cp:lastPrinted>
  <dcterms:modified xsi:type="dcterms:W3CDTF">2006-10-05T21:46:41Z</dcterms:modified>
  <cp:revision>0</cp:revision>
  <dc:subject/>
  <dc:title/>
</cp:coreProperties>
</file>